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CONSOLIDATED BS" sheetId="1" state="visible" r:id="rId2"/>
    <sheet name="LIAB-SCH" sheetId="2" state="visible" r:id="rId3"/>
    <sheet name="ASSETS SCH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25">
  <si>
    <t xml:space="preserve">final</t>
  </si>
  <si>
    <t xml:space="preserve">SPORTS AUTHORITY OF INDIA</t>
  </si>
  <si>
    <t xml:space="preserve">HEAD OFFICE, NEW DELHI</t>
  </si>
  <si>
    <t xml:space="preserve">ANNEXURE-"A"</t>
  </si>
  <si>
    <t xml:space="preserve">BALANCE SHEET AS ON 31ST. MARCH' 2012</t>
  </si>
  <si>
    <t xml:space="preserve">LIABILITIES</t>
  </si>
  <si>
    <t xml:space="preserve">SCHEDULE</t>
  </si>
  <si>
    <t xml:space="preserve">CURRENT YEAR</t>
  </si>
  <si>
    <t xml:space="preserve">PREVIOUS YEAR</t>
  </si>
  <si>
    <t xml:space="preserve">2011-2012</t>
  </si>
  <si>
    <t xml:space="preserve">2010-2011</t>
  </si>
  <si>
    <t xml:space="preserve">CORPUS/CAPITAL FUND</t>
  </si>
  <si>
    <t xml:space="preserve">A) CAPITAL FUND</t>
  </si>
  <si>
    <t xml:space="preserve">1(A)</t>
  </si>
  <si>
    <t xml:space="preserve">B) CORPUS FUND</t>
  </si>
  <si>
    <t xml:space="preserve">1(B)</t>
  </si>
  <si>
    <t xml:space="preserve">C) OTHER CURRENT LIABILITIES (CORPUS FUND)</t>
  </si>
  <si>
    <t xml:space="preserve">1(C)</t>
  </si>
  <si>
    <t xml:space="preserve">CURRENT LIABILITIES AND PROVISIONS</t>
  </si>
  <si>
    <t xml:space="preserve">A) CURRENT LIABILITIES</t>
  </si>
  <si>
    <t xml:space="preserve">7(A)</t>
  </si>
  <si>
    <t xml:space="preserve">B) AMOUNT PAYABLE</t>
  </si>
  <si>
    <t xml:space="preserve">7(B)</t>
  </si>
  <si>
    <t xml:space="preserve">C) SECURITY/CAUTION/EARNEST MONEY DEPOSIT</t>
  </si>
  <si>
    <t xml:space="preserve">7(C))</t>
  </si>
  <si>
    <t xml:space="preserve">D) ACCRUED LIABILITIES</t>
  </si>
  <si>
    <t xml:space="preserve">7(D)</t>
  </si>
  <si>
    <t xml:space="preserve">E) OTHER WELFARE FUND</t>
  </si>
  <si>
    <t xml:space="preserve">7(E)</t>
  </si>
  <si>
    <t xml:space="preserve">F) OTHER(UGC)</t>
  </si>
  <si>
    <t xml:space="preserve">7(F)</t>
  </si>
  <si>
    <t xml:space="preserve">G) ADVANCE TO CONSTRUCTION AGENCIES FOR </t>
  </si>
  <si>
    <t xml:space="preserve"> </t>
  </si>
  <si>
    <t xml:space="preserve">COMMONWEALTH GAMES-2010</t>
  </si>
  <si>
    <t xml:space="preserve">7(G)</t>
  </si>
  <si>
    <t xml:space="preserve">H) PROVISION MADE FOR PENSION</t>
  </si>
  <si>
    <t xml:space="preserve">GRATUITY,LEAVE ENCASHMENT(PLAN AND NON PLAN)</t>
  </si>
  <si>
    <t xml:space="preserve">7(H)</t>
  </si>
  <si>
    <t xml:space="preserve">I) AMOUNT DUE TO GOVT.</t>
  </si>
  <si>
    <t xml:space="preserve">7(I)</t>
  </si>
  <si>
    <t xml:space="preserve">J) PROVISION TO BE MADE FOR PENSION</t>
  </si>
  <si>
    <t xml:space="preserve">7(J)</t>
  </si>
  <si>
    <t xml:space="preserve">TOTAL</t>
  </si>
  <si>
    <t xml:space="preserve">PREPARED BY M/S  SARASWATI  ACCOUNTANTS , SHIVAJI ENCLAVE</t>
  </si>
  <si>
    <t xml:space="preserve">(R K CHOPRA)                                       DIRECTOR (FINANCE)                                                      SPORTS AUTHORITY OF INDIA                       HEAD OFFICE, J N STADIUM, EAST GATE,        NEW DELHI</t>
  </si>
  <si>
    <t xml:space="preserve">(GOPAL KRISHNA)                                       SECRETARY (SAI), EXECUTIVE DIRECTOR (FINANCE)                                                      SPORTS AUTHORITY OF INDIA                       HEAD OFFICE,            J N STADIUM,      EAST GATE, NEW DELHI</t>
  </si>
  <si>
    <t xml:space="preserve">ASSETS</t>
  </si>
  <si>
    <t xml:space="preserve">FIXED ASSETS </t>
  </si>
  <si>
    <t xml:space="preserve">INVESTMENT(CORPUS FUND) </t>
  </si>
  <si>
    <t xml:space="preserve">CLOSING BALANCE FOR INTEREST ON</t>
  </si>
  <si>
    <t xml:space="preserve">CORPUS FUND</t>
  </si>
  <si>
    <t xml:space="preserve">INVESTMENTS-OTHERS</t>
  </si>
  <si>
    <t xml:space="preserve">CURRENT ASSETS,LOANS &amp; ADVANCES</t>
  </si>
  <si>
    <t xml:space="preserve">A) CLOSING BALANCE</t>
  </si>
  <si>
    <t xml:space="preserve">11(A)</t>
  </si>
  <si>
    <t xml:space="preserve">B) BALANCE FOR FRANKING MACHINE</t>
  </si>
  <si>
    <t xml:space="preserve">11(B)</t>
  </si>
  <si>
    <t xml:space="preserve">C) OTHER  WELFARE FUND</t>
  </si>
  <si>
    <t xml:space="preserve">11(C)</t>
  </si>
  <si>
    <t xml:space="preserve">D) LOANS AND ADVANCES</t>
  </si>
  <si>
    <t xml:space="preserve">11(D)</t>
  </si>
  <si>
    <t xml:space="preserve">E)AMOUNT RECEIVABLE</t>
  </si>
  <si>
    <t xml:space="preserve">11(E)</t>
  </si>
  <si>
    <t xml:space="preserve">F) OTHERS</t>
  </si>
  <si>
    <t xml:space="preserve">11(F)</t>
  </si>
  <si>
    <t xml:space="preserve">G) SECURITY DEPOSIT</t>
  </si>
  <si>
    <t xml:space="preserve">11(G)</t>
  </si>
  <si>
    <t xml:space="preserve">H) ADVANCE FOR CAPITAL WORK MAINTENANCE</t>
  </si>
  <si>
    <t xml:space="preserve">11(H)</t>
  </si>
  <si>
    <t xml:space="preserve">I) REMMITANCE IN TRANSIT</t>
  </si>
  <si>
    <t xml:space="preserve">11(I)</t>
  </si>
  <si>
    <t xml:space="preserve">J) GPF AND GSLIS PREMIUM</t>
  </si>
  <si>
    <t xml:space="preserve">11(J)</t>
  </si>
  <si>
    <t xml:space="preserve">K) ACCRUED ASSETS/PREPAID EXPENSES</t>
  </si>
  <si>
    <t xml:space="preserve">11(K)</t>
  </si>
  <si>
    <t xml:space="preserve">L) ADVANCE TO CONSTRUCTION AGENCIES FOR</t>
  </si>
  <si>
    <t xml:space="preserve">COMMON WEALTH GAME</t>
  </si>
  <si>
    <t xml:space="preserve">11(L)</t>
  </si>
  <si>
    <t xml:space="preserve">M) AMOUNT DUE FROM GOVT</t>
  </si>
  <si>
    <t xml:space="preserve">11(M)</t>
  </si>
  <si>
    <t xml:space="preserve">N) ADVANCE TAX PAID TO INCOME TAX DEPARTMENT</t>
  </si>
  <si>
    <t xml:space="preserve">11(N)</t>
  </si>
  <si>
    <t xml:space="preserve">                                                                                                                PREPARED BY M/S  SARASWATI  ACCOUNTANTS , SHIVAJI ENCLAVE</t>
  </si>
  <si>
    <t xml:space="preserve">  </t>
  </si>
  <si>
    <t xml:space="preserve">SCHEDULE OF CAPITAL GRANT AS ON 31.03.2012</t>
  </si>
  <si>
    <t xml:space="preserve">SCHEDULE-"1 (A)"</t>
  </si>
  <si>
    <t xml:space="preserve">HEAD OF ACCOUNTS</t>
  </si>
  <si>
    <t xml:space="preserve">CURRENT</t>
  </si>
  <si>
    <t xml:space="preserve">PREVIOUS</t>
  </si>
  <si>
    <t xml:space="preserve">BANGALORE</t>
  </si>
  <si>
    <t xml:space="preserve">DDO INFRA</t>
  </si>
  <si>
    <t xml:space="preserve">BHOPAL</t>
  </si>
  <si>
    <t xml:space="preserve">SONEPAT</t>
  </si>
  <si>
    <t xml:space="preserve">CHANDIGARH</t>
  </si>
  <si>
    <t xml:space="preserve">DDO(HQS)</t>
  </si>
  <si>
    <t xml:space="preserve">LUCKNOW</t>
  </si>
  <si>
    <t xml:space="preserve">GANDHINAGAR</t>
  </si>
  <si>
    <t xml:space="preserve">GPF CELL</t>
  </si>
  <si>
    <t xml:space="preserve">GSLIS CELL</t>
  </si>
  <si>
    <t xml:space="preserve">GUWAHATI</t>
  </si>
  <si>
    <t xml:space="preserve">IMPHAL</t>
  </si>
  <si>
    <t xml:space="preserve">KOLKATA</t>
  </si>
  <si>
    <t xml:space="preserve">NIS </t>
  </si>
  <si>
    <t xml:space="preserve">SAI (HQS)</t>
  </si>
  <si>
    <t xml:space="preserve">TRIVANDRUM</t>
  </si>
  <si>
    <t xml:space="preserve">PUNE BELIVADI</t>
  </si>
  <si>
    <t xml:space="preserve">GRAND TOTAL</t>
  </si>
  <si>
    <t xml:space="preserve">YEAR(2011-12)</t>
  </si>
  <si>
    <t xml:space="preserve">YEAR(2010-11)</t>
  </si>
  <si>
    <t xml:space="preserve">AT HQS</t>
  </si>
  <si>
    <t xml:space="preserve">PATIALA</t>
  </si>
  <si>
    <t xml:space="preserve">BALANCE AT THE BEGINNING OF THE YEAR</t>
  </si>
  <si>
    <t xml:space="preserve">ADD:-ASSETS CREATED DURING THE YEAR</t>
  </si>
  <si>
    <t xml:space="preserve">ADD:-ASSETS TRANSFERRED FROM CC BHOPAL CENTRE</t>
  </si>
  <si>
    <t xml:space="preserve">ADD:-ASSETS TRANSFERRED FROM NC SONEPAT CENTRE</t>
  </si>
  <si>
    <t xml:space="preserve">LESS:-ASSETS TRANSFERRED TO SAI CENTRE LUCKNOW</t>
  </si>
  <si>
    <t xml:space="preserve">LESS:-ASSETS TRANSFERRED TO NC SONEPAT</t>
  </si>
  <si>
    <t xml:space="preserve">LESS:-ASSETS WRITTEN OFF </t>
  </si>
  <si>
    <t xml:space="preserve">ADD:-ASSETS CREATED OUT OF DEPOSIT WORKS</t>
  </si>
  <si>
    <t xml:space="preserve">LESS:-ADJUSTED AND SHOWN IN THE CAPITAL FUND IN THE </t>
  </si>
  <si>
    <t xml:space="preserve">BALANCE SHEET</t>
  </si>
  <si>
    <t xml:space="preserve">LESS:-ADJUSTMENT OF ADVANCE TO CONSTRUCITON AGENCIES FOR DEPOSIT WORKS</t>
  </si>
  <si>
    <t xml:space="preserve">LESS:-ASSETS TRANSFERRED TO SAI CENTRE CHANDIGARH</t>
  </si>
  <si>
    <t xml:space="preserve">LESS:-DEPRECIATION </t>
  </si>
  <si>
    <t xml:space="preserve">ADD:-ADVANCE TO CONSTRUCTION AGENCIES DURING THE YEAR</t>
  </si>
  <si>
    <t xml:space="preserve">BALANCE AT THE YEAR END</t>
  </si>
  <si>
    <t xml:space="preserve">SCHEDULE OF CAPITAL FUND AS ON 31.03.2012</t>
  </si>
  <si>
    <t xml:space="preserve">ADD:-EXCESS OF INCOME OVER EXPENDITURE</t>
  </si>
  <si>
    <t xml:space="preserve">SURPLUS TRANSFERRED FROM THE INCOME &amp;</t>
  </si>
  <si>
    <t xml:space="preserve">EXPENDITURE ACCOUNTS</t>
  </si>
  <si>
    <t xml:space="preserve">LESS:- DIFFERENCE IN W.D.V. OF FIXED ASSETS DUE TO PROVISION OF</t>
  </si>
  <si>
    <t xml:space="preserve">DEPRECIATION FOR EARLIER YEARS</t>
  </si>
  <si>
    <t xml:space="preserve">ADD:-LPC ADOPTED DURING THE YEAR</t>
  </si>
  <si>
    <t xml:space="preserve">LESS:-LPC ISSUED DURING THE YEAR</t>
  </si>
  <si>
    <t xml:space="preserve">LESS:- PREVIOUS YEAR ADJUSTMENT OF DUE FROM GOVERNMENT</t>
  </si>
  <si>
    <t xml:space="preserve">LESS:- PREVIOUS YEAR ADJUSTMENT FOR ENDOWMENT FUND</t>
  </si>
  <si>
    <t xml:space="preserve">OP.BALANCE</t>
  </si>
  <si>
    <t xml:space="preserve">LPC ISSUED</t>
  </si>
  <si>
    <t xml:space="preserve">Provision of dep</t>
  </si>
  <si>
    <t xml:space="preserve">LPC RECEIVED</t>
  </si>
  <si>
    <t xml:space="preserve">ASSETS CREATED </t>
  </si>
  <si>
    <t xml:space="preserve">I &amp; E  A/C</t>
  </si>
  <si>
    <t xml:space="preserve">Accrued liac created</t>
  </si>
  <si>
    <t xml:space="preserve">balance transferred</t>
  </si>
  <si>
    <t xml:space="preserve">assets created  from</t>
  </si>
  <si>
    <t xml:space="preserve">assets created out of</t>
  </si>
  <si>
    <t xml:space="preserve">assets out of  cwg 2010</t>
  </si>
  <si>
    <t xml:space="preserve">ADVANCE TRANSFERRED FROM OTHER CENTRE</t>
  </si>
  <si>
    <t xml:space="preserve">due from govt</t>
  </si>
  <si>
    <t xml:space="preserve">gslis attached</t>
  </si>
  <si>
    <t xml:space="preserve">Assets transferred under MYAS scheme</t>
  </si>
  <si>
    <t xml:space="preserve">Balance transferred from banglote</t>
  </si>
  <si>
    <t xml:space="preserve">unspent balance of grant</t>
  </si>
  <si>
    <t xml:space="preserve">CL.BALANCE</t>
  </si>
  <si>
    <t xml:space="preserve">LESS:-ADVANCE TRANSFERRED FROM LUCKNOW TO BHOPAL</t>
  </si>
  <si>
    <t xml:space="preserve">OUT OF NCC</t>
  </si>
  <si>
    <t xml:space="preserve">for sports equip</t>
  </si>
  <si>
    <t xml:space="preserve">to trivendram</t>
  </si>
  <si>
    <t xml:space="preserve">p.y.liab</t>
  </si>
  <si>
    <t xml:space="preserve">cwg-2010</t>
  </si>
  <si>
    <t xml:space="preserve">wrongly </t>
  </si>
  <si>
    <t xml:space="preserve">myas scheme</t>
  </si>
  <si>
    <t xml:space="preserve">separately</t>
  </si>
  <si>
    <t xml:space="preserve">ADD:- AMOUNT TRANSFERRED FROM LUCKNOW TO BHOPAL</t>
  </si>
  <si>
    <t xml:space="preserve">CC BHOPAL</t>
  </si>
  <si>
    <t xml:space="preserve">ADD:- LIABILITIES TRANSFERRED FROM BHOPAL TO LUCKNOW(SD)</t>
  </si>
  <si>
    <t xml:space="preserve">DDO-HQ</t>
  </si>
  <si>
    <t xml:space="preserve">LESS:- ADJUSTMENT OF PREVIOUS YEAR ADVANCE FOR MAINTENANCE</t>
  </si>
  <si>
    <t xml:space="preserve">SAI-HQ</t>
  </si>
  <si>
    <t xml:space="preserve">LESS:-INTERNAL ADJUSTMENT OF ADVANCE TO STAFF</t>
  </si>
  <si>
    <t xml:space="preserve">ADD:- PREVIOUS YEAR ADJUSTMENT OF FDR</t>
  </si>
  <si>
    <t xml:space="preserve">ADD:- SALES TAX WRITTEN OFF</t>
  </si>
  <si>
    <t xml:space="preserve">ADD:- PREVIOUS YEAR ADJUSTMENT OF  AMOUNT PAYABLE</t>
  </si>
  <si>
    <t xml:space="preserve">KOLKATTA</t>
  </si>
  <si>
    <t xml:space="preserve">LESS:- ADJUSTMENT OF CORPUS FUND</t>
  </si>
  <si>
    <t xml:space="preserve">ADD:- ACCRUED LIABILITIES WRITTEN OFF</t>
  </si>
  <si>
    <t xml:space="preserve">LESS:- ACCRUED  ASSETS WRITTEN OFF</t>
  </si>
  <si>
    <t xml:space="preserve">BANGLORE</t>
  </si>
  <si>
    <t xml:space="preserve">ADD:-ADJUSTMENT  OF P.Y OF SUMMER COACHING CAMP</t>
  </si>
  <si>
    <t xml:space="preserve">GANDHI NGR</t>
  </si>
  <si>
    <t xml:space="preserve">ADD:- PREVIOUS YEAR ADJUSTMENT OF DUE TO GOVT.</t>
  </si>
  <si>
    <t xml:space="preserve">ADD:- OTHERS</t>
  </si>
  <si>
    <t xml:space="preserve">LESS:-ADVANCE TRANSFERRED TO LUCKNOW</t>
  </si>
  <si>
    <t xml:space="preserve">balewadi</t>
  </si>
  <si>
    <t xml:space="preserve">LESS:-ADJUSTMENT DUE GSLIS ACCOUNT ATTACHED SEPARATELY</t>
  </si>
  <si>
    <t xml:space="preserve">ddo-infra</t>
  </si>
  <si>
    <t xml:space="preserve">LESS:-UNSPENT BALANCE OF GRANT UNDER PLAN AND PLAN, NER </t>
  </si>
  <si>
    <t xml:space="preserve">gslis</t>
  </si>
  <si>
    <t xml:space="preserve">ADD:- ASSETS CREATED OUT OF NATIONAL COACHING CAMP</t>
  </si>
  <si>
    <t xml:space="preserve">LESS:- ACCRUED LIABILITIES CREATED FOR SPORTS EQUIPMENT</t>
  </si>
  <si>
    <t xml:space="preserve">ADD:-ASSETS TRANSFERRED UNDER MYAS SCHEME</t>
  </si>
  <si>
    <t xml:space="preserve">ADD:- BALANCE TRANSFERRED FROM BANGLORE</t>
  </si>
  <si>
    <t xml:space="preserve">LESS:- BALANCE TRANSFERRED TO TRIVENDRAM</t>
  </si>
  <si>
    <t xml:space="preserve">ADD: ASSETS CREATED FROM PREVIOUS YEAR LIABILITIES</t>
  </si>
  <si>
    <t xml:space="preserve">ADD:- ASSETS CREATED OUT OF MYAS SCHEME</t>
  </si>
  <si>
    <t xml:space="preserve">PREVIOUS YEAR ADJUSTMENT OF ADVANCE FOR MAINTENANCE </t>
  </si>
  <si>
    <t xml:space="preserve">LESS: ADJUSTMENT OF ASSETS OUT FOR  CWG 2010 WRONGLY</t>
  </si>
  <si>
    <t xml:space="preserve">ADJUSTMENT OF EARMARKED FUND</t>
  </si>
  <si>
    <t xml:space="preserve">ADD:-ADJUSTED  &amp; TRANSFERRED FROM CAPITAL GRANT</t>
  </si>
  <si>
    <t xml:space="preserve">ADD:-FIXED ASSETS CREATED DURING THE YEAR FOR CWG-2010</t>
  </si>
  <si>
    <t xml:space="preserve">ADD:-FIXED ASSETS CREATED DURING THE YEAR FOR ASIAN GAMES  UNDER NCC</t>
  </si>
  <si>
    <t xml:space="preserve">ADD:-ASSSETS CREATED OUT OF CWG-2010</t>
  </si>
  <si>
    <t xml:space="preserve">ADD:-PREVIOUS YEAR DEPRECIATION ADJUSTMENT</t>
  </si>
  <si>
    <t xml:space="preserve">SCHEDULE-"1 (B)"</t>
  </si>
  <si>
    <t xml:space="preserve">SCHEDULE OF CORPUS FUND AS ON 31.03.3012</t>
  </si>
  <si>
    <t xml:space="preserve">BALANCE AS AT THE BEGINNING OF THE YEAR</t>
  </si>
  <si>
    <t xml:space="preserve">ADD:CONTRIBUTIONS TOWARDS CORPUS/CAPITAL</t>
  </si>
  <si>
    <t xml:space="preserve">FUND</t>
  </si>
  <si>
    <t xml:space="preserve">ADD/(DEDUCT):BALANCE OF NET INCOME/EXPENDITURE</t>
  </si>
  <si>
    <t xml:space="preserve">TRANSFERRED FROM THE INCOME AND EXPENDITURE</t>
  </si>
  <si>
    <t xml:space="preserve">ACCOUNT</t>
  </si>
  <si>
    <t xml:space="preserve">SCHEDULE OF OTHER CURRENT LIABILITIES OF CORPUS FUND AS ON 31.03.2012</t>
  </si>
  <si>
    <t xml:space="preserve">SCHEDULE-"1 (C)"</t>
  </si>
  <si>
    <t xml:space="preserve">NAME OF THE UNITS/CENTRES</t>
  </si>
  <si>
    <t xml:space="preserve">OPENING</t>
  </si>
  <si>
    <t xml:space="preserve">REFUND</t>
  </si>
  <si>
    <t xml:space="preserve">BANK INTEREST</t>
  </si>
  <si>
    <t xml:space="preserve">REFUND TO</t>
  </si>
  <si>
    <t xml:space="preserve">BANK INTEREST </t>
  </si>
  <si>
    <t xml:space="preserve">BALANCE</t>
  </si>
  <si>
    <t xml:space="preserve">RECEIVED  FROM</t>
  </si>
  <si>
    <t xml:space="preserve">ACCRUED ON</t>
  </si>
  <si>
    <t xml:space="preserve">HEAD OFFICE, DELHI</t>
  </si>
  <si>
    <t xml:space="preserve">RECEIVED  ON</t>
  </si>
  <si>
    <t xml:space="preserve">AS ON 31/03/2012</t>
  </si>
  <si>
    <t xml:space="preserve">AS ON 1/4/11</t>
  </si>
  <si>
    <t xml:space="preserve">UNITS/CENTRES</t>
  </si>
  <si>
    <t xml:space="preserve">SAI, NS CENTRAL CENTRE BHOPAL</t>
  </si>
  <si>
    <t xml:space="preserve">SAI, NS, NIS PATIALA</t>
  </si>
  <si>
    <t xml:space="preserve">SAI, SUB CENTRE GUWAHATI</t>
  </si>
  <si>
    <t xml:space="preserve">SAI, NS, NORTHERN CENTRE SONEPAT</t>
  </si>
  <si>
    <t xml:space="preserve">SAI, NS, EASTERN CENTRE KOLKATA</t>
  </si>
  <si>
    <t xml:space="preserve">SAI, NS, SOUTHERN CENTRE, BANGALORE</t>
  </si>
  <si>
    <t xml:space="preserve">SAI, LNCPE TRIVANDRUM</t>
  </si>
  <si>
    <t xml:space="preserve">SAI, NS, WESTERN CENTRE GANDHINAGAR</t>
  </si>
  <si>
    <t xml:space="preserve">SAI(HQS)</t>
  </si>
  <si>
    <t xml:space="preserve">SCHEDULE OF CURRENT LIABILITIES AS ON 31.03.2012</t>
  </si>
  <si>
    <t xml:space="preserve">SCHEDULE-"7 (A)"</t>
  </si>
  <si>
    <t xml:space="preserve">MEDAL FUND ACCOUNT</t>
  </si>
  <si>
    <t xml:space="preserve">SCHEDULE OF AMOUNT PAYABLE AS ON 31.03.2012</t>
  </si>
  <si>
    <t xml:space="preserve">SCHEDULE-"7 (B)"</t>
  </si>
  <si>
    <t xml:space="preserve">INCOME TAX/</t>
  </si>
  <si>
    <t xml:space="preserve">BALEWADI</t>
  </si>
  <si>
    <t xml:space="preserve">SONIPAT</t>
  </si>
  <si>
    <t xml:space="preserve">DDO-INFRA</t>
  </si>
  <si>
    <t xml:space="preserve">INCOME TAX/TDS</t>
  </si>
  <si>
    <t xml:space="preserve">TDS</t>
  </si>
  <si>
    <t xml:space="preserve">OP</t>
  </si>
  <si>
    <t xml:space="preserve">LESS:-TRANSFER TO AMOUNT RECEIVABLE</t>
  </si>
  <si>
    <t xml:space="preserve">LESS:-DEPOSITED DURING THE YEAR</t>
  </si>
  <si>
    <t xml:space="preserve">RECOVERED</t>
  </si>
  <si>
    <t xml:space="preserve">LESS:WRITTEN OFF</t>
  </si>
  <si>
    <t xml:space="preserve">WRITTEN OFF DURING THE YEAR</t>
  </si>
  <si>
    <t xml:space="preserve">ADD:-RECOVERED DURING THE YEAR</t>
  </si>
  <si>
    <t xml:space="preserve">DEPOSITED</t>
  </si>
  <si>
    <t xml:space="preserve"> DUE TO OTHERS</t>
  </si>
  <si>
    <t xml:space="preserve">OPENING BALANCE AS ON 1.4.2011</t>
  </si>
  <si>
    <t xml:space="preserve">DUE TO OTHERS</t>
  </si>
  <si>
    <t xml:space="preserve">LESS:-WRITTEN OFF &amp; SHOWN  IN THE I  &amp; E A/C DURING THE YEAR</t>
  </si>
  <si>
    <t xml:space="preserve">LESS:-REFUND DURING THE YEAR</t>
  </si>
  <si>
    <t xml:space="preserve">ADD:-RECEIVED DURING THE YEAR</t>
  </si>
  <si>
    <t xml:space="preserve">LESS: WRITTEN OFF DURING THE YEAR</t>
  </si>
  <si>
    <t xml:space="preserve">LESS:- GSLIS FINAL PAYMENT MADE</t>
  </si>
  <si>
    <t xml:space="preserve">RECEIVED</t>
  </si>
  <si>
    <t xml:space="preserve">III. PROFESSIONAL TAX</t>
  </si>
  <si>
    <t xml:space="preserve">REFUNDS</t>
  </si>
  <si>
    <t xml:space="preserve">GSLIS final Payment Made</t>
  </si>
  <si>
    <t xml:space="preserve">LESS:-PAID DURING THE YEAR</t>
  </si>
  <si>
    <t xml:space="preserve">PROFESSIONAL TAX</t>
  </si>
  <si>
    <t xml:space="preserve">III. LIC (SSS)</t>
  </si>
  <si>
    <t xml:space="preserve">LIC(SSS)</t>
  </si>
  <si>
    <t xml:space="preserve">SALES TAX</t>
  </si>
  <si>
    <t xml:space="preserve">DEDUCTION  DURING THE YEAR</t>
  </si>
  <si>
    <t xml:space="preserve">DEPOSITED DURING THE YEAR</t>
  </si>
  <si>
    <t xml:space="preserve">TDS FROM CONTRACTOR</t>
  </si>
  <si>
    <t xml:space="preserve">TDS FROM PROFESSIONAL</t>
  </si>
  <si>
    <t xml:space="preserve">IV. OTHER DEDUCTIONS</t>
  </si>
  <si>
    <t xml:space="preserve">ADD:- RECEIVED DURING THE YEAR</t>
  </si>
  <si>
    <t xml:space="preserve">V. GSLIS FINAL PAYMENT</t>
  </si>
  <si>
    <t xml:space="preserve">GSLIS FINAL PAYMENTS</t>
  </si>
  <si>
    <t xml:space="preserve">ADD:-RECEIVED  DURING THE YEAR</t>
  </si>
  <si>
    <t xml:space="preserve">VI. DUE TO OTHERS (SCHEMES OTHER THAN MYA&amp;S)</t>
  </si>
  <si>
    <t xml:space="preserve">OPNEING BALANCE AS ON 1.4.2011</t>
  </si>
  <si>
    <t xml:space="preserve">OTHER DEDUCTIONS</t>
  </si>
  <si>
    <t xml:space="preserve">VI. COMMONWEALTH GAMES 2010</t>
  </si>
  <si>
    <t xml:space="preserve">FUND FOR RENOVATION OF SAI STADIAS IN DELHI</t>
  </si>
  <si>
    <t xml:space="preserve">LESS:-PAYMENT MADE DURING THE YEAR TO CPWD</t>
  </si>
  <si>
    <t xml:space="preserve">VIII. SUMMER COACHING CAMP</t>
  </si>
  <si>
    <t xml:space="preserve">FUND FROM PYAKKA FOR MASTER TRAINING COURSE</t>
  </si>
  <si>
    <t xml:space="preserve">LESS:-ADJUSTED AND SHOWN IN THE I &amp; E ACCOUNT</t>
  </si>
  <si>
    <t xml:space="preserve">BY DDO(HQS)</t>
  </si>
  <si>
    <t xml:space="preserve">MEDAL FUNDS</t>
  </si>
  <si>
    <t xml:space="preserve">OPENING BALANCE</t>
  </si>
  <si>
    <t xml:space="preserve">CURRENT LIABILITIES-UNSPENT </t>
  </si>
  <si>
    <t xml:space="preserve">BALANCE OF PLAN &amp; PLAN,NER GRANT</t>
  </si>
  <si>
    <t xml:space="preserve">SUMMER COACHING CAMP</t>
  </si>
  <si>
    <t xml:space="preserve">UNSPENT BALANCE OF PLAN &amp; PLAN, NER GRANT</t>
  </si>
  <si>
    <t xml:space="preserve">GRAND TOTAL:-</t>
  </si>
  <si>
    <t xml:space="preserve">AMOUNT DUE </t>
  </si>
  <si>
    <t xml:space="preserve">AMOUNT DUE TO GOVT</t>
  </si>
  <si>
    <t xml:space="preserve">TO GOVT</t>
  </si>
  <si>
    <t xml:space="preserve">OPENING AS ON 1.4.2011</t>
  </si>
  <si>
    <t xml:space="preserve">FUND RECEIVED DURING THE YEAR</t>
  </si>
  <si>
    <t xml:space="preserve">EXPENDITURE INCURRED DURING THE YEAR</t>
  </si>
  <si>
    <t xml:space="preserve">UNSPENT BALANCE REFUNDED TO HEAD QUARTERS</t>
  </si>
  <si>
    <t xml:space="preserve">REFUND RECEIVED DURING THE YEAR</t>
  </si>
  <si>
    <t xml:space="preserve">REFUND FROM CPWD</t>
  </si>
  <si>
    <t xml:space="preserve">GPF &amp; GSLIS PREMIUM</t>
  </si>
  <si>
    <t xml:space="preserve">GPF</t>
  </si>
  <si>
    <t xml:space="preserve">GPF DEDUCTION MADE DURING THE YEAR</t>
  </si>
  <si>
    <t xml:space="preserve">GPF DEDUCTION REMITTED DURING THE YEAR</t>
  </si>
  <si>
    <t xml:space="preserve">RECOUPMENT OF GPF REVOLVING FUND </t>
  </si>
  <si>
    <t xml:space="preserve">ADVANCE PAID OUT OF REVOLVING FUND</t>
  </si>
  <si>
    <t xml:space="preserve">GSLIS'</t>
  </si>
  <si>
    <t xml:space="preserve">GSLIS PREMIUM RECOVERED DURING THE YEAR</t>
  </si>
  <si>
    <t xml:space="preserve">GSLIS PREMIUM REMITTED TO HEAD OFFICE</t>
  </si>
  <si>
    <t xml:space="preserve">ADVANCE PAYMENT FOR GSLIS</t>
  </si>
  <si>
    <t xml:space="preserve">SCHEDULE OF SECURITY DEPOSIT/EARNEST MONEY DEPOSIT/CAUTION MONEY AS ON 31ST MARCH 2011</t>
  </si>
  <si>
    <t xml:space="preserve"> SCHEDULE-"7 (C)" </t>
  </si>
  <si>
    <t xml:space="preserve">EARNEST MONEY</t>
  </si>
  <si>
    <t xml:space="preserve">AMOUNT</t>
  </si>
  <si>
    <t xml:space="preserve">RECEIVED DURING</t>
  </si>
  <si>
    <t xml:space="preserve">TRANSFERRED TO</t>
  </si>
  <si>
    <t xml:space="preserve">WRITE OFF</t>
  </si>
  <si>
    <t xml:space="preserve">DURING THE</t>
  </si>
  <si>
    <t xml:space="preserve">TRANSFERRED FROM</t>
  </si>
  <si>
    <t xml:space="preserve">THE YEAR</t>
  </si>
  <si>
    <t xml:space="preserve">SECURITY DEPOSIT</t>
  </si>
  <si>
    <t xml:space="preserve">AS ON </t>
  </si>
  <si>
    <t xml:space="preserve">LNCPE TRIVANDRUM</t>
  </si>
  <si>
    <t xml:space="preserve">YEAR</t>
  </si>
  <si>
    <t xml:space="preserve">31.03.2012</t>
  </si>
  <si>
    <t xml:space="preserve">NETAJI SUBHAS SOUTHERN CENTRE, BANGALORE</t>
  </si>
  <si>
    <t xml:space="preserve">CENTRAL CENTRE, BHOPAL</t>
  </si>
  <si>
    <t xml:space="preserve">NETAJI SUBHAS EASTERN CENTRE, KOLKATA</t>
  </si>
  <si>
    <t xml:space="preserve">LNCPE , TRIVANDRUM</t>
  </si>
  <si>
    <t xml:space="preserve">NORTH EASTERN SUB CENTRE, GUWAHATI</t>
  </si>
  <si>
    <t xml:space="preserve">NETAJI SUBHAS WESTERN CENTRE, GANDHINAGAR</t>
  </si>
  <si>
    <t xml:space="preserve">DDO(HQ)</t>
  </si>
  <si>
    <t xml:space="preserve">SAI SUB CENTRE LUCKNOW</t>
  </si>
  <si>
    <t xml:space="preserve">SAI CENTRE CHANDIGARH</t>
  </si>
  <si>
    <t xml:space="preserve">NETAJI SUBHAS NORTHERN CENTRE, SONIPAT</t>
  </si>
  <si>
    <t xml:space="preserve">NS NIS PATIALA</t>
  </si>
  <si>
    <t xml:space="preserve"> Total:</t>
  </si>
  <si>
    <t xml:space="preserve"> CAUTION MONEY</t>
  </si>
  <si>
    <t xml:space="preserve">TRANSFERRED</t>
  </si>
  <si>
    <t xml:space="preserve">FROM BANGALORE</t>
  </si>
  <si>
    <t xml:space="preserve"> 31/03/12</t>
  </si>
  <si>
    <t xml:space="preserve">NETAJI SUBHAS NORTH-EASTERN CENTRE, IMPHAL</t>
  </si>
  <si>
    <t xml:space="preserve">SECURITY DEPOSITS</t>
  </si>
  <si>
    <t xml:space="preserve">WRITTEN OFF</t>
  </si>
  <si>
    <t xml:space="preserve">TO CAUTION</t>
  </si>
  <si>
    <t xml:space="preserve">FROM EMD</t>
  </si>
  <si>
    <t xml:space="preserve">MONEY</t>
  </si>
  <si>
    <t xml:space="preserve">NORTHERN CENTRE SONEPAT</t>
  </si>
  <si>
    <t xml:space="preserve">SAI HQS</t>
  </si>
  <si>
    <t xml:space="preserve">NSNIS PATIALA</t>
  </si>
  <si>
    <t xml:space="preserve">DDO HQ</t>
  </si>
  <si>
    <t xml:space="preserve">SCHEDULE OF ACCRUED LIABILITIES AS ON 31.3.2012</t>
  </si>
  <si>
    <t xml:space="preserve">SCHEDULE-"7 (D)"</t>
  </si>
  <si>
    <t xml:space="preserve">NON PLAN</t>
  </si>
  <si>
    <t xml:space="preserve">ACCRUED</t>
  </si>
  <si>
    <t xml:space="preserve">DISCHARGED</t>
  </si>
  <si>
    <t xml:space="preserve">DURING THE YEAR</t>
  </si>
  <si>
    <t xml:space="preserve">SAI, NS, NER IMPHAL</t>
  </si>
  <si>
    <t xml:space="preserve">SAI, SUB CENTRE LUCKNOW</t>
  </si>
  <si>
    <t xml:space="preserve">SAI CENTRECHANDIGARH</t>
  </si>
  <si>
    <t xml:space="preserve">`</t>
  </si>
  <si>
    <t xml:space="preserve">TOTAL:-</t>
  </si>
  <si>
    <t xml:space="preserve">PLAN</t>
  </si>
  <si>
    <t xml:space="preserve">SCHEDULE FOR  OTHER WELFARE FUND</t>
  </si>
  <si>
    <t xml:space="preserve">SCHEDULE-"7 (E)"</t>
  </si>
  <si>
    <t xml:space="preserve">GENERAL PROVIDENT FUND</t>
  </si>
  <si>
    <t xml:space="preserve">SAVING BALANCE AS ON 31.3.2012</t>
  </si>
  <si>
    <t xml:space="preserve">HEAD OFFICE</t>
  </si>
  <si>
    <t xml:space="preserve">NIS PATIALA</t>
  </si>
  <si>
    <t xml:space="preserve">INVESTMENT S</t>
  </si>
  <si>
    <t xml:space="preserve">INTEREST ACCRUED</t>
  </si>
  <si>
    <t xml:space="preserve">OTHERS</t>
  </si>
  <si>
    <t xml:space="preserve">STAFF BENEFIT FUND</t>
  </si>
  <si>
    <t xml:space="preserve">INVESTMENT</t>
  </si>
  <si>
    <t xml:space="preserve">RETIREMENT BENFIT FUND</t>
  </si>
  <si>
    <t xml:space="preserve">GRANT TOTAL:-</t>
  </si>
  <si>
    <t xml:space="preserve">SCHEDULE OF OTHERS (UGC) AS ON 31.03.2012</t>
  </si>
  <si>
    <t xml:space="preserve">SCHEDULE-"7 (F)"</t>
  </si>
  <si>
    <t xml:space="preserve">SCHEDULE "7 (G)"</t>
  </si>
  <si>
    <t xml:space="preserve">SCHEDULE OF EARMARKED  FUND (PLAN) AS ON 31.03.2012</t>
  </si>
  <si>
    <t xml:space="preserve">FINANCE</t>
  </si>
  <si>
    <t xml:space="preserve">TRIVENDRUM</t>
  </si>
  <si>
    <t xml:space="preserve">KOLKOTA</t>
  </si>
  <si>
    <t xml:space="preserve">GANDHI NAGAR</t>
  </si>
  <si>
    <t xml:space="preserve">GUWAHTI</t>
  </si>
  <si>
    <t xml:space="preserve">OPENING BALANCE UNDER PLAN AS ON 01.04.2011</t>
  </si>
  <si>
    <t xml:space="preserve">ADD:-FUND RECEIVED FROM MYA&amp;S FOR PLAN SCHEMES OF SAI</t>
  </si>
  <si>
    <t xml:space="preserve">ADD:-FUND RECEIVED FROM MYA&amp;S FOR  PLAN, NER</t>
  </si>
  <si>
    <t xml:space="preserve">ADD:- FUND RECEIVED DURING THE YEAR FOR PLAN &amp; PLAN,NER (CONST &amp; OTHER THAN CONST.)</t>
  </si>
  <si>
    <t xml:space="preserve">LESS:-FUND RELEASD TO UNITS/CENTRES FOR PLAN , CONST. &amp; OTHER THAN CONST.</t>
  </si>
  <si>
    <t xml:space="preserve">LESS:-FUND RELEASED TO UNITS/CENTRES FOR PLAN NER CONST &amp; OTHER THAN CONST</t>
  </si>
  <si>
    <t xml:space="preserve">LESS PAYMENT FOR PLAN &amp; PLAN NER DURING THE YEAR EXCLUDING ADVANCES</t>
  </si>
  <si>
    <t xml:space="preserve">LESS:-ADJUSTMENT OF ADVANCES TO ADOPTED SCHOOL</t>
  </si>
  <si>
    <t xml:space="preserve">LESS:-ADJUSTMENT OF REMITTANCES TO SAI EXTENSION CENTRE</t>
  </si>
  <si>
    <t xml:space="preserve">LESS:-ADJUSTMENT OF ADVANCES TO ABSC (DGMT)</t>
  </si>
  <si>
    <t xml:space="preserve">ADD:-ADJUSTED AND SHOWN IN THE i &amp; E ACCOUNTS (bs)</t>
  </si>
  <si>
    <t xml:space="preserve">-</t>
  </si>
  <si>
    <t xml:space="preserve">LESS : Provision for Gratuity,Leave Encashment and Pension For Plan</t>
  </si>
  <si>
    <t xml:space="preserve">Less:- adjusted and shown in the Income &amp; Expenditure  Accounts</t>
  </si>
  <si>
    <t xml:space="preserve">SCHEDULE OF ADVANCE TO CONSTRUCTION AGENCIES FOR </t>
  </si>
  <si>
    <t xml:space="preserve">COMMONWEALTH GAMES-2010 AS ON 31.03.2012 </t>
  </si>
  <si>
    <t xml:space="preserve">SCHEDULE-"7 (G)"</t>
  </si>
  <si>
    <t xml:space="preserve">DEPOSIT MADE TO CONSTRUCTION AGENCIES FOR COMMONWEALTH GAMES-2010</t>
  </si>
  <si>
    <t xml:space="preserve">SCHEDULE OF PROVISION MADE FOR PENSION GRATUITY, LEAVE</t>
  </si>
  <si>
    <t xml:space="preserve">SCHEDULE-"7 (H)"</t>
  </si>
  <si>
    <t xml:space="preserve">ENCASHMENT (PLAN AND NON PLAN) AS ON 31.03.2012</t>
  </si>
  <si>
    <t xml:space="preserve">PROVISION MADE FOR PENSION, GRATUITY, LEAE ENCAHSMENT</t>
  </si>
  <si>
    <t xml:space="preserve">UNDER PLAN AND NON PLAN</t>
  </si>
  <si>
    <t xml:space="preserve">ADD:-ACTUAL INTEREST RECEIVED ON PROVISION MADE FOR PENSION, </t>
  </si>
  <si>
    <t xml:space="preserve">LEAVE ENCASHMENT (PLAN AND NON PLAN)</t>
  </si>
  <si>
    <t xml:space="preserve">ADD:-INTEREST ACCRUED ON FDR FOR PROVISION MADE FOR PENSION,</t>
  </si>
  <si>
    <t xml:space="preserve">LEAVE ENCASHMENT AND GRATUITY</t>
  </si>
  <si>
    <t xml:space="preserve">SCHEDULE-"7 (J)"</t>
  </si>
  <si>
    <t xml:space="preserve">SCHEDULE OF PROVISION TO BE MADE FOR PENSION, GRATUITY AND</t>
  </si>
  <si>
    <t xml:space="preserve">PREVIOUS </t>
  </si>
  <si>
    <t xml:space="preserve">LEAVE ENCASHMENT AS ON 31.03.2012</t>
  </si>
  <si>
    <t xml:space="preserve"> (2011-2012)</t>
  </si>
  <si>
    <t xml:space="preserve"> (2010-2011)</t>
  </si>
  <si>
    <t xml:space="preserve">PENSION</t>
  </si>
  <si>
    <t xml:space="preserve">CLOSING BALANCE OF PENSION AS ON 31.03.2012-A</t>
  </si>
  <si>
    <t xml:space="preserve">GRATUITY</t>
  </si>
  <si>
    <t xml:space="preserve">CLOSING BALANCE OF GRATUITY AS ON 31.03.2012 - B</t>
  </si>
  <si>
    <t xml:space="preserve">LEAVE SALARY</t>
  </si>
  <si>
    <t xml:space="preserve">CLOSING BALANCE OF LEAVE SALARY AS ON 31.03.2012 - C</t>
  </si>
  <si>
    <t xml:space="preserve">PENSION, GRATUITY AND LEAVE ENCASHMENT </t>
  </si>
  <si>
    <t xml:space="preserve">PLAN, NER</t>
  </si>
  <si>
    <t xml:space="preserve">CLOSING BALANCE OF PENSION, GRATUITY AND LEAVE ENCASHMENT-D</t>
  </si>
  <si>
    <t xml:space="preserve">GRAND TOTAL (A+B+C+D)</t>
  </si>
  <si>
    <t xml:space="preserve">LESS:-FDR  WITH BANK AGAINST ACTUARIAL LIABILITIES</t>
  </si>
  <si>
    <t xml:space="preserve">BALANCE AS ON 31.3.2012</t>
  </si>
  <si>
    <t xml:space="preserve">Upto 31-3-2008</t>
  </si>
  <si>
    <t xml:space="preserve">During The Year</t>
  </si>
  <si>
    <t xml:space="preserve">Upto 31-03-2009</t>
  </si>
  <si>
    <t xml:space="preserve">2008-2009</t>
  </si>
  <si>
    <t xml:space="preserve">SCHEDULE OF FIXED ASSETS  AS ON 31ST MARCH 2012</t>
  </si>
  <si>
    <t xml:space="preserve">SCHEDULE-"8"</t>
  </si>
  <si>
    <t xml:space="preserve">DETAILED SCHEDULE FOR FIXED ASSETS</t>
  </si>
  <si>
    <t xml:space="preserve">*</t>
  </si>
  <si>
    <t xml:space="preserve">FIXED ASSETS</t>
  </si>
  <si>
    <t xml:space="preserve">PUNE BALEWADI</t>
  </si>
  <si>
    <t xml:space="preserve">YEAR (2011-12)</t>
  </si>
  <si>
    <t xml:space="preserve">YEAR (2010-11)</t>
  </si>
  <si>
    <t xml:space="preserve">ASSETS CREATED DURING</t>
  </si>
  <si>
    <t xml:space="preserve">ADD:-ASSETS CREATED OUT OF CWG DURING 2009-2010</t>
  </si>
  <si>
    <t xml:space="preserve">ASSETS WRONGLY TAKEN</t>
  </si>
  <si>
    <t xml:space="preserve">IN ASSETS LAST YEARS</t>
  </si>
  <si>
    <t xml:space="preserve">DEPRECIATION CHARGED</t>
  </si>
  <si>
    <t xml:space="preserve">FOR EARLIER YEARS</t>
  </si>
  <si>
    <t xml:space="preserve">LESS:- ASSETS WRONGLY TAKEN IN ASSETS LAST YEAR</t>
  </si>
  <si>
    <t xml:space="preserve">TRABSFERED FROM BANGALORE</t>
  </si>
  <si>
    <t xml:space="preserve">ASSETS TRANSFERRED TO TRIVENDRAM</t>
  </si>
  <si>
    <t xml:space="preserve">CAPITAL WORK IN PROGRESS</t>
  </si>
  <si>
    <t xml:space="preserve">LESS:- DEPRECIATION CHARGED FOR EARLIER YEARS</t>
  </si>
  <si>
    <t xml:space="preserve">LESS:- ASSETS TRANSFERRED  TO TRIVENDRAM</t>
  </si>
  <si>
    <t xml:space="preserve">ADD:- ASSETS TRANSFERRED FROM BANGALORE</t>
  </si>
  <si>
    <t xml:space="preserve">LESS:-DEPRECIATION CHARGED DURING THE YEAR</t>
  </si>
  <si>
    <t xml:space="preserve">LESS:-DEPRECIATION  ADJUSTED PREVIOUS YEAR</t>
  </si>
  <si>
    <t xml:space="preserve">NAME OF THE CENTRE AND HEAD OF ACCOUNTS</t>
  </si>
  <si>
    <t xml:space="preserve">ASSETS </t>
  </si>
  <si>
    <t xml:space="preserve">ASSETS TRANSFERRED</t>
  </si>
  <si>
    <t xml:space="preserve">DEPRECIATION</t>
  </si>
  <si>
    <t xml:space="preserve">ASSETS  WRONGLY</t>
  </si>
  <si>
    <t xml:space="preserve">ADJUSTMENT OF ASSETS</t>
  </si>
  <si>
    <t xml:space="preserve">ADVANCE TO </t>
  </si>
  <si>
    <t xml:space="preserve">AS ON 1/4/2011</t>
  </si>
  <si>
    <t xml:space="preserve">ADJUSTMENT OF DEP.</t>
  </si>
  <si>
    <t xml:space="preserve">CREATED</t>
  </si>
  <si>
    <t xml:space="preserve">FROM </t>
  </si>
  <si>
    <t xml:space="preserve">TO</t>
  </si>
  <si>
    <t xml:space="preserve">TAKEN LAST YEAR NOW</t>
  </si>
  <si>
    <t xml:space="preserve">DUE TO PROVISION</t>
  </si>
  <si>
    <t xml:space="preserve">CONSRUCITON</t>
  </si>
  <si>
    <t xml:space="preserve">AS ON</t>
  </si>
  <si>
    <t xml:space="preserve">CORRECTED</t>
  </si>
  <si>
    <t xml:space="preserve">DEP IN EARLIER </t>
  </si>
  <si>
    <t xml:space="preserve">AGENCIES DURING</t>
  </si>
  <si>
    <t xml:space="preserve">31.3.2012</t>
  </si>
  <si>
    <t xml:space="preserve">LAND &amp; BUILDINGS</t>
  </si>
  <si>
    <t xml:space="preserve">SOUTHERN CENTRE BANGALORE</t>
  </si>
  <si>
    <t xml:space="preserve">WESTERN CENTRE GANDHINAGAR</t>
  </si>
  <si>
    <t xml:space="preserve">EASTERN CENTRE KOLKATA</t>
  </si>
  <si>
    <t xml:space="preserve">SUB CENTRE GUWAHATI</t>
  </si>
  <si>
    <t xml:space="preserve">NER IMPHAL</t>
  </si>
  <si>
    <t xml:space="preserve">PURCHASE OF PLANT, TOOLS &amp; MACHINERY</t>
  </si>
  <si>
    <t xml:space="preserve">WESTERN CENTRE, GANDHINAGAR</t>
  </si>
  <si>
    <t xml:space="preserve">OFFICE EQUIPMENTS</t>
  </si>
  <si>
    <t xml:space="preserve">CENTRAL CENTRE BHOPAL</t>
  </si>
  <si>
    <t xml:space="preserve">AUDIO VISUALS</t>
  </si>
  <si>
    <t xml:space="preserve"> FURNITURE AND FIXTURES</t>
  </si>
  <si>
    <t xml:space="preserve">FURNITURE &amp; FIXTURE/OFFICE EQUIPMENTS</t>
  </si>
  <si>
    <t xml:space="preserve">COMPUTER PERIPHERALS</t>
  </si>
  <si>
    <t xml:space="preserve">WETERN CENTRE GANDHINAGAR</t>
  </si>
  <si>
    <t xml:space="preserve">COMPUTER SOFTWARE</t>
  </si>
  <si>
    <t xml:space="preserve">COMPUTERS</t>
  </si>
  <si>
    <t xml:space="preserve">PURCHASE OF VEHICLES</t>
  </si>
  <si>
    <t xml:space="preserve">LIBRARY BOOKS</t>
  </si>
  <si>
    <t xml:space="preserve">LNCPE TRIVENDRAM</t>
  </si>
  <si>
    <t xml:space="preserve">ELECTRICAL EQUIPMENTS</t>
  </si>
  <si>
    <t xml:space="preserve">NER IMPHAL;</t>
  </si>
  <si>
    <t xml:space="preserve">INDEGENOUS</t>
  </si>
  <si>
    <t xml:space="preserve">KITCHEN EQUIPMENTS</t>
  </si>
  <si>
    <t xml:space="preserve">LAN ACCESSORIES</t>
  </si>
  <si>
    <t xml:space="preserve">LIBRARY BOOKS &amp; AUDIO VISUALS</t>
  </si>
  <si>
    <t xml:space="preserve">MEDICAL EQUIPMETNS/ACCESSORIES/DOPE TEST</t>
  </si>
  <si>
    <t xml:space="preserve">DEPARTMENTAL WORKS</t>
  </si>
  <si>
    <t xml:space="preserve">SCIENTIFIC EQUIPMENTS</t>
  </si>
  <si>
    <t xml:space="preserve">DDO(HQS) </t>
  </si>
  <si>
    <t xml:space="preserve">SPORTS EQUIPMENTS</t>
  </si>
  <si>
    <t xml:space="preserve">DDO (INFRA) FOR TENNIS COURT</t>
  </si>
  <si>
    <t xml:space="preserve">STC,COE, SAG (OTHERS)</t>
  </si>
  <si>
    <t xml:space="preserve">TELEPHONE</t>
  </si>
  <si>
    <t xml:space="preserve">UPGRADATIONS</t>
  </si>
  <si>
    <t xml:space="preserve">ASSETS CRETED OUT OF ASIAN GAMES GRANT</t>
  </si>
  <si>
    <t xml:space="preserve">NIS PAITALA</t>
  </si>
  <si>
    <t xml:space="preserve">LAYING OF SYNTHETIC SURFACE</t>
  </si>
  <si>
    <t xml:space="preserve">DDO(INFRA)</t>
  </si>
  <si>
    <t xml:space="preserve">NON CONSUMABLE</t>
  </si>
  <si>
    <t xml:space="preserve">PURCHASE OF AC PLANT</t>
  </si>
  <si>
    <t xml:space="preserve">PURCHASE OF RESIDENTIAL UNITS</t>
  </si>
  <si>
    <t xml:space="preserve">ASSETS OUT OF CWG-2010</t>
  </si>
  <si>
    <t xml:space="preserve">SAI(HQ)</t>
  </si>
  <si>
    <t xml:space="preserve">ESTABLISHMENT OF NEW CENTRE</t>
  </si>
  <si>
    <t xml:space="preserve">SUB  CENTRE GUWAHATI</t>
  </si>
  <si>
    <t xml:space="preserve">SCHEDULE FOR INVESTMENT CORPUS FUND AS ON 31.03.2012</t>
  </si>
  <si>
    <t xml:space="preserve">SCHEDULE-"9"</t>
  </si>
  <si>
    <t xml:space="preserve">1. IN GOVERNMENT SECURITIES</t>
  </si>
  <si>
    <t xml:space="preserve">2. OTHER APPROVED SECURITIES</t>
  </si>
  <si>
    <t xml:space="preserve">3. SHARES</t>
  </si>
  <si>
    <t xml:space="preserve">4. DEBENTURES AND BONDS </t>
  </si>
  <si>
    <t xml:space="preserve">5. SUBSIDIARIES AND JOINT VENTURES</t>
  </si>
  <si>
    <t xml:space="preserve">6. OTHERS (FDR WITH BANK)</t>
  </si>
  <si>
    <t xml:space="preserve">SCHEDULE OF INVESTMENTS-OTHERS AS ON 31.3.2012</t>
  </si>
  <si>
    <t xml:space="preserve">SCHEDULE-"10"</t>
  </si>
  <si>
    <t xml:space="preserve">MATURED</t>
  </si>
  <si>
    <t xml:space="preserve">INVESTED</t>
  </si>
  <si>
    <t xml:space="preserve">ADJUSTMENT OF </t>
  </si>
  <si>
    <t xml:space="preserve">NAME OF THE CENTRES/UNITS</t>
  </si>
  <si>
    <t xml:space="preserve">DURING THE </t>
  </si>
  <si>
    <t xml:space="preserve">PRIOR PERIOD</t>
  </si>
  <si>
    <t xml:space="preserve">FDR</t>
  </si>
  <si>
    <t xml:space="preserve">1.4.2011</t>
  </si>
  <si>
    <t xml:space="preserve">SAI, NS, NORTHERN CENTRE SONIPAT</t>
  </si>
  <si>
    <t xml:space="preserve">SAI NS NIS PATIALA</t>
  </si>
  <si>
    <t xml:space="preserve">SAI, NS, EASTERN CENTRE KOLKATA </t>
  </si>
  <si>
    <t xml:space="preserve">SAI, NS, CENTRAL CENTRE, BHOPAL</t>
  </si>
  <si>
    <t xml:space="preserve">SAI NS, WESTERN CENTRE, GANDHINAGAR </t>
  </si>
  <si>
    <t xml:space="preserve">SAI SUBB CENTRE LUCKNOW</t>
  </si>
  <si>
    <t xml:space="preserve">SAI, NS, NORTH EAST REGIONAL CENTRE, IMPHAL</t>
  </si>
  <si>
    <t xml:space="preserve">HEAD OFFICE (PROVISION FOR GRATUITY, PENSION</t>
  </si>
  <si>
    <t xml:space="preserve">AND LEAVE ENCASHMENT</t>
  </si>
  <si>
    <t xml:space="preserve"> SCHEDULE "11 (A)"</t>
  </si>
  <si>
    <t xml:space="preserve">SCHEDULE OF CLOSING BALANCES AS ON 31ST MARCH 2012</t>
  </si>
  <si>
    <t xml:space="preserve">CLOSING BALANCE</t>
  </si>
  <si>
    <t xml:space="preserve">AS ON 31/3/2012</t>
  </si>
  <si>
    <t xml:space="preserve"> AS ON 31/3/2011</t>
  </si>
  <si>
    <t xml:space="preserve">SAI,NS, EASTERN CENTRE, KOLKATA</t>
  </si>
  <si>
    <t xml:space="preserve">SAI,NS, NORTHERN CENTRE, SONEPAT</t>
  </si>
  <si>
    <t xml:space="preserve">SAI,NS, NORTH-EASTERN CENTRE, IMPHAL</t>
  </si>
  <si>
    <t xml:space="preserve">SAI,NS, SOUTHERN CENTRE, BANGALORE</t>
  </si>
  <si>
    <t xml:space="preserve">SAI,NS, WESTERN CENTRE, GANDHINAGAR</t>
  </si>
  <si>
    <t xml:space="preserve">SAI, NS,CENTRAL CENTRE, BHOPAL</t>
  </si>
  <si>
    <t xml:space="preserve">SAI,NS,NORTH EASTERN SUB CENTRE, GUWAHATI</t>
  </si>
  <si>
    <t xml:space="preserve">SAI,LNCPE , TRIVANDRUM</t>
  </si>
  <si>
    <t xml:space="preserve">DDO HEAD QUARTER,DELHI</t>
  </si>
  <si>
    <t xml:space="preserve">SAI,NS,NIS PATIALA</t>
  </si>
  <si>
    <t xml:space="preserve">FINANCE DIVISION (HQS)</t>
  </si>
  <si>
    <t xml:space="preserve">GSLIS, DELHI</t>
  </si>
  <si>
    <t xml:space="preserve">SCHEDULE OF BALANCE FOR FRANKING MACHINE AS ON 31.03.2012</t>
  </si>
  <si>
    <t xml:space="preserve"> SCHEDULE "11 (B)"</t>
  </si>
  <si>
    <t xml:space="preserve">BALANCE FOR FRANKING MACHINE</t>
  </si>
  <si>
    <t xml:space="preserve">SCHEDULE-"11 (C) "</t>
  </si>
  <si>
    <t xml:space="preserve">SCHEDULE FOR OTHER WELFARE FUND AS ON 31.03.2012</t>
  </si>
  <si>
    <t xml:space="preserve">GRANT TOTAL</t>
  </si>
  <si>
    <t xml:space="preserve">SCHEDULE -11 (D)"</t>
  </si>
  <si>
    <t xml:space="preserve">SCHEDULE OF LOANS &amp; ADVANCES AS ON 31.03.2012</t>
  </si>
  <si>
    <t xml:space="preserve"> 2011-2012</t>
  </si>
  <si>
    <t xml:space="preserve"> 2010-2011</t>
  </si>
  <si>
    <t xml:space="preserve">LOANS &amp; ADVANCES</t>
  </si>
  <si>
    <t xml:space="preserve">  I. ADVANCE FOR MAINTENANCE</t>
  </si>
  <si>
    <t xml:space="preserve">ADD:- PAID DURING THE YEAR</t>
  </si>
  <si>
    <t xml:space="preserve">LESS:- ADJUSTED DURING THE YEAR</t>
  </si>
  <si>
    <t xml:space="preserve">LESS:-ADVANCE ADJUSTED &amp; SHOWN IN THE INCOME &amp; EXPENDITURE ACCOUNT DURING THE YEAR</t>
  </si>
  <si>
    <t xml:space="preserve">  II. ADVANCE TO PRIVATE PARTIES</t>
  </si>
  <si>
    <t xml:space="preserve">OPENING BALANCE AS ON 1.4.11</t>
  </si>
  <si>
    <t xml:space="preserve">ADD:-ADVANCE PAID DURING THE YEAR</t>
  </si>
  <si>
    <t xml:space="preserve">LESS:-ADVANCE ADJUSTED DURING THE YEAR</t>
  </si>
  <si>
    <t xml:space="preserve">ADD:-BALANCES TRANSFERRED FROM CC BHOPAL</t>
  </si>
  <si>
    <t xml:space="preserve">LESS:-BALANCES TRANSFERRED TO SAI CENTRE LUCKNOW</t>
  </si>
  <si>
    <t xml:space="preserve">ADD:- TRANSFERRED FROM REMITTANCES IN TRANSIT</t>
  </si>
  <si>
    <t xml:space="preserve">ADD:-TRANSFERRED TO/FROM ADVANCE TO STAFF</t>
  </si>
  <si>
    <t xml:space="preserve"> III. ADVANCE TO STAFF</t>
  </si>
  <si>
    <t xml:space="preserve">LESS:-BALANCES TRANSFERRED TO SAI CENTRE CHANDIGARH</t>
  </si>
  <si>
    <t xml:space="preserve">LESS: ADVANCE  TRANSFERRED TO CC BHOPAL</t>
  </si>
  <si>
    <t xml:space="preserve">ADD:-ADVANCE TRANSFERRED FROM CC BHOPAL</t>
  </si>
  <si>
    <t xml:space="preserve">LESS:-ADVANCE  TRANSFERRED TO SAI CENTRE LUCKNOW</t>
  </si>
  <si>
    <t xml:space="preserve">ADD:-ADVANCE TRANSFERRED FROM SAI CENTRE LUCKNOW</t>
  </si>
  <si>
    <t xml:space="preserve">ADD: AMOUNT TRANSFERRED FROM BANGALORE</t>
  </si>
  <si>
    <t xml:space="preserve">LESS:-INTERNAL ADJUSTMENT</t>
  </si>
  <si>
    <t xml:space="preserve">LESS : AMOUNT TRANSFERRED TO TRIVENDRAM</t>
  </si>
  <si>
    <t xml:space="preserve">ADD:-BALANCES TRANSFERRED FROM NC SONEPAT</t>
  </si>
  <si>
    <t xml:space="preserve"> IV. ADVANCE TO DGMT (ABSC)</t>
  </si>
  <si>
    <t xml:space="preserve">ADD ADVANCE PAID DURING THE YEAR</t>
  </si>
  <si>
    <t xml:space="preserve">LESS ADVANCE ADJUSTED &amp; SHOWN IN THE EARMARKED FUND</t>
  </si>
  <si>
    <t xml:space="preserve">LESS PRIOR PERIOD ADJUSTMENT &amp; SHOWN IN THE EARMARKED FUND</t>
  </si>
  <si>
    <t xml:space="preserve"> V. ADVANCE TO ADOPTED SCHOOLS</t>
  </si>
  <si>
    <t xml:space="preserve">OPNEING BALANCE AS ON 1.4.11</t>
  </si>
  <si>
    <t xml:space="preserve">LESS:- REFUND RECEIVED FROM ADOPTED SCHOOL</t>
  </si>
  <si>
    <t xml:space="preserve">SCHEDULE-"11(E)" </t>
  </si>
  <si>
    <t xml:space="preserve">SCHEDULE OF AMOUNT RECEIVABLE AS ON 31.03.2012</t>
  </si>
  <si>
    <t xml:space="preserve">TRIVENDRAM</t>
  </si>
  <si>
    <t xml:space="preserve">DDO</t>
  </si>
  <si>
    <t xml:space="preserve">I. ADVANCE TAX PAID TO INCOME TAX DEPARTMENT</t>
  </si>
  <si>
    <t xml:space="preserve">II. DUE FROM OTHERS</t>
  </si>
  <si>
    <t xml:space="preserve">III. DUE FROM OTHERS (SCHEMES OTHER THAN MYA&amp;S)</t>
  </si>
  <si>
    <t xml:space="preserve">TRANSFER FROM AMOUNT PAYABLE</t>
  </si>
  <si>
    <t xml:space="preserve">LESS:-RECEIVED  DURING THE YEAR</t>
  </si>
  <si>
    <t xml:space="preserve">IV. LC MARGIN MONEY</t>
  </si>
  <si>
    <t xml:space="preserve">ADD:-PAID DURING THE YEAR</t>
  </si>
  <si>
    <t xml:space="preserve">LESS:-ADJUSTED DURING THE YEAR</t>
  </si>
  <si>
    <t xml:space="preserve"> V. TDS PAYABLE BY SAI</t>
  </si>
  <si>
    <t xml:space="preserve">ADD:-TDS DURING THE YEAR</t>
  </si>
  <si>
    <t xml:space="preserve">ADD:-TDS  ON ACCRUED INCOME</t>
  </si>
  <si>
    <t xml:space="preserve">ok</t>
  </si>
  <si>
    <t xml:space="preserve">DUE FROM GOVT</t>
  </si>
  <si>
    <t xml:space="preserve">SCHEDULE-"11 (F)"</t>
  </si>
  <si>
    <t xml:space="preserve">SCHEDULE OF OTHERS AS ON 31.03.2012</t>
  </si>
  <si>
    <t xml:space="preserve">GANDHI</t>
  </si>
  <si>
    <t xml:space="preserve">Chandigarh</t>
  </si>
  <si>
    <t xml:space="preserve">LOTTERY FUND</t>
  </si>
  <si>
    <t xml:space="preserve">OPENING BALANCE </t>
  </si>
  <si>
    <t xml:space="preserve">UGC FUND</t>
  </si>
  <si>
    <t xml:space="preserve">SCHEDULE-"11 (G)"</t>
  </si>
  <si>
    <t xml:space="preserve">SCHEDULE OF SECURITY DEPOSIT AS ON 31.3.2012</t>
  </si>
  <si>
    <t xml:space="preserve">DEPOSIT MADE</t>
  </si>
  <si>
    <t xml:space="preserve"> 31.03.2012</t>
  </si>
  <si>
    <t xml:space="preserve">NS EASTERN CENTRE KOLKATA</t>
  </si>
  <si>
    <t xml:space="preserve">NS SOUTHERN CENTRE BANGALORE</t>
  </si>
  <si>
    <t xml:space="preserve">NS WC GANDHINAGAR</t>
  </si>
  <si>
    <t xml:space="preserve">HQS</t>
  </si>
  <si>
    <t xml:space="preserve">NS CENTRAL CENTRE BHOPAL</t>
  </si>
  <si>
    <t xml:space="preserve">SCHEDULE-"11 (H)"</t>
  </si>
  <si>
    <t xml:space="preserve">ADVANCE FOR CAPITAL WORK/MAINTENANCE AS ON 31.03.2012</t>
  </si>
  <si>
    <t xml:space="preserve">LESS:-ADJUSTED AND SHOWN AS EXP.IN I &amp; E ACCOUNT</t>
  </si>
  <si>
    <t xml:space="preserve">AS PER AUDIT OBSERVATIONS</t>
  </si>
  <si>
    <t xml:space="preserve">SCHEDULE-"11 (I)"</t>
  </si>
  <si>
    <t xml:space="preserve">SCHEDULE OF REMITTANES IN TRANSIT AS ON 31ST MARCH, 2012</t>
  </si>
  <si>
    <t xml:space="preserve">OPENING AS ON</t>
  </si>
  <si>
    <t xml:space="preserve">FUND RELEASED</t>
  </si>
  <si>
    <t xml:space="preserve">FUND RECEIVED</t>
  </si>
  <si>
    <t xml:space="preserve">REMITTANCE</t>
  </si>
  <si>
    <t xml:space="preserve">SAI EXTENSION </t>
  </si>
  <si>
    <t xml:space="preserve">IN TRANSIT</t>
  </si>
  <si>
    <t xml:space="preserve">CENTRE</t>
  </si>
  <si>
    <t xml:space="preserve">STC</t>
  </si>
  <si>
    <t xml:space="preserve">NER IMPHAL </t>
  </si>
  <si>
    <t xml:space="preserve">RELEASED BY FINANCE DIVISION AT HEAD OFFICE</t>
  </si>
  <si>
    <t xml:space="preserve">TO VARIOUS UNITS/CENTRES</t>
  </si>
  <si>
    <t xml:space="preserve">SAI TALENT SCOUTING &amp; MONITORING CELL,</t>
  </si>
  <si>
    <t xml:space="preserve">JAMSHED PUR AND JODHPUR</t>
  </si>
  <si>
    <t xml:space="preserve">SOUTHERN CENTRE BANGALORE FOR PLAN</t>
  </si>
  <si>
    <t xml:space="preserve">SCHEDULE-11 "(J)"</t>
  </si>
  <si>
    <t xml:space="preserve">SCHEDULE OF GPF &amp; GSLIS PREMIUM AS ON 31.3.2012</t>
  </si>
  <si>
    <t xml:space="preserve">NET CURRENT</t>
  </si>
  <si>
    <t xml:space="preserve">**</t>
  </si>
  <si>
    <t xml:space="preserve">TRIVADNRUM</t>
  </si>
  <si>
    <t xml:space="preserve">GPF DEDUCTION AND DEPOSITED AND REVOLVING FUND </t>
  </si>
  <si>
    <t xml:space="preserve">TRANSFERRED TO OPENING FOR REVOLVING FUND</t>
  </si>
  <si>
    <t xml:space="preserve"> GPF DEDUCTION REMITTED DURING THE YEAR</t>
  </si>
  <si>
    <t xml:space="preserve">RECOUPMENT RECEIVED FROM NIS PATIALA</t>
  </si>
  <si>
    <t xml:space="preserve">LESS: ADJUSTMENT OF PREVIOUS YEAR OF GPF</t>
  </si>
  <si>
    <t xml:space="preserve">ADD:-INTERNAL ADJUSTMENT</t>
  </si>
  <si>
    <t xml:space="preserve">GSLIS</t>
  </si>
  <si>
    <t xml:space="preserve">PREMIUM RECOVERED DURING THE YEAR</t>
  </si>
  <si>
    <t xml:space="preserve">DEDUCTION OF GSLISTO BE SENT TO LNCPE TRIVENDRAM</t>
  </si>
  <si>
    <t xml:space="preserve">REMITTED TO GSLIC CELL DURING THE YEAR</t>
  </si>
  <si>
    <t xml:space="preserve">PAYMENT TO LNCPE TRIVENDRAM FOR GSLIS</t>
  </si>
  <si>
    <t xml:space="preserve">ADVANCE PAYMENT OF GSLIS</t>
  </si>
  <si>
    <t xml:space="preserve">FINAL PAYMENT CLAIM RECEIVED FROM LIC AUTHORITIES</t>
  </si>
  <si>
    <t xml:space="preserve">GSLIS CONTRIBUTION RECEIVED FROM UNITS/CENTRES</t>
  </si>
  <si>
    <t xml:space="preserve">PAYMENT OF FINAL SETTLEMENT (LIC)(REGIONAL CENTRE)</t>
  </si>
  <si>
    <t xml:space="preserve">PREMIUM DEPOSIT WITH LIC  </t>
  </si>
  <si>
    <t xml:space="preserve">GSLIS ADJUSTED</t>
  </si>
  <si>
    <t xml:space="preserve"> SCHEDULE "11 (K)"</t>
  </si>
  <si>
    <t xml:space="preserve">SCHEDULE OF ACCRUED ASSETS/PREPAID EXPENSES AS ON 31ST MARCH 2012</t>
  </si>
  <si>
    <t xml:space="preserve">RECEIVED/</t>
  </si>
  <si>
    <t xml:space="preserve"> Head of Account</t>
  </si>
  <si>
    <t xml:space="preserve">INCOME </t>
  </si>
  <si>
    <t xml:space="preserve">AS ON 1.04.2011</t>
  </si>
  <si>
    <t xml:space="preserve">DURING</t>
  </si>
  <si>
    <t xml:space="preserve">0104.0100 : LICENCE FEE/RENT FROM STADIA/BUILDINGS ETC.</t>
  </si>
  <si>
    <t xml:space="preserve">WC GANDHINAGAR</t>
  </si>
  <si>
    <t xml:space="preserve">EC KOLKATA</t>
  </si>
  <si>
    <t xml:space="preserve">0104.1000 : OTHER RECEIPT</t>
  </si>
  <si>
    <t xml:space="preserve">0104.0200 : RENT FROM GUEST HOUSE/RESIDENTIAL WING</t>
  </si>
  <si>
    <t xml:space="preserve">0104.0300 : LICENCE FEES, WATER &amp; ELECTRICITY CHARGES FROM STAFF</t>
  </si>
  <si>
    <t xml:space="preserve">SC BANGALORE</t>
  </si>
  <si>
    <t xml:space="preserve">0104.0400 : WATER/ELECTRICITY &amp; CHARGES FROM LICENCES OTHER THAN STAFF</t>
  </si>
  <si>
    <t xml:space="preserve">0105.0100 : BANK INTEREST</t>
  </si>
  <si>
    <t xml:space="preserve">NC SONEPAT</t>
  </si>
  <si>
    <t xml:space="preserve">0106.0200 : BANK INTEREST RECEIVED ON CORPUS FUND</t>
  </si>
  <si>
    <t xml:space="preserve">0108.0100 : BOARDING RECEIPTS FROM STUDENTS</t>
  </si>
  <si>
    <t xml:space="preserve">0108.0300 : BOARDING RECEIPTS FROM GUESTS</t>
  </si>
  <si>
    <t xml:space="preserve">CERTIFICATE REFRESHER COURSE</t>
  </si>
  <si>
    <t xml:space="preserve">0108.0500 : OTHERS</t>
  </si>
  <si>
    <t xml:space="preserve">0109.0100 : ESTATE RECEIPTS</t>
  </si>
  <si>
    <t xml:space="preserve"> INTEREST ON ADVANCES</t>
  </si>
  <si>
    <t xml:space="preserve">PAY &amp; ALLOWANCES</t>
  </si>
  <si>
    <t xml:space="preserve">SCHEDULE-"11 (L)"</t>
  </si>
  <si>
    <t xml:space="preserve">SCHEDULE OF ADVANCE TO CONSTRUCTION AGENCIES FOR COMMONWEALTH GAMES-2010  AS ON 31.03.2012</t>
  </si>
  <si>
    <t xml:space="preserve">DEPOSTI MADE TO CONSTRUCTION AGENCIES FOR COMMONWEALTH GAMES-2010</t>
  </si>
  <si>
    <t xml:space="preserve">SCHEDULE OF ADVANCE TAX PAID TO INCOME TAX DEPARTMENT AS ON 31.3.2012</t>
  </si>
  <si>
    <t xml:space="preserve">SCHEDULE-"11 (N)"</t>
  </si>
  <si>
    <t xml:space="preserve">AMOUNT DUE FROM GOVT</t>
  </si>
  <si>
    <t xml:space="preserve">REFUND RECEIVED</t>
  </si>
  <si>
    <t xml:space="preserve">SCHEDULE FOR AMOUNT DUE TO/FROM GOVT AS ON 31.3.2012</t>
  </si>
  <si>
    <t xml:space="preserve">NEW</t>
  </si>
  <si>
    <t xml:space="preserve">EXPENDITURE </t>
  </si>
  <si>
    <t xml:space="preserve">FUND RECEIVED/</t>
  </si>
  <si>
    <t xml:space="preserve">UNSPENT BALANCE </t>
  </si>
  <si>
    <t xml:space="preserve">REIMBURSEMENT</t>
  </si>
  <si>
    <t xml:space="preserve">REFUND TO HQS BY </t>
  </si>
  <si>
    <t xml:space="preserve">YEAR ADJUSTMENT</t>
  </si>
  <si>
    <t xml:space="preserve">LUCKNOW CENTRE</t>
  </si>
  <si>
    <t xml:space="preserve">SCHEDULE FOR DUE TO/FROM GOVERNMENT</t>
  </si>
  <si>
    <t xml:space="preserve">DUE TO GOVT</t>
  </si>
  <si>
    <t xml:space="preserve">COMBAT SHOOTING</t>
  </si>
  <si>
    <t xml:space="preserve">SUPPLY OF NON CONSUMABLE SPORTS EQUIPMENTS FOR VARIOUS</t>
  </si>
  <si>
    <t xml:space="preserve">RURAL SPORTS PROGRAMMES (PYKKA )</t>
  </si>
  <si>
    <t xml:space="preserve">PRIZE MONEY</t>
  </si>
  <si>
    <t xml:space="preserve">SPORTS EQUIPMENTS FOR NATIONAL TEAMS</t>
  </si>
  <si>
    <t xml:space="preserve">III NATIONAL GAMES</t>
  </si>
  <si>
    <t xml:space="preserve">SPORTS AWARDS TO WINNERS OF INTERNATIONAL SPORTS EVENTS</t>
  </si>
  <si>
    <t xml:space="preserve">SUPPLY OF SPORTS EQUIPMENTS TO UNIVERSITIES</t>
  </si>
  <si>
    <t xml:space="preserve">ASIAD 98/1ST COMMON WEALTH GAME</t>
  </si>
  <si>
    <t xml:space="preserve">ASIAD-94 (SPORTS EQUIPMENTS)</t>
  </si>
  <si>
    <t xml:space="preserve">SCIENTIFIC EQUIPMENT (PART ASIAD-94)</t>
  </si>
  <si>
    <t xml:space="preserve">HOCKEY SEMINAR</t>
  </si>
  <si>
    <t xml:space="preserve">EXPENDITURE ON PARLIAMENTARY STANDING COMMITTEE </t>
  </si>
  <si>
    <t xml:space="preserve">50TH ANNIVERSARY OF INDIA INDEPENDENCE</t>
  </si>
  <si>
    <t xml:space="preserve">STSS (NSO)</t>
  </si>
  <si>
    <t xml:space="preserve">WORLD POPULATION DAY</t>
  </si>
  <si>
    <t xml:space="preserve">SPORTS EXHIBITION (NATIONAL SPORTS DAY)</t>
  </si>
  <si>
    <t xml:space="preserve">GERMAN FESTIVAL IN INDIA'</t>
  </si>
  <si>
    <t xml:space="preserve">ASSISTANCE TO SAI OFFICIALS</t>
  </si>
  <si>
    <t xml:space="preserve">TALENT SEARCH &amp; TRAINING</t>
  </si>
  <si>
    <t xml:space="preserve">NATIONAL DAY RACE</t>
  </si>
  <si>
    <t xml:space="preserve">RUN FOR LAND</t>
  </si>
  <si>
    <t xml:space="preserve">WOMEN EMPOWERMENTYEAR</t>
  </si>
  <si>
    <t xml:space="preserve">SALARIES TO FOREIGN COACHES</t>
  </si>
  <si>
    <t xml:space="preserve">NATIONAL SPORTS FESTIVAL FOR WOMEN(PYAKKA)</t>
  </si>
  <si>
    <t xml:space="preserve">PROMOTION OF SPORTS &amp; GAMES IN SCHOOLS (NER)</t>
  </si>
  <si>
    <t xml:space="preserve">SPORTS SCHOLARSHIP SCHEMES (NER)</t>
  </si>
  <si>
    <t xml:space="preserve">NSDF (EXPENDITURE ON GOLD MEDLIST ASIAN GAME 2010</t>
  </si>
  <si>
    <t xml:space="preserve">FOR COMMONWEALTH GAMES 2010</t>
  </si>
  <si>
    <t xml:space="preserve">NATIONAL SPORTS DEVELOPMENT FUND</t>
  </si>
  <si>
    <t xml:space="preserve">DEPOSIT WITH CPWD FOR CWG 2010</t>
  </si>
  <si>
    <t xml:space="preserve">FUND  FROM MYAS FOR SPORTSEQUIPMENTS GYM SET 75:25</t>
  </si>
  <si>
    <t xml:space="preserve">PREPARATION OF INDIAN TEAMS FOR CWG-2010</t>
  </si>
  <si>
    <t xml:space="preserve">IKCA TRAINING CUM EXPLOSURE FOR PREPARATION FOR THE ASIAN GAME 2010</t>
  </si>
  <si>
    <t xml:space="preserve">FOR COMMONWEALTH GAMES 2010(ONWARD RELEASE TO OC FOR PERCUMENT OF TARGET SCORING</t>
  </si>
  <si>
    <t xml:space="preserve">CWG 2010-ECIL SECURITY SOLUTIONS</t>
  </si>
  <si>
    <t xml:space="preserve">CWG 2010- STPI DELHI</t>
  </si>
  <si>
    <t xml:space="preserve"> UPGRADATION OF HOCKEY AREA AT NS NIS PATIALA</t>
  </si>
  <si>
    <t xml:space="preserve">CWG 2010- DPS R.K.PURAM-LAWN BOWLING</t>
  </si>
  <si>
    <t xml:space="preserve">HERO HONDA FTH WORLD CUP 2010</t>
  </si>
  <si>
    <t xml:space="preserve">OC SPORTS EQUIPMENTS FOR CWG 2010</t>
  </si>
  <si>
    <t xml:space="preserve">PERCUMENT OF SPORTS EQUP. FOR ONWARD RELEASE TO OC CWG 2010</t>
  </si>
  <si>
    <t xml:space="preserve">NADA</t>
  </si>
  <si>
    <t xml:space="preserve">NATIONAL COACHING CAMP AND ASIAN GAMES-2010</t>
  </si>
  <si>
    <t xml:space="preserve">FUND FOR FITNESS EQUIPMENT FOR HOSTEL BUILDING AT JNS &amp; IGS</t>
  </si>
  <si>
    <t xml:space="preserve">UNDER CWG-2010</t>
  </si>
  <si>
    <t xml:space="preserve">FOR OC FOR PROCUREMENT OF TSR</t>
  </si>
  <si>
    <t xml:space="preserve">FOR ORGANISING ONE MONTH REFRESHER TRAINING COURSE</t>
  </si>
  <si>
    <t xml:space="preserve">UNDER THE COACHING DEVELOPMENT PROGRAM UNDER USIS</t>
  </si>
  <si>
    <t xml:space="preserve">FOR BIG BORE SHOOTING RANGE AT CRPF CENTRE KADARPUR</t>
  </si>
  <si>
    <t xml:space="preserve">SCHEDULE-"11 (M)"</t>
  </si>
  <si>
    <t xml:space="preserve">INDIAN OLYMPIC ASSOCIATION</t>
  </si>
  <si>
    <t xml:space="preserve">FESTIVAL OF USSR IN INDIA</t>
  </si>
  <si>
    <t xml:space="preserve">FESTIVAL OF FRANCE IN INDIA</t>
  </si>
  <si>
    <t xml:space="preserve">DSM COURSES</t>
  </si>
  <si>
    <t xml:space="preserve">EXP ON COACHING MONITARY COMMITTEE</t>
  </si>
  <si>
    <t xml:space="preserve">COMMONWEALTH GAMES</t>
  </si>
  <si>
    <t xml:space="preserve">BEIJING ASIAN GAMES</t>
  </si>
  <si>
    <t xml:space="preserve">TA/DA TO GOVT NOMINEES</t>
  </si>
  <si>
    <t xml:space="preserve">SPORTS COMFERENCES</t>
  </si>
  <si>
    <t xml:space="preserve">SPORTS PROSPECTS AND PROGRAMMES</t>
  </si>
  <si>
    <t xml:space="preserve">1ST SOUTH ASIAN GAME TO BE HELD AT DEHRADOON</t>
  </si>
  <si>
    <t xml:space="preserve">SARCH PROGRAMMES</t>
  </si>
  <si>
    <t xml:space="preserve">PRE OLYMPIC HOCKEY TOURNAMENTS</t>
  </si>
  <si>
    <t xml:space="preserve">RURAL SPORTS PROGRAM</t>
  </si>
  <si>
    <t xml:space="preserve">FOR CLAY PIGEON (NIS PATIALA)</t>
  </si>
  <si>
    <t xml:space="preserve">FOR EXHIBITION IN USSR (NIS PATIALA)</t>
  </si>
  <si>
    <t xml:space="preserve">DUE FROM VARIOUS STATES FOR SUPPLY OF EQUIPMENTS </t>
  </si>
  <si>
    <t xml:space="preserve">BARCELOAN OLYMPIC</t>
  </si>
  <si>
    <t xml:space="preserve">MAKA TROPHY</t>
  </si>
  <si>
    <t xml:space="preserve">SADBHAVA NA  RACES</t>
  </si>
  <si>
    <t xml:space="preserve">PROMOTION OF SPORTS AMONG WOMEN</t>
  </si>
  <si>
    <t xml:space="preserve">UPGRDATION OF HOSTEL FACILITIES</t>
  </si>
  <si>
    <t xml:space="preserve">OTHER PROGRAMMES</t>
  </si>
  <si>
    <t xml:space="preserve">GIFT TO FOREIGN COUNTRIES</t>
  </si>
  <si>
    <t xml:space="preserve">ASSISTANCE TO SAI OFFICIALS GOING ABROAD</t>
  </si>
  <si>
    <t xml:space="preserve">INDEPENDENCE GOLD CUP HOCKEY TOURNAMENTS</t>
  </si>
  <si>
    <t xml:space="preserve">IMPORTS OF SCIENTIFIC EQUIPMENTS</t>
  </si>
  <si>
    <t xml:space="preserve">ADVANCE TO FEDERATION</t>
  </si>
  <si>
    <t xml:space="preserve">TRAINING ARA</t>
  </si>
  <si>
    <t xml:space="preserve">GANTANTRA GAURAV</t>
  </si>
  <si>
    <t xml:space="preserve">TA/DA TO ARJUNA AND OTHER AWARDEES</t>
  </si>
  <si>
    <t xml:space="preserve">SWADESHI INDUSTRIAL FAIR</t>
  </si>
  <si>
    <t xml:space="preserve">WORLD NO TOBACO DAY</t>
  </si>
  <si>
    <t xml:space="preserve">IMPORTS OF SPORTS EQUIPMENTS</t>
  </si>
  <si>
    <t xml:space="preserve">SPORTS SCHOLARSHIP SCHEMES</t>
  </si>
  <si>
    <t xml:space="preserve">OTHERS (QUOBA DELEGATIONS)</t>
  </si>
  <si>
    <t xml:space="preserve">TAO DONER FOOTBALL TOURNAMENTS</t>
  </si>
  <si>
    <t xml:space="preserve">PROMOTION OF SPORTS &amp; GAMES IN SCHOOLS</t>
  </si>
  <si>
    <t xml:space="preserve">NORTH EAST SPORTS FESTIVAL</t>
  </si>
  <si>
    <t xml:space="preserve">DUE TO</t>
  </si>
  <si>
    <t xml:space="preserve">DUE FRO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 * #,##0.00_ ;_ * \-#,##0.00_ ;_ * \-??_ ;_ @_ "/>
    <numFmt numFmtId="168" formatCode="0.00_);\-0.00"/>
  </numFmts>
  <fonts count="5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MS Sans Serif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9.75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3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.95"/>
      <name val="Arial"/>
      <family val="2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.75"/>
      <name val="Arial"/>
      <family val="2"/>
    </font>
    <font>
      <b val="true"/>
      <sz val="9.75"/>
      <name val="Arial"/>
      <family val="2"/>
    </font>
    <font>
      <sz val="9.75"/>
      <color rgb="FFFF0000"/>
      <name val="Arial"/>
      <family val="2"/>
    </font>
    <font>
      <sz val="10.75"/>
      <name val="Arial"/>
      <family val="2"/>
    </font>
    <font>
      <sz val="10.75"/>
      <color rgb="FFFF0000"/>
      <name val="Arial"/>
      <family val="2"/>
    </font>
    <font>
      <sz val="9.75"/>
      <name val="Arial"/>
      <family val="2"/>
    </font>
    <font>
      <b val="true"/>
      <sz val="10.75"/>
      <name val="Arial"/>
      <family val="2"/>
    </font>
    <font>
      <sz val="8.5"/>
      <name val="Arial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8.5"/>
      <name val="MS Sans Serif"/>
      <family val="2"/>
    </font>
    <font>
      <b val="true"/>
      <sz val="8.5"/>
      <name val="MS Sans Serif"/>
      <family val="2"/>
    </font>
    <font>
      <b val="true"/>
      <u val="single"/>
      <sz val="13.5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ks/suman%20accounts/c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-1112/final%20accounts%202011-2012/FINANCE/annual%20ac%20fin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ks/suman%20accounts/c-09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R-sch"/>
      <sheetName val="NP-SCH"/>
      <sheetName val="PLAN-SCH"/>
      <sheetName val="c-r&amp;p"/>
      <sheetName val="c-i&amp;e"/>
      <sheetName val="I&amp;E"/>
      <sheetName val="asset sch"/>
      <sheetName val="C-BS"/>
      <sheetName val="liability sch"/>
      <sheetName val="BS"/>
      <sheetName val="I-S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2">
          <cell r="D122">
            <v>100000</v>
          </cell>
        </row>
        <row r="162">
          <cell r="D162">
            <v>992837.38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&amp;P sch"/>
      <sheetName val="R&amp;P"/>
      <sheetName val="I&amp;E"/>
      <sheetName val="I-SCH"/>
      <sheetName val="BS"/>
      <sheetName val="BS-SCH"/>
      <sheetName val="SCH-49"/>
      <sheetName val="FA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C17">
            <v>725505267.79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-SCH"/>
      <sheetName val="r&amp;p"/>
      <sheetName val="R-sch"/>
      <sheetName val="NP-SCH"/>
      <sheetName val="c-r&amp;p"/>
      <sheetName val="I&amp;E"/>
      <sheetName val="assets-sch"/>
      <sheetName val="c-i&amp;e"/>
      <sheetName val="I-SCH"/>
      <sheetName val="liability-sch"/>
      <sheetName val="bs"/>
      <sheetName val="Sheet1"/>
      <sheetName val="c-bs"/>
      <sheetName val="expenditure detailed"/>
      <sheetName val="Compatibility Report"/>
    </sheetNames>
    <sheetDataSet>
      <sheetData sheetId="0"/>
      <sheetData sheetId="1"/>
      <sheetData sheetId="2"/>
      <sheetData sheetId="3"/>
      <sheetData sheetId="4">
        <row r="508">
          <cell r="O508">
            <v>0</v>
          </cell>
        </row>
        <row r="2831">
          <cell r="D2831">
            <v>0</v>
          </cell>
        </row>
      </sheetData>
      <sheetData sheetId="5"/>
      <sheetData sheetId="6"/>
      <sheetData sheetId="7"/>
      <sheetData sheetId="8"/>
      <sheetData sheetId="9">
        <row r="199">
          <cell r="AD199">
            <v>825142842.0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99"/>
    <col collapsed="false" customWidth="true" hidden="false" outlineLevel="0" max="3" min="3" style="1" width="25.28"/>
    <col collapsed="false" customWidth="true" hidden="false" outlineLevel="0" max="4" min="4" style="1" width="25.13"/>
  </cols>
  <sheetData>
    <row r="1" customFormat="false" ht="12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customFormat="false" ht="12.75" hidden="false" customHeight="false" outlineLevel="0" collapsed="false">
      <c r="A8" s="7"/>
      <c r="B8" s="7"/>
      <c r="C8" s="9" t="s">
        <v>9</v>
      </c>
      <c r="D8" s="9" t="s">
        <v>10</v>
      </c>
    </row>
    <row r="9" customFormat="false" ht="12.75" hidden="false" customHeight="false" outlineLevel="0" collapsed="false">
      <c r="A9" s="10" t="s">
        <v>11</v>
      </c>
      <c r="B9" s="11" t="n">
        <v>1</v>
      </c>
      <c r="C9" s="11"/>
      <c r="D9" s="11"/>
    </row>
    <row r="10" customFormat="false" ht="12.75" hidden="false" customHeight="false" outlineLevel="0" collapsed="false">
      <c r="A10" s="7"/>
      <c r="B10" s="11"/>
      <c r="C10" s="11"/>
      <c r="D10" s="11"/>
    </row>
    <row r="11" customFormat="false" ht="12.75" hidden="false" customHeight="false" outlineLevel="0" collapsed="false">
      <c r="A11" s="12" t="s">
        <v>12</v>
      </c>
      <c r="B11" s="11" t="s">
        <v>13</v>
      </c>
      <c r="C11" s="13" t="e">
        <f aca="false">#REF!</f>
        <v>#REF!</v>
      </c>
      <c r="D11" s="13" t="e">
        <f aca="false">#REF!</f>
        <v>#REF!</v>
      </c>
    </row>
    <row r="12" customFormat="false" ht="12.75" hidden="false" customHeight="false" outlineLevel="0" collapsed="false">
      <c r="A12" s="12" t="s">
        <v>14</v>
      </c>
      <c r="B12" s="11" t="s">
        <v>15</v>
      </c>
      <c r="C12" s="13" t="e">
        <f aca="false">#REF!</f>
        <v>#REF!</v>
      </c>
      <c r="D12" s="13" t="e">
        <f aca="false">#REF!</f>
        <v>#REF!</v>
      </c>
    </row>
    <row r="13" customFormat="false" ht="12.75" hidden="false" customHeight="false" outlineLevel="0" collapsed="false">
      <c r="A13" s="12" t="s">
        <v>16</v>
      </c>
      <c r="B13" s="11" t="s">
        <v>17</v>
      </c>
      <c r="C13" s="13" t="e">
        <f aca="false">#REF!</f>
        <v>#REF!</v>
      </c>
      <c r="D13" s="13" t="e">
        <f aca="false">#REF!</f>
        <v>#REF!</v>
      </c>
    </row>
    <row r="14" customFormat="false" ht="12.75" hidden="false" customHeight="false" outlineLevel="0" collapsed="false">
      <c r="A14" s="7"/>
      <c r="B14" s="11"/>
      <c r="C14" s="13"/>
      <c r="D14" s="13"/>
    </row>
    <row r="15" customFormat="false" ht="12.75" hidden="false" customHeight="false" outlineLevel="0" collapsed="false">
      <c r="A15" s="10" t="s">
        <v>18</v>
      </c>
      <c r="B15" s="11" t="n">
        <v>7</v>
      </c>
      <c r="C15" s="13"/>
      <c r="D15" s="13"/>
    </row>
    <row r="16" customFormat="false" ht="12.75" hidden="false" customHeight="false" outlineLevel="0" collapsed="false">
      <c r="A16" s="12" t="s">
        <v>19</v>
      </c>
      <c r="B16" s="11" t="s">
        <v>20</v>
      </c>
      <c r="C16" s="13" t="e">
        <f aca="false">#REF!</f>
        <v>#REF!</v>
      </c>
      <c r="D16" s="13" t="e">
        <f aca="false">#REF!</f>
        <v>#REF!</v>
      </c>
    </row>
    <row r="17" customFormat="false" ht="12.75" hidden="false" customHeight="false" outlineLevel="0" collapsed="false">
      <c r="A17" s="12" t="s">
        <v>21</v>
      </c>
      <c r="B17" s="11" t="s">
        <v>22</v>
      </c>
      <c r="C17" s="13" t="e">
        <f aca="false">#REF!</f>
        <v>#REF!</v>
      </c>
      <c r="D17" s="13" t="e">
        <f aca="false">#REF!</f>
        <v>#REF!</v>
      </c>
    </row>
    <row r="18" customFormat="false" ht="12.75" hidden="false" customHeight="false" outlineLevel="0" collapsed="false">
      <c r="A18" s="12" t="s">
        <v>23</v>
      </c>
      <c r="B18" s="11" t="s">
        <v>24</v>
      </c>
      <c r="C18" s="13" t="e">
        <f aca="false">#REF!</f>
        <v>#REF!</v>
      </c>
      <c r="D18" s="13" t="e">
        <f aca="false">#REF!</f>
        <v>#REF!</v>
      </c>
    </row>
    <row r="19" customFormat="false" ht="12.75" hidden="false" customHeight="false" outlineLevel="0" collapsed="false">
      <c r="A19" s="12" t="s">
        <v>25</v>
      </c>
      <c r="B19" s="11" t="s">
        <v>26</v>
      </c>
      <c r="C19" s="13" t="e">
        <f aca="false">#REF!</f>
        <v>#REF!</v>
      </c>
      <c r="D19" s="13" t="e">
        <f aca="false">#REF!</f>
        <v>#REF!</v>
      </c>
    </row>
    <row r="20" customFormat="false" ht="12.75" hidden="false" customHeight="false" outlineLevel="0" collapsed="false">
      <c r="A20" s="12" t="s">
        <v>27</v>
      </c>
      <c r="B20" s="11" t="s">
        <v>28</v>
      </c>
      <c r="C20" s="13" t="e">
        <f aca="false">#REF!</f>
        <v>#REF!</v>
      </c>
      <c r="D20" s="13" t="e">
        <f aca="false">#REF!</f>
        <v>#REF!</v>
      </c>
    </row>
    <row r="21" customFormat="false" ht="12.75" hidden="false" customHeight="false" outlineLevel="0" collapsed="false">
      <c r="A21" s="12" t="s">
        <v>29</v>
      </c>
      <c r="B21" s="11" t="s">
        <v>30</v>
      </c>
      <c r="C21" s="13" t="e">
        <f aca="false">#REF!</f>
        <v>#REF!</v>
      </c>
      <c r="D21" s="13" t="e">
        <f aca="false">#REF!</f>
        <v>#REF!</v>
      </c>
    </row>
    <row r="22" customFormat="false" ht="12.75" hidden="false" customHeight="false" outlineLevel="0" collapsed="false">
      <c r="A22" s="12" t="s">
        <v>31</v>
      </c>
      <c r="B22" s="11"/>
      <c r="C22" s="13" t="s">
        <v>32</v>
      </c>
      <c r="D22" s="13" t="s">
        <v>32</v>
      </c>
    </row>
    <row r="23" customFormat="false" ht="12.75" hidden="false" customHeight="false" outlineLevel="0" collapsed="false">
      <c r="A23" s="12" t="s">
        <v>33</v>
      </c>
      <c r="B23" s="11" t="s">
        <v>34</v>
      </c>
      <c r="C23" s="13" t="e">
        <f aca="false">#REF!</f>
        <v>#REF!</v>
      </c>
      <c r="D23" s="13" t="e">
        <f aca="false">#REF!</f>
        <v>#REF!</v>
      </c>
    </row>
    <row r="24" customFormat="false" ht="12.75" hidden="false" customHeight="false" outlineLevel="0" collapsed="false">
      <c r="A24" s="12" t="s">
        <v>35</v>
      </c>
      <c r="B24" s="11"/>
      <c r="C24" s="13" t="s">
        <v>32</v>
      </c>
      <c r="D24" s="13" t="s">
        <v>32</v>
      </c>
    </row>
    <row r="25" customFormat="false" ht="12.75" hidden="false" customHeight="false" outlineLevel="0" collapsed="false">
      <c r="A25" s="12" t="s">
        <v>36</v>
      </c>
      <c r="B25" s="11" t="s">
        <v>37</v>
      </c>
      <c r="C25" s="13" t="e">
        <f aca="false">#REF!</f>
        <v>#REF!</v>
      </c>
      <c r="D25" s="13" t="e">
        <f aca="false">#REF!</f>
        <v>#REF!</v>
      </c>
    </row>
    <row r="26" customFormat="false" ht="12.75" hidden="false" customHeight="false" outlineLevel="0" collapsed="false">
      <c r="A26" s="12" t="s">
        <v>38</v>
      </c>
      <c r="B26" s="11" t="s">
        <v>39</v>
      </c>
      <c r="C26" s="13" t="e">
        <f aca="false">#REF!</f>
        <v>#REF!</v>
      </c>
      <c r="D26" s="13" t="e">
        <f aca="false">#REF!</f>
        <v>#REF!</v>
      </c>
    </row>
    <row r="27" customFormat="false" ht="12.75" hidden="false" customHeight="false" outlineLevel="0" collapsed="false">
      <c r="A27" s="12" t="s">
        <v>40</v>
      </c>
      <c r="B27" s="11" t="s">
        <v>41</v>
      </c>
      <c r="C27" s="13" t="e">
        <f aca="false">#REF!</f>
        <v>#REF!</v>
      </c>
      <c r="D27" s="13" t="e">
        <f aca="false">#REF!</f>
        <v>#REF!</v>
      </c>
    </row>
    <row r="28" customFormat="false" ht="12.75" hidden="false" customHeight="false" outlineLevel="0" collapsed="false">
      <c r="A28" s="12" t="s">
        <v>36</v>
      </c>
      <c r="B28" s="11" t="s">
        <v>32</v>
      </c>
      <c r="C28" s="13" t="s">
        <v>32</v>
      </c>
      <c r="D28" s="13" t="s">
        <v>32</v>
      </c>
    </row>
    <row r="29" customFormat="false" ht="12.75" hidden="true" customHeight="false" outlineLevel="0" collapsed="false">
      <c r="A29" s="12" t="s">
        <v>32</v>
      </c>
      <c r="B29" s="11" t="s">
        <v>32</v>
      </c>
      <c r="C29" s="13" t="s">
        <v>32</v>
      </c>
      <c r="D29" s="13" t="s">
        <v>32</v>
      </c>
    </row>
    <row r="30" customFormat="false" ht="12.75" hidden="true" customHeight="false" outlineLevel="0" collapsed="false">
      <c r="A30" s="7"/>
      <c r="B30" s="11"/>
      <c r="C30" s="13" t="s">
        <v>32</v>
      </c>
      <c r="D30" s="13" t="s">
        <v>32</v>
      </c>
    </row>
    <row r="31" customFormat="false" ht="12.75" hidden="true" customHeight="false" outlineLevel="0" collapsed="false">
      <c r="A31" s="7"/>
      <c r="B31" s="11"/>
      <c r="C31" s="13"/>
      <c r="D31" s="13"/>
    </row>
    <row r="32" customFormat="false" ht="12.75" hidden="false" customHeight="false" outlineLevel="0" collapsed="false">
      <c r="A32" s="7"/>
      <c r="B32" s="11"/>
      <c r="C32" s="13" t="s">
        <v>32</v>
      </c>
      <c r="D32" s="13"/>
    </row>
    <row r="33" customFormat="false" ht="12.75" hidden="false" customHeight="false" outlineLevel="0" collapsed="false">
      <c r="A33" s="7"/>
      <c r="B33" s="11" t="s">
        <v>42</v>
      </c>
      <c r="C33" s="13" t="e">
        <f aca="false">SUM(C11:C32)</f>
        <v>#REF!</v>
      </c>
      <c r="D33" s="13" t="e">
        <f aca="false">SUM(D11:D32)</f>
        <v>#REF!</v>
      </c>
    </row>
    <row r="34" customFormat="false" ht="12.75" hidden="true" customHeight="false" outlineLevel="0" collapsed="false">
      <c r="A34" s="14"/>
      <c r="B34" s="15"/>
      <c r="C34" s="16"/>
      <c r="D34" s="16"/>
    </row>
    <row r="35" customFormat="false" ht="12.75" hidden="true" customHeight="false" outlineLevel="0" collapsed="false">
      <c r="A35" s="14"/>
      <c r="B35" s="15"/>
      <c r="C35" s="16"/>
      <c r="D35" s="16"/>
    </row>
    <row r="36" customFormat="false" ht="12.75" hidden="true" customHeight="false" outlineLevel="0" collapsed="false">
      <c r="A36" s="14"/>
      <c r="B36" s="15"/>
      <c r="C36" s="16"/>
      <c r="D36" s="16"/>
    </row>
    <row r="37" customFormat="false" ht="12.75" hidden="true" customHeight="false" outlineLevel="0" collapsed="false">
      <c r="A37" s="14"/>
      <c r="B37" s="15"/>
      <c r="C37" s="16"/>
      <c r="D37" s="16"/>
    </row>
    <row r="38" customFormat="false" ht="95.25" hidden="true" customHeight="false" outlineLevel="0" collapsed="false">
      <c r="A38" s="17" t="s">
        <v>43</v>
      </c>
      <c r="B38" s="18" t="s">
        <v>32</v>
      </c>
      <c r="C38" s="18" t="s">
        <v>44</v>
      </c>
      <c r="D38" s="19" t="s">
        <v>45</v>
      </c>
    </row>
    <row r="39" customFormat="false" ht="12.75" hidden="true" customHeight="false" outlineLevel="0" collapsed="false">
      <c r="A39" s="20" t="s">
        <v>32</v>
      </c>
      <c r="B39" s="15"/>
      <c r="C39" s="16"/>
      <c r="D39" s="16"/>
    </row>
    <row r="40" customFormat="false" ht="12.75" hidden="true" customHeight="false" outlineLevel="0" collapsed="false">
      <c r="A40" s="14"/>
      <c r="B40" s="15"/>
      <c r="C40" s="16"/>
      <c r="D40" s="16"/>
    </row>
    <row r="41" customFormat="false" ht="12.75" hidden="true" customHeight="false" outlineLevel="0" collapsed="false">
      <c r="A41" s="14"/>
      <c r="B41" s="15"/>
      <c r="C41" s="16"/>
      <c r="D41" s="16"/>
    </row>
    <row r="42" customFormat="false" ht="12.75" hidden="false" customHeight="false" outlineLevel="0" collapsed="false">
      <c r="A42" s="14"/>
      <c r="B42" s="14"/>
      <c r="C42" s="16"/>
      <c r="D42" s="16"/>
    </row>
    <row r="43" customFormat="false" ht="12.75" hidden="false" customHeight="false" outlineLevel="0" collapsed="false">
      <c r="A43" s="7" t="s">
        <v>46</v>
      </c>
      <c r="B43" s="8" t="s">
        <v>6</v>
      </c>
      <c r="C43" s="9" t="s">
        <v>7</v>
      </c>
      <c r="D43" s="9" t="s">
        <v>8</v>
      </c>
    </row>
    <row r="44" customFormat="false" ht="12.75" hidden="false" customHeight="false" outlineLevel="0" collapsed="false">
      <c r="A44" s="7"/>
      <c r="B44" s="7"/>
      <c r="C44" s="9" t="s">
        <v>9</v>
      </c>
      <c r="D44" s="9" t="s">
        <v>10</v>
      </c>
    </row>
    <row r="45" customFormat="false" ht="12.75" hidden="false" customHeight="false" outlineLevel="0" collapsed="false">
      <c r="A45" s="7"/>
      <c r="B45" s="7"/>
      <c r="C45" s="9"/>
      <c r="D45" s="9"/>
    </row>
    <row r="46" customFormat="false" ht="12.75" hidden="true" customHeight="false" outlineLevel="0" collapsed="false">
      <c r="A46" s="7"/>
      <c r="B46" s="7"/>
      <c r="C46" s="9"/>
      <c r="D46" s="9"/>
    </row>
    <row r="47" customFormat="false" ht="12.75" hidden="false" customHeight="false" outlineLevel="0" collapsed="false">
      <c r="A47" s="7" t="s">
        <v>47</v>
      </c>
      <c r="B47" s="11" t="n">
        <v>8</v>
      </c>
      <c r="C47" s="13" t="e">
        <f aca="false">#REF!</f>
        <v>#REF!</v>
      </c>
      <c r="D47" s="13" t="e">
        <f aca="false">#REF!</f>
        <v>#REF!</v>
      </c>
    </row>
    <row r="48" customFormat="false" ht="12.75" hidden="false" customHeight="false" outlineLevel="0" collapsed="false">
      <c r="A48" s="7"/>
      <c r="B48" s="11"/>
      <c r="C48" s="13"/>
      <c r="D48" s="13"/>
    </row>
    <row r="49" customFormat="false" ht="12.75" hidden="false" customHeight="false" outlineLevel="0" collapsed="false">
      <c r="A49" s="7" t="s">
        <v>48</v>
      </c>
      <c r="B49" s="11" t="n">
        <v>9</v>
      </c>
      <c r="C49" s="13" t="e">
        <f aca="false">#REF!</f>
        <v>#REF!</v>
      </c>
      <c r="D49" s="13" t="e">
        <f aca="false">#REF!</f>
        <v>#REF!</v>
      </c>
    </row>
    <row r="50" customFormat="false" ht="12.75" hidden="false" customHeight="false" outlineLevel="0" collapsed="false">
      <c r="A50" s="7" t="s">
        <v>49</v>
      </c>
      <c r="B50" s="11"/>
      <c r="C50" s="13"/>
      <c r="D50" s="13"/>
    </row>
    <row r="51" customFormat="false" ht="12.75" hidden="false" customHeight="false" outlineLevel="0" collapsed="false">
      <c r="A51" s="7" t="s">
        <v>50</v>
      </c>
      <c r="B51" s="11" t="n">
        <v>9</v>
      </c>
      <c r="C51" s="13" t="e">
        <f aca="false">#REF!</f>
        <v>#REF!</v>
      </c>
      <c r="D51" s="13" t="e">
        <f aca="false">#REF!</f>
        <v>#REF!</v>
      </c>
    </row>
    <row r="52" customFormat="false" ht="12.75" hidden="true" customHeight="false" outlineLevel="0" collapsed="false">
      <c r="A52" s="7"/>
      <c r="B52" s="11"/>
      <c r="C52" s="13"/>
      <c r="D52" s="13"/>
    </row>
    <row r="53" customFormat="false" ht="12.75" hidden="false" customHeight="false" outlineLevel="0" collapsed="false">
      <c r="A53" s="7" t="s">
        <v>51</v>
      </c>
      <c r="B53" s="11" t="n">
        <v>10</v>
      </c>
      <c r="C53" s="13" t="e">
        <f aca="false">#REF!</f>
        <v>#REF!</v>
      </c>
      <c r="D53" s="13" t="e">
        <f aca="false">#REF!</f>
        <v>#REF!</v>
      </c>
    </row>
    <row r="54" customFormat="false" ht="12.75" hidden="false" customHeight="false" outlineLevel="0" collapsed="false">
      <c r="A54" s="7"/>
      <c r="B54" s="11"/>
      <c r="C54" s="13"/>
      <c r="D54" s="13"/>
    </row>
    <row r="55" customFormat="false" ht="12.75" hidden="false" customHeight="false" outlineLevel="0" collapsed="false">
      <c r="A55" s="10" t="s">
        <v>52</v>
      </c>
      <c r="B55" s="11" t="n">
        <v>11</v>
      </c>
      <c r="C55" s="13"/>
      <c r="D55" s="13"/>
    </row>
    <row r="56" customFormat="false" ht="12.75" hidden="false" customHeight="false" outlineLevel="0" collapsed="false">
      <c r="A56" s="7"/>
      <c r="B56" s="11"/>
      <c r="C56" s="13"/>
      <c r="D56" s="13"/>
    </row>
    <row r="57" customFormat="false" ht="12.75" hidden="false" customHeight="false" outlineLevel="0" collapsed="false">
      <c r="A57" s="12" t="s">
        <v>53</v>
      </c>
      <c r="B57" s="11" t="s">
        <v>54</v>
      </c>
      <c r="C57" s="13" t="e">
        <f aca="false">#REF!</f>
        <v>#REF!</v>
      </c>
      <c r="D57" s="13" t="e">
        <f aca="false">#REF!</f>
        <v>#REF!</v>
      </c>
    </row>
    <row r="58" customFormat="false" ht="12.75" hidden="false" customHeight="false" outlineLevel="0" collapsed="false">
      <c r="A58" s="12" t="s">
        <v>55</v>
      </c>
      <c r="B58" s="11" t="s">
        <v>56</v>
      </c>
      <c r="C58" s="13" t="e">
        <f aca="false">#REF!</f>
        <v>#REF!</v>
      </c>
      <c r="D58" s="13" t="e">
        <f aca="false">#REF!</f>
        <v>#REF!</v>
      </c>
    </row>
    <row r="59" customFormat="false" ht="12.75" hidden="false" customHeight="false" outlineLevel="0" collapsed="false">
      <c r="A59" s="12" t="s">
        <v>57</v>
      </c>
      <c r="B59" s="11" t="s">
        <v>58</v>
      </c>
      <c r="C59" s="13" t="e">
        <f aca="false">#REF!</f>
        <v>#REF!</v>
      </c>
      <c r="D59" s="13" t="e">
        <f aca="false">#REF!</f>
        <v>#REF!</v>
      </c>
    </row>
    <row r="60" customFormat="false" ht="12.75" hidden="false" customHeight="false" outlineLevel="0" collapsed="false">
      <c r="A60" s="12" t="s">
        <v>59</v>
      </c>
      <c r="B60" s="11" t="s">
        <v>60</v>
      </c>
      <c r="C60" s="13" t="e">
        <f aca="false">#REF!</f>
        <v>#REF!</v>
      </c>
      <c r="D60" s="13" t="e">
        <f aca="false">#REF!</f>
        <v>#REF!</v>
      </c>
    </row>
    <row r="61" customFormat="false" ht="12.75" hidden="false" customHeight="false" outlineLevel="0" collapsed="false">
      <c r="A61" s="12" t="s">
        <v>61</v>
      </c>
      <c r="B61" s="11" t="s">
        <v>62</v>
      </c>
      <c r="C61" s="13" t="e">
        <f aca="false">#REF!</f>
        <v>#REF!</v>
      </c>
      <c r="D61" s="13" t="e">
        <f aca="false">#REF!</f>
        <v>#REF!</v>
      </c>
    </row>
    <row r="62" customFormat="false" ht="12.75" hidden="false" customHeight="false" outlineLevel="0" collapsed="false">
      <c r="A62" s="12" t="s">
        <v>63</v>
      </c>
      <c r="B62" s="11" t="s">
        <v>64</v>
      </c>
      <c r="C62" s="13" t="e">
        <f aca="false">#REF!</f>
        <v>#REF!</v>
      </c>
      <c r="D62" s="13" t="e">
        <f aca="false">#REF!</f>
        <v>#REF!</v>
      </c>
    </row>
    <row r="63" customFormat="false" ht="12.75" hidden="false" customHeight="false" outlineLevel="0" collapsed="false">
      <c r="A63" s="12" t="s">
        <v>65</v>
      </c>
      <c r="B63" s="11" t="s">
        <v>66</v>
      </c>
      <c r="C63" s="13" t="e">
        <f aca="false">#REF!</f>
        <v>#REF!</v>
      </c>
      <c r="D63" s="13" t="e">
        <f aca="false">#REF!</f>
        <v>#REF!</v>
      </c>
    </row>
    <row r="64" customFormat="false" ht="12.75" hidden="false" customHeight="false" outlineLevel="0" collapsed="false">
      <c r="A64" s="12" t="s">
        <v>67</v>
      </c>
      <c r="B64" s="11" t="s">
        <v>68</v>
      </c>
      <c r="C64" s="13" t="e">
        <f aca="false">#REF!</f>
        <v>#REF!</v>
      </c>
      <c r="D64" s="13" t="e">
        <f aca="false">#REF!</f>
        <v>#REF!</v>
      </c>
    </row>
    <row r="65" customFormat="false" ht="12.75" hidden="false" customHeight="false" outlineLevel="0" collapsed="false">
      <c r="A65" s="12" t="s">
        <v>69</v>
      </c>
      <c r="B65" s="11" t="s">
        <v>70</v>
      </c>
      <c r="C65" s="13" t="e">
        <f aca="false">#REF!</f>
        <v>#REF!</v>
      </c>
      <c r="D65" s="13" t="e">
        <f aca="false">#REF!</f>
        <v>#REF!</v>
      </c>
    </row>
    <row r="66" customFormat="false" ht="12.75" hidden="false" customHeight="false" outlineLevel="0" collapsed="false">
      <c r="A66" s="12" t="s">
        <v>71</v>
      </c>
      <c r="B66" s="11" t="s">
        <v>72</v>
      </c>
      <c r="C66" s="13" t="e">
        <f aca="false">#REF!</f>
        <v>#REF!</v>
      </c>
      <c r="D66" s="13" t="e">
        <f aca="false">#REF!</f>
        <v>#REF!</v>
      </c>
    </row>
    <row r="67" customFormat="false" ht="12.75" hidden="false" customHeight="false" outlineLevel="0" collapsed="false">
      <c r="A67" s="12" t="s">
        <v>73</v>
      </c>
      <c r="B67" s="11" t="s">
        <v>74</v>
      </c>
      <c r="C67" s="13" t="e">
        <f aca="false">#REF!</f>
        <v>#REF!</v>
      </c>
      <c r="D67" s="13" t="e">
        <f aca="false">#REF!</f>
        <v>#REF!</v>
      </c>
    </row>
    <row r="68" customFormat="false" ht="12.75" hidden="false" customHeight="false" outlineLevel="0" collapsed="false">
      <c r="A68" s="12" t="s">
        <v>75</v>
      </c>
      <c r="B68" s="11"/>
      <c r="C68" s="13" t="e">
        <f aca="false">#REF!</f>
        <v>#REF!</v>
      </c>
      <c r="D68" s="13" t="e">
        <f aca="false">#REF!</f>
        <v>#REF!</v>
      </c>
    </row>
    <row r="69" customFormat="false" ht="12.75" hidden="false" customHeight="false" outlineLevel="0" collapsed="false">
      <c r="A69" s="12" t="s">
        <v>76</v>
      </c>
      <c r="B69" s="11" t="s">
        <v>77</v>
      </c>
      <c r="C69" s="13" t="e">
        <f aca="false">#REF!</f>
        <v>#REF!</v>
      </c>
      <c r="D69" s="13" t="e">
        <f aca="false">#REF!</f>
        <v>#REF!</v>
      </c>
    </row>
    <row r="70" customFormat="false" ht="12.75" hidden="false" customHeight="false" outlineLevel="0" collapsed="false">
      <c r="A70" s="21" t="s">
        <v>78</v>
      </c>
      <c r="B70" s="11" t="s">
        <v>79</v>
      </c>
      <c r="C70" s="13" t="e">
        <f aca="false">#REF!</f>
        <v>#REF!</v>
      </c>
      <c r="D70" s="13" t="e">
        <f aca="false">#REF!</f>
        <v>#REF!</v>
      </c>
    </row>
    <row r="71" customFormat="false" ht="12.75" hidden="false" customHeight="false" outlineLevel="0" collapsed="false">
      <c r="A71" s="21" t="s">
        <v>80</v>
      </c>
      <c r="B71" s="11" t="s">
        <v>81</v>
      </c>
      <c r="C71" s="13" t="e">
        <f aca="false">#REF!</f>
        <v>#REF!</v>
      </c>
      <c r="D71" s="13" t="e">
        <f aca="false">#REF!</f>
        <v>#REF!</v>
      </c>
    </row>
    <row r="72" customFormat="false" ht="12.75" hidden="false" customHeight="false" outlineLevel="0" collapsed="false">
      <c r="A72" s="22"/>
      <c r="B72" s="11"/>
      <c r="C72" s="13"/>
      <c r="D72" s="13"/>
    </row>
    <row r="73" customFormat="false" ht="12.75" hidden="false" customHeight="false" outlineLevel="0" collapsed="false">
      <c r="A73" s="22"/>
      <c r="B73" s="11" t="s">
        <v>42</v>
      </c>
      <c r="C73" s="13" t="e">
        <f aca="false">SUM(C47:C72)</f>
        <v>#REF!</v>
      </c>
      <c r="D73" s="13" t="e">
        <f aca="false">SUM(D47:D72)</f>
        <v>#REF!</v>
      </c>
    </row>
    <row r="74" customFormat="false" ht="12.75" hidden="false" customHeight="false" outlineLevel="0" collapsed="false">
      <c r="A74" s="23"/>
      <c r="B74" s="6"/>
      <c r="C74" s="24" t="e">
        <f aca="false">+C73-C33</f>
        <v>#REF!</v>
      </c>
      <c r="D74" s="24" t="e">
        <f aca="false">+D73-D33</f>
        <v>#REF!</v>
      </c>
    </row>
    <row r="75" customFormat="false" ht="12.75" hidden="false" customHeight="false" outlineLevel="0" collapsed="false">
      <c r="A75" s="23"/>
      <c r="B75" s="6"/>
      <c r="C75" s="24" t="s">
        <v>32</v>
      </c>
      <c r="D75" s="24"/>
    </row>
    <row r="76" customFormat="false" ht="12.75" hidden="false" customHeight="false" outlineLevel="0" collapsed="false">
      <c r="A76" s="23"/>
      <c r="B76" s="6"/>
      <c r="C76" s="24"/>
      <c r="D76" s="24"/>
    </row>
    <row r="77" customFormat="false" ht="95.25" hidden="false" customHeight="false" outlineLevel="0" collapsed="false">
      <c r="A77" s="17" t="s">
        <v>82</v>
      </c>
      <c r="B77" s="18" t="s">
        <v>32</v>
      </c>
      <c r="C77" s="18" t="s">
        <v>44</v>
      </c>
      <c r="D77" s="19" t="s">
        <v>45</v>
      </c>
    </row>
    <row r="78" customFormat="false" ht="12.75" hidden="false" customHeight="false" outlineLevel="0" collapsed="false">
      <c r="A78" s="25" t="s">
        <v>32</v>
      </c>
      <c r="B78" s="25"/>
      <c r="C78" s="16" t="s">
        <v>83</v>
      </c>
      <c r="D78" s="26" t="s">
        <v>32</v>
      </c>
    </row>
    <row r="79" customFormat="false" ht="12.75" hidden="false" customHeight="false" outlineLevel="0" collapsed="false">
      <c r="A79" s="25" t="s">
        <v>32</v>
      </c>
      <c r="B79" s="25"/>
      <c r="C79" s="16" t="s">
        <v>32</v>
      </c>
      <c r="D79" s="24" t="s">
        <v>32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6" right="0.170138888888889" top="0.459722222222222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911" activeCellId="0" sqref="A911"/>
    </sheetView>
  </sheetViews>
  <sheetFormatPr defaultColWidth="9.1328125" defaultRowHeight="15" zeroHeight="false" outlineLevelRow="0" outlineLevelCol="0"/>
  <cols>
    <col collapsed="false" customWidth="true" hidden="false" outlineLevel="0" max="1" min="1" style="27" width="100.28"/>
    <col collapsed="false" customWidth="true" hidden="false" outlineLevel="0" max="2" min="2" style="27" width="52.56"/>
    <col collapsed="false" customWidth="true" hidden="false" outlineLevel="0" max="3" min="3" style="27" width="33.99"/>
    <col collapsed="false" customWidth="true" hidden="false" outlineLevel="0" max="4" min="4" style="27" width="29.85"/>
    <col collapsed="false" customWidth="true" hidden="false" outlineLevel="0" max="5" min="5" style="27" width="27.42"/>
    <col collapsed="false" customWidth="true" hidden="false" outlineLevel="0" max="6" min="6" style="27" width="22.85"/>
    <col collapsed="false" customWidth="true" hidden="false" outlineLevel="0" max="7" min="7" style="27" width="30.99"/>
    <col collapsed="false" customWidth="true" hidden="false" outlineLevel="0" max="8" min="8" style="27" width="23.56"/>
    <col collapsed="false" customWidth="true" hidden="false" outlineLevel="0" max="9" min="9" style="27" width="28.28"/>
    <col collapsed="false" customWidth="true" hidden="false" outlineLevel="0" max="11" min="10" style="27" width="27.13"/>
    <col collapsed="false" customWidth="true" hidden="false" outlineLevel="0" max="12" min="12" style="27" width="22.13"/>
    <col collapsed="false" customWidth="true" hidden="false" outlineLevel="0" max="13" min="13" style="27" width="23.99"/>
    <col collapsed="false" customWidth="true" hidden="false" outlineLevel="0" max="16" min="14" style="27" width="19.7"/>
    <col collapsed="false" customWidth="true" hidden="false" outlineLevel="0" max="17" min="17" style="27" width="22.42"/>
    <col collapsed="false" customWidth="true" hidden="false" outlineLevel="0" max="18" min="18" style="27" width="18.42"/>
    <col collapsed="false" customWidth="true" hidden="false" outlineLevel="0" max="19" min="19" style="27" width="21.7"/>
    <col collapsed="false" customWidth="true" hidden="false" outlineLevel="0" max="20" min="20" style="27" width="17.56"/>
    <col collapsed="false" customWidth="true" hidden="false" outlineLevel="0" max="21" min="21" style="27" width="41.85"/>
    <col collapsed="false" customWidth="true" hidden="false" outlineLevel="0" max="22" min="22" style="27" width="20.28"/>
    <col collapsed="false" customWidth="true" hidden="false" outlineLevel="0" max="23" min="23" style="27" width="25.13"/>
    <col collapsed="false" customWidth="true" hidden="false" outlineLevel="0" max="24" min="24" style="27" width="21.99"/>
    <col collapsed="false" customWidth="true" hidden="false" outlineLevel="0" max="25" min="25" style="27" width="24.42"/>
    <col collapsed="false" customWidth="true" hidden="false" outlineLevel="0" max="26" min="26" style="27" width="22.85"/>
    <col collapsed="false" customWidth="true" hidden="false" outlineLevel="0" max="27" min="27" style="27" width="23.56"/>
    <col collapsed="false" customWidth="true" hidden="false" outlineLevel="0" max="28" min="28" style="27" width="26.28"/>
    <col collapsed="false" customWidth="true" hidden="false" outlineLevel="0" max="36" min="29" style="27" width="23.99"/>
    <col collapsed="false" customWidth="true" hidden="false" outlineLevel="0" max="37" min="37" style="27" width="22.13"/>
    <col collapsed="false" customWidth="true" hidden="false" outlineLevel="0" max="38" min="38" style="27" width="13.42"/>
    <col collapsed="false" customWidth="true" hidden="false" outlineLevel="0" max="39" min="39" style="27" width="13.7"/>
    <col collapsed="false" customWidth="true" hidden="false" outlineLevel="0" max="40" min="40" style="27" width="12.99"/>
    <col collapsed="false" customWidth="true" hidden="false" outlineLevel="0" max="41" min="41" style="27" width="22.42"/>
    <col collapsed="false" customWidth="true" hidden="false" outlineLevel="0" max="42" min="42" style="27" width="13.13"/>
    <col collapsed="false" customWidth="true" hidden="false" outlineLevel="0" max="43" min="43" style="27" width="10.42"/>
    <col collapsed="false" customWidth="false" hidden="false" outlineLevel="0" max="257" min="44" style="27" width="9.13"/>
  </cols>
  <sheetData>
    <row r="1" customFormat="false" ht="15" hidden="false" customHeight="false" outlineLevel="0" collapsed="false">
      <c r="A1" s="28"/>
      <c r="B1" s="28"/>
      <c r="C1" s="28"/>
      <c r="G1" s="28"/>
      <c r="H1" s="28"/>
      <c r="I1" s="28"/>
      <c r="M1" s="28"/>
      <c r="N1" s="28"/>
      <c r="O1" s="28"/>
      <c r="P1" s="28"/>
      <c r="Q1" s="28"/>
    </row>
    <row r="2" customFormat="false" ht="15.75" hidden="false" customHeight="false" outlineLevel="0" collapsed="false">
      <c r="A2" s="29" t="s">
        <v>84</v>
      </c>
      <c r="C2" s="30" t="s">
        <v>85</v>
      </c>
      <c r="M2" s="31"/>
      <c r="O2" s="30"/>
      <c r="P2" s="30"/>
      <c r="Q2" s="30"/>
    </row>
    <row r="3" customFormat="false" ht="15.75" hidden="false" customHeight="false" outlineLevel="0" collapsed="false">
      <c r="A3" s="29"/>
      <c r="C3" s="30"/>
      <c r="M3" s="31"/>
      <c r="O3" s="30"/>
      <c r="P3" s="30"/>
      <c r="Q3" s="30"/>
    </row>
    <row r="4" customFormat="false" ht="15.75" hidden="false" customHeight="false" outlineLevel="0" collapsed="false">
      <c r="A4" s="30" t="s">
        <v>86</v>
      </c>
      <c r="C4" s="30"/>
      <c r="M4" s="31"/>
      <c r="O4" s="30"/>
      <c r="P4" s="30"/>
      <c r="Q4" s="30"/>
    </row>
    <row r="5" customFormat="false" ht="15.75" hidden="false" customHeight="false" outlineLevel="0" collapsed="false">
      <c r="B5" s="32" t="s">
        <v>87</v>
      </c>
      <c r="C5" s="32" t="s">
        <v>88</v>
      </c>
      <c r="G5" s="33" t="s">
        <v>89</v>
      </c>
      <c r="H5" s="33" t="s">
        <v>90</v>
      </c>
      <c r="I5" s="33" t="s">
        <v>91</v>
      </c>
      <c r="J5" s="33" t="s">
        <v>92</v>
      </c>
      <c r="K5" s="33"/>
      <c r="L5" s="33"/>
      <c r="M5" s="33" t="s">
        <v>93</v>
      </c>
      <c r="N5" s="33" t="s">
        <v>94</v>
      </c>
      <c r="O5" s="33" t="s">
        <v>95</v>
      </c>
      <c r="P5" s="33" t="s">
        <v>96</v>
      </c>
      <c r="Q5" s="34" t="s">
        <v>97</v>
      </c>
      <c r="R5" s="34" t="s">
        <v>98</v>
      </c>
      <c r="S5" s="34" t="s">
        <v>99</v>
      </c>
      <c r="T5" s="34" t="s">
        <v>100</v>
      </c>
      <c r="U5" s="33" t="s">
        <v>101</v>
      </c>
      <c r="V5" s="33" t="s">
        <v>102</v>
      </c>
      <c r="W5" s="34" t="s">
        <v>103</v>
      </c>
      <c r="X5" s="33" t="s">
        <v>104</v>
      </c>
      <c r="Y5" s="33" t="s">
        <v>105</v>
      </c>
      <c r="Z5" s="34" t="s">
        <v>106</v>
      </c>
    </row>
    <row r="6" customFormat="false" ht="15.75" hidden="false" customHeight="false" outlineLevel="0" collapsed="false">
      <c r="A6" s="30"/>
      <c r="B6" s="32" t="s">
        <v>107</v>
      </c>
      <c r="C6" s="32" t="s">
        <v>108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2" t="s">
        <v>109</v>
      </c>
      <c r="R6" s="32" t="s">
        <v>109</v>
      </c>
      <c r="S6" s="36"/>
      <c r="T6" s="36"/>
      <c r="U6" s="35"/>
      <c r="V6" s="37" t="s">
        <v>110</v>
      </c>
      <c r="W6" s="36"/>
      <c r="X6" s="35"/>
      <c r="Y6" s="35"/>
      <c r="Z6" s="36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</row>
    <row r="7" customFormat="false" ht="15.75" hidden="false" customHeight="false" outlineLevel="0" collapsed="false">
      <c r="A7" s="31"/>
      <c r="B7" s="38"/>
      <c r="C7" s="38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</row>
    <row r="8" customFormat="false" ht="15.75" hidden="false" customHeight="false" outlineLevel="0" collapsed="false">
      <c r="A8" s="28" t="s">
        <v>111</v>
      </c>
      <c r="B8" s="39" t="n">
        <f aca="false">+Z8</f>
        <v>4125669052.67</v>
      </c>
      <c r="C8" s="39" t="n">
        <v>4125669052.67</v>
      </c>
      <c r="G8" s="39" t="n">
        <v>414378253.83</v>
      </c>
      <c r="H8" s="39" t="n">
        <v>52434884</v>
      </c>
      <c r="I8" s="39" t="n">
        <v>566398854.02</v>
      </c>
      <c r="J8" s="39" t="n">
        <v>283352985.41</v>
      </c>
      <c r="K8" s="39"/>
      <c r="L8" s="39"/>
      <c r="M8" s="39" t="n">
        <v>11385183.7</v>
      </c>
      <c r="N8" s="39" t="n">
        <v>134761659.34</v>
      </c>
      <c r="O8" s="39" t="n">
        <v>25784390</v>
      </c>
      <c r="P8" s="39" t="n">
        <v>237483950.48</v>
      </c>
      <c r="Q8" s="39"/>
      <c r="R8" s="39"/>
      <c r="S8" s="39" t="n">
        <v>287473461.89</v>
      </c>
      <c r="T8" s="39" t="n">
        <v>317075922.29</v>
      </c>
      <c r="U8" s="39" t="n">
        <v>452187827</v>
      </c>
      <c r="V8" s="39" t="n">
        <v>477214884.27</v>
      </c>
      <c r="W8" s="39" t="n">
        <v>673182593.55</v>
      </c>
      <c r="X8" s="39" t="n">
        <v>192554202.89</v>
      </c>
      <c r="Y8" s="39" t="n">
        <v>0</v>
      </c>
      <c r="Z8" s="39" t="n">
        <f aca="false">SUM(G8:Y8)</f>
        <v>4125669052.67</v>
      </c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</row>
    <row r="9" customFormat="false" ht="15.75" hidden="false" customHeight="false" outlineLevel="0" collapsed="false">
      <c r="A9" s="28" t="s">
        <v>112</v>
      </c>
      <c r="B9" s="39" t="n">
        <v>0</v>
      </c>
      <c r="C9" s="39" t="n">
        <v>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</row>
    <row r="10" customFormat="false" ht="15.75" hidden="false" customHeight="false" outlineLevel="0" collapsed="false">
      <c r="A10" s="28" t="s">
        <v>113</v>
      </c>
      <c r="B10" s="39" t="n">
        <f aca="false">Z14</f>
        <v>0</v>
      </c>
      <c r="C10" s="39" t="n">
        <v>0</v>
      </c>
      <c r="G10" s="39" t="n">
        <v>5024291</v>
      </c>
      <c r="H10" s="39"/>
      <c r="I10" s="39" t="n">
        <f aca="false">2094175+453475</f>
        <v>2547650</v>
      </c>
      <c r="J10" s="39" t="n">
        <f aca="false">652933+1195494</f>
        <v>1848427</v>
      </c>
      <c r="K10" s="39"/>
      <c r="L10" s="39"/>
      <c r="M10" s="39" t="n">
        <v>1021084</v>
      </c>
      <c r="N10" s="39" t="n">
        <v>408641</v>
      </c>
      <c r="O10" s="39" t="n">
        <f aca="false">811143+756201</f>
        <v>1567344</v>
      </c>
      <c r="P10" s="39" t="n">
        <f aca="false">1359118</f>
        <v>1359118</v>
      </c>
      <c r="Q10" s="39"/>
      <c r="R10" s="39"/>
      <c r="S10" s="39" t="n">
        <v>869155</v>
      </c>
      <c r="T10" s="39" t="n">
        <v>4486538</v>
      </c>
      <c r="U10" s="39" t="n">
        <f aca="false">1293189</f>
        <v>1293189</v>
      </c>
      <c r="V10" s="39" t="n">
        <f aca="false">3265173</f>
        <v>3265173</v>
      </c>
      <c r="W10" s="39" t="n">
        <v>179352528.24</v>
      </c>
      <c r="X10" s="39" t="n">
        <v>5164769</v>
      </c>
      <c r="Y10" s="39" t="n">
        <f aca="false">2374904-2178029</f>
        <v>196875</v>
      </c>
      <c r="Z10" s="39" t="n">
        <f aca="false">SUM(G10:Y10)</f>
        <v>208404782.24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5.75" hidden="false" customHeight="false" outlineLevel="0" collapsed="false">
      <c r="A11" s="28" t="s">
        <v>114</v>
      </c>
      <c r="B11" s="39" t="n">
        <f aca="false">Z16</f>
        <v>0</v>
      </c>
      <c r="C11" s="39" t="n">
        <v>0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</row>
    <row r="12" customFormat="false" ht="15.75" hidden="false" customHeight="false" outlineLevel="0" collapsed="false">
      <c r="A12" s="28" t="s">
        <v>115</v>
      </c>
      <c r="B12" s="39" t="n">
        <f aca="false">Z20</f>
        <v>0</v>
      </c>
      <c r="C12" s="39" t="n"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 t="n">
        <v>424640</v>
      </c>
      <c r="Q12" s="39"/>
      <c r="R12" s="39"/>
      <c r="S12" s="39"/>
      <c r="T12" s="39"/>
      <c r="U12" s="39" t="n">
        <v>111881</v>
      </c>
      <c r="V12" s="39" t="n">
        <v>2654630</v>
      </c>
      <c r="W12" s="39"/>
      <c r="X12" s="39"/>
      <c r="Y12" s="39" t="n">
        <v>2178029</v>
      </c>
      <c r="Z12" s="39" t="n">
        <f aca="false">SUM(G12:Y12)</f>
        <v>5369180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</row>
    <row r="13" customFormat="false" ht="15.75" hidden="false" customHeight="false" outlineLevel="0" collapsed="false">
      <c r="A13" s="28" t="s">
        <v>116</v>
      </c>
      <c r="B13" s="39" t="n">
        <f aca="false">Z23</f>
        <v>0</v>
      </c>
      <c r="C13" s="39" t="n"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5.75" hidden="false" customHeight="false" outlineLevel="0" collapsed="false">
      <c r="A14" s="28" t="s">
        <v>117</v>
      </c>
      <c r="B14" s="39" t="n">
        <f aca="false">Z25</f>
        <v>0</v>
      </c>
      <c r="C14" s="39" t="n">
        <v>0</v>
      </c>
      <c r="G14" s="39"/>
      <c r="H14" s="39"/>
      <c r="I14" s="39"/>
      <c r="J14" s="39" t="n">
        <v>0</v>
      </c>
      <c r="K14" s="39"/>
      <c r="L14" s="39"/>
      <c r="M14" s="39"/>
      <c r="N14" s="39"/>
      <c r="O14" s="39" t="n">
        <v>0</v>
      </c>
      <c r="P14" s="39"/>
      <c r="Q14" s="39"/>
      <c r="R14" s="39"/>
      <c r="S14" s="39"/>
      <c r="T14" s="39"/>
      <c r="U14" s="39" t="n">
        <v>0</v>
      </c>
      <c r="V14" s="39"/>
      <c r="W14" s="39"/>
      <c r="X14" s="39" t="n">
        <v>0</v>
      </c>
      <c r="Y14" s="39"/>
      <c r="Z14" s="39" t="n">
        <f aca="false">SUM(G14:X14)</f>
        <v>0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5.75" hidden="false" customHeight="false" outlineLevel="0" collapsed="false">
      <c r="A15" s="28" t="s">
        <v>118</v>
      </c>
      <c r="B15" s="39" t="n">
        <v>0</v>
      </c>
      <c r="C15" s="39" t="n">
        <v>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5.75" hidden="false" customHeight="false" outlineLevel="0" collapsed="false">
      <c r="A16" s="28" t="s">
        <v>119</v>
      </c>
      <c r="B16" s="39" t="n">
        <v>-4125669052.67</v>
      </c>
      <c r="C16" s="39" t="n">
        <v>-4125669052.67</v>
      </c>
      <c r="G16" s="39"/>
      <c r="H16" s="39"/>
      <c r="I16" s="39"/>
      <c r="J16" s="39"/>
      <c r="K16" s="39"/>
      <c r="L16" s="39"/>
      <c r="M16" s="39" t="n">
        <v>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n">
        <f aca="false">SUM(G16:X16)</f>
        <v>0</v>
      </c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5.75" hidden="false" customHeight="false" outlineLevel="0" collapsed="false">
      <c r="A17" s="28" t="s">
        <v>120</v>
      </c>
      <c r="B17" s="39" t="n">
        <v>0</v>
      </c>
      <c r="C17" s="39" t="n">
        <v>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</row>
    <row r="18" customFormat="false" ht="15.75" hidden="false" customHeight="false" outlineLevel="0" collapsed="false">
      <c r="A18" s="28" t="s">
        <v>121</v>
      </c>
      <c r="B18" s="39" t="n">
        <v>0</v>
      </c>
      <c r="C18" s="39" t="n">
        <v>0</v>
      </c>
      <c r="G18" s="39" t="n">
        <v>0</v>
      </c>
      <c r="H18" s="39"/>
      <c r="I18" s="39" t="n">
        <v>0</v>
      </c>
      <c r="J18" s="39" t="n">
        <v>0</v>
      </c>
      <c r="K18" s="39"/>
      <c r="L18" s="39"/>
      <c r="M18" s="39" t="n">
        <v>0</v>
      </c>
      <c r="N18" s="39" t="n">
        <v>0</v>
      </c>
      <c r="O18" s="39" t="n">
        <v>0</v>
      </c>
      <c r="P18" s="39" t="n">
        <v>0</v>
      </c>
      <c r="Q18" s="39"/>
      <c r="R18" s="39"/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/>
      <c r="Z18" s="39" t="n">
        <f aca="false">SUM(G18:X18)</f>
        <v>0</v>
      </c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</row>
    <row r="19" customFormat="false" ht="15.75" hidden="false" customHeight="false" outlineLevel="0" collapsed="false">
      <c r="A19" s="28" t="s">
        <v>122</v>
      </c>
      <c r="B19" s="39" t="n">
        <f aca="false">Z35</f>
        <v>0</v>
      </c>
      <c r="C19" s="39" t="n">
        <v>0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5.75" hidden="false" customHeight="false" outlineLevel="0" collapsed="false">
      <c r="A20" s="28" t="s">
        <v>123</v>
      </c>
      <c r="B20" s="39" t="n">
        <v>0</v>
      </c>
      <c r="C20" s="39" t="n">
        <v>0</v>
      </c>
      <c r="G20" s="39"/>
      <c r="H20" s="39"/>
      <c r="I20" s="39" t="n"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 t="n">
        <f aca="false">SUM(G20:X20)</f>
        <v>0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</row>
    <row r="21" customFormat="false" ht="15.75" hidden="false" customHeight="false" outlineLevel="0" collapsed="false">
      <c r="A21" s="28" t="s">
        <v>124</v>
      </c>
      <c r="B21" s="39" t="n">
        <v>0</v>
      </c>
      <c r="C21" s="39" t="n">
        <v>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</row>
    <row r="22" customFormat="false" ht="15.75" hidden="false" customHeight="false" outlineLevel="0" collapsed="false">
      <c r="A22" s="28"/>
      <c r="B22" s="40"/>
      <c r="C22" s="4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6.5" hidden="false" customHeight="false" outlineLevel="0" collapsed="false">
      <c r="A23" s="41" t="s">
        <v>125</v>
      </c>
      <c r="B23" s="42" t="n">
        <f aca="false">SUM(B8:B21)</f>
        <v>0</v>
      </c>
      <c r="C23" s="42" t="n">
        <v>-4.76837158203125E-007</v>
      </c>
      <c r="G23" s="39" t="n">
        <v>0</v>
      </c>
      <c r="H23" s="39"/>
      <c r="I23" s="39" t="n">
        <v>0</v>
      </c>
      <c r="J23" s="39" t="n">
        <v>0</v>
      </c>
      <c r="K23" s="39"/>
      <c r="L23" s="39"/>
      <c r="M23" s="39" t="n">
        <v>0</v>
      </c>
      <c r="N23" s="39" t="n">
        <v>0</v>
      </c>
      <c r="O23" s="39" t="n">
        <v>0</v>
      </c>
      <c r="P23" s="39" t="n">
        <v>0</v>
      </c>
      <c r="Q23" s="39"/>
      <c r="R23" s="39"/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/>
      <c r="Z23" s="39" t="n">
        <f aca="false">SUM(G23:X23)</f>
        <v>0</v>
      </c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</row>
    <row r="24" customFormat="false" ht="16.5" hidden="false" customHeight="false" outlineLevel="0" collapsed="false"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</row>
    <row r="25" customFormat="false" ht="15.75" hidden="false" customHeight="false" outlineLevel="0" collapsed="false"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 t="n">
        <v>0</v>
      </c>
      <c r="Y25" s="39"/>
      <c r="Z25" s="39" t="n">
        <f aca="false">SUM(G25:X25)</f>
        <v>0</v>
      </c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</row>
    <row r="26" customFormat="false" ht="15.75" hidden="false" customHeight="false" outlineLevel="0" collapsed="false"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</row>
    <row r="27" customFormat="false" ht="15.75" hidden="false" customHeight="false" outlineLevel="0" collapsed="false"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n">
        <f aca="false">SUM(G27:X27)</f>
        <v>0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</row>
    <row r="28" customFormat="false" ht="15.75" hidden="false" customHeight="false" outlineLevel="0" collapsed="false"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5.75" hidden="false" customHeight="false" outlineLevel="0" collapsed="false"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 t="n">
        <v>40000000</v>
      </c>
      <c r="T29" s="39"/>
      <c r="U29" s="39"/>
      <c r="V29" s="39"/>
      <c r="W29" s="39"/>
      <c r="X29" s="39" t="n">
        <v>0</v>
      </c>
      <c r="Y29" s="39"/>
      <c r="Z29" s="39" t="n">
        <f aca="false">SUM(G29:X29)</f>
        <v>40000000</v>
      </c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5.75" hidden="false" customHeight="false" outlineLevel="0" collapsed="false"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customFormat="false" ht="15.75" hidden="false" customHeight="false" outlineLevel="0" collapsed="false">
      <c r="G31" s="39"/>
      <c r="H31" s="39"/>
      <c r="I31" s="39" t="n">
        <v>0</v>
      </c>
      <c r="J31" s="39" t="n">
        <v>0</v>
      </c>
      <c r="K31" s="39"/>
      <c r="L31" s="39"/>
      <c r="M31" s="39"/>
      <c r="N31" s="39"/>
      <c r="O31" s="39" t="n">
        <v>0</v>
      </c>
      <c r="P31" s="39" t="n">
        <v>0</v>
      </c>
      <c r="Q31" s="39"/>
      <c r="R31" s="39"/>
      <c r="S31" s="39" t="n">
        <v>0</v>
      </c>
      <c r="T31" s="39"/>
      <c r="U31" s="39" t="n">
        <v>0</v>
      </c>
      <c r="V31" s="39" t="n">
        <v>0</v>
      </c>
      <c r="W31" s="39"/>
      <c r="X31" s="39"/>
      <c r="Y31" s="39"/>
      <c r="Z31" s="39" t="n">
        <f aca="false">SUM(G31:X31)</f>
        <v>0</v>
      </c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</row>
    <row r="32" customFormat="false" ht="15.75" hidden="false" customHeight="false" outlineLevel="0" collapsed="false"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</row>
    <row r="33" customFormat="false" ht="15.75" hidden="false" customHeight="false" outlineLevel="0" collapsed="false"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 t="n">
        <v>-40000000</v>
      </c>
      <c r="T33" s="39"/>
      <c r="U33" s="39"/>
      <c r="V33" s="39"/>
      <c r="W33" s="39"/>
      <c r="X33" s="39" t="n">
        <v>0</v>
      </c>
      <c r="Y33" s="39"/>
      <c r="Z33" s="39" t="n">
        <f aca="false">SUM(G33:X33)</f>
        <v>-40000000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5.75" hidden="false" customHeight="false" outlineLevel="0" collapsed="false">
      <c r="A34" s="28"/>
      <c r="B34" s="43"/>
      <c r="C34" s="39"/>
      <c r="D34" s="39"/>
      <c r="E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5.75" hidden="false" customHeight="false" outlineLevel="0" collapsed="false">
      <c r="G35" s="39"/>
      <c r="H35" s="39"/>
      <c r="I35" s="39"/>
      <c r="J35" s="39" t="n">
        <v>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 t="n">
        <f aca="false">SUM(G35:X35)</f>
        <v>0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</row>
    <row r="36" customFormat="false" ht="15.75" hidden="false" customHeight="false" outlineLevel="0" collapsed="false">
      <c r="A36" s="28"/>
      <c r="B36" s="43"/>
      <c r="C36" s="39"/>
      <c r="D36" s="39"/>
      <c r="E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</row>
    <row r="37" customFormat="false" ht="15.75" hidden="false" customHeight="false" outlineLevel="0" collapsed="false">
      <c r="G37" s="39" t="n">
        <v>-17351444</v>
      </c>
      <c r="H37" s="39"/>
      <c r="I37" s="39" t="n">
        <v>-5405866</v>
      </c>
      <c r="J37" s="39" t="n">
        <v>-2921228</v>
      </c>
      <c r="K37" s="39"/>
      <c r="L37" s="39"/>
      <c r="M37" s="39" t="n">
        <v>-1518712</v>
      </c>
      <c r="N37" s="39" t="n">
        <v>-3869699</v>
      </c>
      <c r="O37" s="39" t="n">
        <v>-1625891</v>
      </c>
      <c r="P37" s="39" t="n">
        <v>-7963902</v>
      </c>
      <c r="Q37" s="39"/>
      <c r="R37" s="39"/>
      <c r="S37" s="39" t="n">
        <v>-8400546</v>
      </c>
      <c r="T37" s="39" t="n">
        <v>-6127679</v>
      </c>
      <c r="U37" s="39" t="n">
        <v>-9319787</v>
      </c>
      <c r="V37" s="39" t="n">
        <v>-12214800</v>
      </c>
      <c r="W37" s="39" t="n">
        <v>-127029854</v>
      </c>
      <c r="X37" s="39" t="n">
        <v>-8435654</v>
      </c>
      <c r="Y37" s="39" t="n">
        <v>-356236</v>
      </c>
      <c r="Z37" s="39" t="n">
        <f aca="false">SUM(G37:Y37)</f>
        <v>-212541298</v>
      </c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</row>
    <row r="38" customFormat="false" ht="15.75" hidden="false" customHeight="false" outlineLevel="0" collapsed="false">
      <c r="A38" s="28"/>
      <c r="B38" s="43"/>
      <c r="C38" s="39"/>
      <c r="D38" s="39"/>
      <c r="E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</row>
    <row r="39" customFormat="false" ht="15.75" hidden="false" customHeight="false" outlineLevel="0" collapsed="false">
      <c r="A39" s="28" t="s">
        <v>32</v>
      </c>
      <c r="B39" s="43"/>
      <c r="C39" s="39" t="s">
        <v>32</v>
      </c>
      <c r="D39" s="39" t="s">
        <v>32</v>
      </c>
      <c r="E39" s="39"/>
      <c r="G39" s="39"/>
      <c r="H39" s="39"/>
      <c r="I39" s="39"/>
      <c r="J39" s="39" t="n">
        <v>4950665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 t="n">
        <f aca="false">SUM(G39:X39)</f>
        <v>4950665</v>
      </c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</row>
    <row r="40" customFormat="false" ht="15.75" hidden="false" customHeight="false" outlineLevel="0" collapsed="false">
      <c r="A40" s="28" t="s">
        <v>32</v>
      </c>
      <c r="B40" s="28" t="s">
        <v>32</v>
      </c>
      <c r="C40" s="39"/>
      <c r="D40" s="39"/>
      <c r="E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</row>
    <row r="41" customFormat="false" ht="15.75" hidden="false" customHeight="false" outlineLevel="0" collapsed="false">
      <c r="G41" s="39" t="n">
        <v>110652500</v>
      </c>
      <c r="H41" s="39"/>
      <c r="I41" s="39" t="n">
        <v>50182000</v>
      </c>
      <c r="J41" s="39" t="n">
        <v>71865427</v>
      </c>
      <c r="K41" s="39"/>
      <c r="L41" s="39"/>
      <c r="M41" s="39"/>
      <c r="N41" s="39"/>
      <c r="O41" s="39" t="n">
        <v>26463000</v>
      </c>
      <c r="P41" s="39" t="n">
        <v>11602000</v>
      </c>
      <c r="Q41" s="39"/>
      <c r="R41" s="39"/>
      <c r="S41" s="39" t="n">
        <v>70051000</v>
      </c>
      <c r="T41" s="39" t="n">
        <v>60871271</v>
      </c>
      <c r="U41" s="39" t="n">
        <v>71974000</v>
      </c>
      <c r="V41" s="39" t="n">
        <v>160813700</v>
      </c>
      <c r="W41" s="39"/>
      <c r="X41" s="39" t="n">
        <v>42341200</v>
      </c>
      <c r="Y41" s="39"/>
      <c r="Z41" s="39" t="n">
        <f aca="false">SUM(G41:X41)</f>
        <v>676816098</v>
      </c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</row>
    <row r="42" customFormat="false" ht="15.75" hidden="false" customHeight="false" outlineLevel="0" collapsed="false">
      <c r="A42" s="28"/>
      <c r="B42" s="28"/>
      <c r="C42" s="39"/>
      <c r="D42" s="39"/>
      <c r="E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</row>
    <row r="43" customFormat="false" ht="15.75" hidden="false" customHeight="false" outlineLevel="0" collapsed="false">
      <c r="G43" s="39" t="n">
        <f aca="false">SUM(G8:G42)</f>
        <v>512703600.83</v>
      </c>
      <c r="H43" s="39" t="n">
        <f aca="false">SUM(H8:H42)</f>
        <v>52434884</v>
      </c>
      <c r="I43" s="39" t="n">
        <f aca="false">SUM(I8:I42)</f>
        <v>613722638.02</v>
      </c>
      <c r="J43" s="39" t="n">
        <f aca="false">SUM(J8:J42)</f>
        <v>359096276.41</v>
      </c>
      <c r="K43" s="39"/>
      <c r="L43" s="39"/>
      <c r="M43" s="39" t="n">
        <f aca="false">SUM(M8:M42)</f>
        <v>10887555.7</v>
      </c>
      <c r="N43" s="39" t="n">
        <f aca="false">SUM(N8:N42)</f>
        <v>131300601.34</v>
      </c>
      <c r="O43" s="39" t="n">
        <f aca="false">SUM(O8:O42)</f>
        <v>52188843</v>
      </c>
      <c r="P43" s="39" t="n">
        <f aca="false">SUM(P8:P42)</f>
        <v>242905806.48</v>
      </c>
      <c r="Q43" s="39"/>
      <c r="R43" s="39"/>
      <c r="S43" s="39" t="n">
        <f aca="false">SUM(S8:S42)</f>
        <v>349993070.89</v>
      </c>
      <c r="T43" s="39" t="n">
        <f aca="false">SUM(T8:T42)</f>
        <v>376306052.29</v>
      </c>
      <c r="U43" s="39" t="n">
        <f aca="false">SUM(U8:U42)</f>
        <v>516247110</v>
      </c>
      <c r="V43" s="39" t="n">
        <f aca="false">SUM(V8:V42)</f>
        <v>631733587.27</v>
      </c>
      <c r="W43" s="39" t="n">
        <f aca="false">SUM(W8:W42)</f>
        <v>725505267.79</v>
      </c>
      <c r="X43" s="39" t="n">
        <f aca="false">SUM(X8:X42)</f>
        <v>231624517.89</v>
      </c>
      <c r="Y43" s="39" t="n">
        <f aca="false">SUM(Y8:Y42)</f>
        <v>2018668</v>
      </c>
      <c r="Z43" s="39" t="n">
        <f aca="false">SUM(G43:Y43)</f>
        <v>4808668479.91</v>
      </c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5.75" hidden="false" customHeight="false" outlineLevel="0" collapsed="false">
      <c r="A44" s="41"/>
      <c r="C44" s="44" t="s">
        <v>32</v>
      </c>
      <c r="G44" s="39"/>
      <c r="H44" s="39"/>
      <c r="I44" s="45"/>
      <c r="J44" s="45"/>
      <c r="K44" s="45"/>
      <c r="L44" s="45"/>
      <c r="M44" s="45"/>
      <c r="N44" s="45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 t="n">
        <f aca="false">4809306927.91-Z43</f>
        <v>638448</v>
      </c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5.75" hidden="false" customHeight="false" outlineLevel="0" collapsed="false">
      <c r="A45" s="41"/>
      <c r="C45" s="44"/>
      <c r="D45" s="30" t="s">
        <v>32</v>
      </c>
      <c r="E45" s="30"/>
      <c r="H45" s="28"/>
      <c r="I45" s="45"/>
      <c r="J45" s="45"/>
      <c r="K45" s="45"/>
      <c r="L45" s="45"/>
      <c r="M45" s="45"/>
      <c r="N45" s="45"/>
      <c r="O45" s="46"/>
      <c r="P45" s="46"/>
      <c r="Q45" s="46"/>
      <c r="R45" s="46"/>
      <c r="S45" s="46"/>
      <c r="T45" s="46"/>
      <c r="U45" s="46"/>
      <c r="V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5.75" hidden="false" customHeight="false" outlineLevel="0" collapsed="false">
      <c r="A46" s="41"/>
      <c r="C46" s="47"/>
      <c r="H46" s="28"/>
      <c r="I46" s="45"/>
      <c r="J46" s="45"/>
      <c r="K46" s="45"/>
      <c r="L46" s="45"/>
      <c r="M46" s="45"/>
      <c r="N46" s="45"/>
      <c r="O46" s="46"/>
      <c r="P46" s="46"/>
      <c r="Q46" s="46"/>
      <c r="R46" s="46"/>
      <c r="S46" s="46"/>
      <c r="T46" s="46"/>
      <c r="U46" s="46"/>
      <c r="V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5.75" hidden="false" customHeight="false" outlineLevel="0" collapsed="false">
      <c r="A47" s="41"/>
      <c r="C47" s="44"/>
      <c r="H47" s="28"/>
      <c r="I47" s="45"/>
      <c r="J47" s="45"/>
      <c r="K47" s="45"/>
      <c r="L47" s="45"/>
      <c r="M47" s="45"/>
      <c r="N47" s="45"/>
      <c r="O47" s="46"/>
      <c r="P47" s="46"/>
      <c r="Q47" s="46"/>
      <c r="R47" s="46"/>
      <c r="S47" s="46"/>
      <c r="T47" s="46"/>
      <c r="U47" s="46"/>
      <c r="V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</row>
    <row r="48" customFormat="false" ht="15.75" hidden="false" customHeight="false" outlineLevel="0" collapsed="false">
      <c r="A48" s="41"/>
      <c r="C48" s="44"/>
      <c r="H48" s="28"/>
      <c r="I48" s="45"/>
      <c r="J48" s="45"/>
      <c r="K48" s="45"/>
      <c r="L48" s="45"/>
      <c r="M48" s="45"/>
      <c r="N48" s="45"/>
      <c r="O48" s="46"/>
      <c r="P48" s="46"/>
      <c r="Q48" s="46"/>
      <c r="R48" s="46"/>
      <c r="S48" s="46"/>
      <c r="T48" s="46"/>
      <c r="U48" s="46"/>
      <c r="V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5.75" hidden="false" customHeight="false" outlineLevel="0" collapsed="false">
      <c r="A49" s="29" t="s">
        <v>126</v>
      </c>
      <c r="B49" s="31"/>
      <c r="C49" s="30" t="s">
        <v>85</v>
      </c>
      <c r="N49" s="30"/>
      <c r="O49" s="30"/>
      <c r="P49" s="30"/>
    </row>
    <row r="50" customFormat="false" ht="15.75" hidden="false" customHeight="false" outlineLevel="0" collapsed="false">
      <c r="A50" s="30"/>
      <c r="F50" s="48"/>
      <c r="G50" s="48"/>
    </row>
    <row r="51" customFormat="false" ht="15.75" hidden="false" customHeight="false" outlineLevel="0" collapsed="false">
      <c r="A51" s="30" t="s">
        <v>86</v>
      </c>
      <c r="B51" s="32" t="s">
        <v>87</v>
      </c>
      <c r="C51" s="32" t="s">
        <v>88</v>
      </c>
      <c r="F51" s="30"/>
      <c r="G51" s="30"/>
      <c r="H51" s="30"/>
      <c r="I51" s="30"/>
      <c r="N51" s="32"/>
      <c r="O51" s="32"/>
      <c r="P51" s="32"/>
    </row>
    <row r="52" customFormat="false" ht="15.75" hidden="false" customHeight="false" outlineLevel="0" collapsed="false">
      <c r="A52" s="30"/>
      <c r="B52" s="32" t="s">
        <v>107</v>
      </c>
      <c r="C52" s="32" t="s">
        <v>108</v>
      </c>
      <c r="F52" s="30"/>
      <c r="G52" s="30"/>
      <c r="H52" s="30"/>
      <c r="I52" s="30"/>
      <c r="N52" s="32"/>
      <c r="O52" s="32"/>
      <c r="P52" s="32"/>
    </row>
    <row r="53" customFormat="false" ht="15" hidden="false" customHeight="false" outlineLevel="0" collapsed="false">
      <c r="B53" s="49"/>
      <c r="C53" s="49"/>
      <c r="N53" s="49"/>
      <c r="O53" s="49"/>
      <c r="P53" s="49"/>
    </row>
    <row r="54" customFormat="false" ht="15" hidden="false" customHeight="false" outlineLevel="0" collapsed="false">
      <c r="B54" s="49"/>
      <c r="C54" s="49"/>
      <c r="N54" s="49"/>
      <c r="O54" s="49"/>
      <c r="P54" s="49"/>
    </row>
    <row r="55" customFormat="false" ht="15" hidden="false" customHeight="false" outlineLevel="0" collapsed="false">
      <c r="A55" s="28" t="s">
        <v>111</v>
      </c>
      <c r="B55" s="39" t="n">
        <f aca="false">F84</f>
        <v>6125591319.51</v>
      </c>
      <c r="C55" s="39" t="n">
        <v>1174808917.49</v>
      </c>
      <c r="F55" s="28"/>
      <c r="G55" s="28"/>
      <c r="H55" s="28"/>
      <c r="I55" s="28"/>
      <c r="N55" s="43"/>
      <c r="O55" s="43"/>
      <c r="P55" s="43"/>
    </row>
    <row r="56" customFormat="false" ht="15" hidden="false" customHeight="false" outlineLevel="0" collapsed="false">
      <c r="A56" s="28" t="s">
        <v>127</v>
      </c>
      <c r="B56" s="39" t="n">
        <f aca="false">K84</f>
        <v>187843396.85</v>
      </c>
      <c r="C56" s="39" t="n">
        <v>1292990208.03</v>
      </c>
      <c r="F56" s="28"/>
      <c r="G56" s="28"/>
      <c r="H56" s="28"/>
      <c r="I56" s="28"/>
      <c r="N56" s="28"/>
      <c r="O56" s="28"/>
      <c r="P56" s="28"/>
    </row>
    <row r="57" customFormat="false" ht="15.75" hidden="false" customHeight="false" outlineLevel="0" collapsed="false">
      <c r="A57" s="50" t="s">
        <v>128</v>
      </c>
      <c r="B57" s="39" t="n">
        <v>0</v>
      </c>
      <c r="C57" s="39" t="n">
        <v>0</v>
      </c>
      <c r="F57" s="28"/>
      <c r="G57" s="28"/>
      <c r="H57" s="28"/>
      <c r="I57" s="28"/>
      <c r="N57" s="28"/>
      <c r="O57" s="28"/>
      <c r="P57" s="28"/>
    </row>
    <row r="58" customFormat="false" ht="15.75" hidden="false" customHeight="false" outlineLevel="0" collapsed="false">
      <c r="A58" s="50" t="s">
        <v>129</v>
      </c>
      <c r="B58" s="39" t="n">
        <v>0</v>
      </c>
      <c r="C58" s="39" t="n">
        <v>0</v>
      </c>
      <c r="F58" s="28"/>
      <c r="G58" s="28"/>
      <c r="H58" s="43" t="s">
        <v>32</v>
      </c>
      <c r="I58" s="43"/>
      <c r="N58" s="43"/>
      <c r="O58" s="43"/>
      <c r="P58" s="43"/>
    </row>
    <row r="59" customFormat="false" ht="15.75" hidden="false" customHeight="false" outlineLevel="0" collapsed="false">
      <c r="A59" s="50" t="s">
        <v>128</v>
      </c>
      <c r="B59" s="39" t="n">
        <v>0</v>
      </c>
      <c r="C59" s="39" t="n">
        <v>0</v>
      </c>
      <c r="F59" s="28"/>
      <c r="G59" s="28"/>
      <c r="H59" s="43"/>
      <c r="I59" s="43"/>
      <c r="N59" s="43"/>
      <c r="O59" s="43"/>
      <c r="P59" s="43"/>
    </row>
    <row r="60" customFormat="false" ht="15.75" hidden="false" customHeight="false" outlineLevel="0" collapsed="false">
      <c r="A60" s="50" t="s">
        <v>129</v>
      </c>
      <c r="B60" s="39" t="n">
        <v>0</v>
      </c>
      <c r="C60" s="39" t="n">
        <v>0</v>
      </c>
      <c r="F60" s="28"/>
      <c r="G60" s="28"/>
      <c r="H60" s="43"/>
      <c r="I60" s="43"/>
      <c r="N60" s="43"/>
      <c r="O60" s="43"/>
      <c r="P60" s="43"/>
    </row>
    <row r="61" customFormat="false" ht="15" hidden="false" customHeight="false" outlineLevel="0" collapsed="false">
      <c r="A61" s="28" t="s">
        <v>130</v>
      </c>
      <c r="B61" s="39" t="n">
        <v>0</v>
      </c>
      <c r="C61" s="39" t="n">
        <v>0</v>
      </c>
      <c r="F61" s="28"/>
      <c r="G61" s="28"/>
      <c r="H61" s="43"/>
      <c r="I61" s="43"/>
      <c r="N61" s="43"/>
      <c r="O61" s="43"/>
      <c r="P61" s="43"/>
    </row>
    <row r="62" customFormat="false" ht="15" hidden="false" customHeight="false" outlineLevel="0" collapsed="false">
      <c r="A62" s="28" t="s">
        <v>131</v>
      </c>
      <c r="B62" s="39" t="n">
        <f aca="false">H84</f>
        <v>-323861750.3</v>
      </c>
      <c r="C62" s="39" t="n">
        <v>0</v>
      </c>
      <c r="F62" s="28"/>
      <c r="G62" s="28"/>
      <c r="H62" s="28"/>
      <c r="I62" s="28"/>
      <c r="N62" s="28"/>
      <c r="O62" s="28"/>
      <c r="P62" s="28"/>
    </row>
    <row r="63" customFormat="false" ht="15" hidden="false" customHeight="false" outlineLevel="0" collapsed="false">
      <c r="A63" s="28" t="s">
        <v>132</v>
      </c>
      <c r="B63" s="39" t="n">
        <f aca="false">I84</f>
        <v>451075</v>
      </c>
      <c r="C63" s="39" t="n">
        <v>311586</v>
      </c>
      <c r="F63" s="28"/>
      <c r="G63" s="28"/>
      <c r="H63" s="28"/>
      <c r="I63" s="28"/>
      <c r="N63" s="43"/>
      <c r="O63" s="43"/>
      <c r="P63" s="43"/>
    </row>
    <row r="64" customFormat="false" ht="15" hidden="false" customHeight="false" outlineLevel="0" collapsed="false">
      <c r="A64" s="28" t="s">
        <v>133</v>
      </c>
      <c r="B64" s="39" t="n">
        <f aca="false">G84</f>
        <v>-450055</v>
      </c>
      <c r="C64" s="39" t="n">
        <v>-189887</v>
      </c>
      <c r="F64" s="28"/>
      <c r="G64" s="28"/>
      <c r="H64" s="28"/>
      <c r="I64" s="28"/>
      <c r="N64" s="43"/>
      <c r="O64" s="43"/>
      <c r="P64" s="43"/>
    </row>
    <row r="65" customFormat="false" ht="15" hidden="false" customHeight="false" outlineLevel="0" collapsed="false">
      <c r="A65" s="28" t="s">
        <v>134</v>
      </c>
      <c r="B65" s="39" t="n">
        <f aca="false">S84</f>
        <v>0</v>
      </c>
      <c r="C65" s="39" t="n">
        <v>-1586817.1</v>
      </c>
      <c r="F65" s="28"/>
      <c r="G65" s="28"/>
      <c r="H65" s="28"/>
      <c r="I65" s="28"/>
      <c r="N65" s="43"/>
      <c r="O65" s="43"/>
      <c r="P65" s="43"/>
    </row>
    <row r="66" customFormat="false" ht="15" hidden="false" customHeight="false" outlineLevel="0" collapsed="false">
      <c r="A66" s="28" t="s">
        <v>135</v>
      </c>
      <c r="B66" s="39" t="n">
        <v>0</v>
      </c>
      <c r="C66" s="39" t="n">
        <v>-6349482</v>
      </c>
      <c r="F66" s="27" t="s">
        <v>136</v>
      </c>
      <c r="G66" s="27" t="s">
        <v>137</v>
      </c>
      <c r="H66" s="27" t="s">
        <v>138</v>
      </c>
      <c r="I66" s="27" t="s">
        <v>139</v>
      </c>
      <c r="J66" s="27" t="s">
        <v>140</v>
      </c>
      <c r="K66" s="27" t="s">
        <v>141</v>
      </c>
      <c r="L66" s="27" t="s">
        <v>142</v>
      </c>
      <c r="M66" s="27" t="s">
        <v>143</v>
      </c>
      <c r="N66" s="27" t="s">
        <v>144</v>
      </c>
      <c r="O66" s="27" t="s">
        <v>145</v>
      </c>
      <c r="P66" s="27" t="s">
        <v>146</v>
      </c>
      <c r="Q66" s="27" t="s">
        <v>145</v>
      </c>
      <c r="R66" s="27" t="s">
        <v>147</v>
      </c>
      <c r="S66" s="27" t="s">
        <v>148</v>
      </c>
      <c r="T66" s="27" t="s">
        <v>149</v>
      </c>
      <c r="U66" s="27" t="s">
        <v>150</v>
      </c>
      <c r="V66" s="27" t="s">
        <v>151</v>
      </c>
      <c r="W66" s="27" t="s">
        <v>152</v>
      </c>
      <c r="X66" s="27" t="s">
        <v>153</v>
      </c>
    </row>
    <row r="67" customFormat="false" ht="15" hidden="false" customHeight="false" outlineLevel="0" collapsed="false">
      <c r="A67" s="28" t="s">
        <v>154</v>
      </c>
      <c r="B67" s="39" t="n">
        <v>0</v>
      </c>
      <c r="C67" s="39" t="n">
        <v>-282188</v>
      </c>
      <c r="J67" s="27" t="s">
        <v>155</v>
      </c>
      <c r="L67" s="27" t="s">
        <v>156</v>
      </c>
      <c r="M67" s="27" t="s">
        <v>157</v>
      </c>
      <c r="N67" s="27" t="s">
        <v>158</v>
      </c>
      <c r="O67" s="27" t="s">
        <v>159</v>
      </c>
      <c r="P67" s="27" t="s">
        <v>160</v>
      </c>
      <c r="Q67" s="27" t="s">
        <v>161</v>
      </c>
      <c r="T67" s="27" t="s">
        <v>162</v>
      </c>
    </row>
    <row r="68" customFormat="false" ht="15" hidden="false" customHeight="false" outlineLevel="0" collapsed="false">
      <c r="A68" s="28" t="s">
        <v>163</v>
      </c>
      <c r="B68" s="39" t="n">
        <f aca="false">R84</f>
        <v>0</v>
      </c>
      <c r="C68" s="39" t="n">
        <v>300200</v>
      </c>
      <c r="E68" s="27" t="s">
        <v>164</v>
      </c>
      <c r="F68" s="39" t="n">
        <v>642367699.36</v>
      </c>
      <c r="G68" s="39" t="n">
        <v>-57000</v>
      </c>
      <c r="H68" s="39" t="n">
        <v>-11399516</v>
      </c>
      <c r="I68" s="39"/>
      <c r="J68" s="39"/>
      <c r="K68" s="39" t="n">
        <v>-16373143.46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 t="n">
        <f aca="false">SUM(F68:V68)</f>
        <v>614538039.9</v>
      </c>
    </row>
    <row r="69" customFormat="false" ht="15" hidden="false" customHeight="false" outlineLevel="0" collapsed="false">
      <c r="A69" s="28" t="s">
        <v>165</v>
      </c>
      <c r="B69" s="39" t="n">
        <f aca="false">Q68</f>
        <v>0</v>
      </c>
      <c r="C69" s="39" t="n">
        <v>10000</v>
      </c>
      <c r="E69" s="27" t="s">
        <v>166</v>
      </c>
      <c r="F69" s="51" t="n">
        <v>114531734.01</v>
      </c>
      <c r="G69" s="39"/>
      <c r="H69" s="39" t="n">
        <v>-4105519.74</v>
      </c>
      <c r="I69" s="39"/>
      <c r="J69" s="39"/>
      <c r="K69" s="39" t="n">
        <v>-4546200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 t="n">
        <f aca="false">SUM(F69:V69)</f>
        <v>105880014.27</v>
      </c>
    </row>
    <row r="70" customFormat="false" ht="15" hidden="false" customHeight="false" outlineLevel="0" collapsed="false">
      <c r="A70" s="28" t="s">
        <v>167</v>
      </c>
      <c r="B70" s="39" t="n">
        <v>0</v>
      </c>
      <c r="C70" s="39" t="n">
        <v>-2138.73</v>
      </c>
      <c r="E70" s="27" t="s">
        <v>168</v>
      </c>
      <c r="F70" s="39" t="n">
        <v>1414807976.88</v>
      </c>
      <c r="G70" s="39"/>
      <c r="H70" s="39" t="n">
        <v>-146551084.74</v>
      </c>
      <c r="I70" s="39"/>
      <c r="J70" s="39"/>
      <c r="K70" s="39" t="n">
        <v>-208298.36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 t="n">
        <v>-412971355</v>
      </c>
      <c r="X70" s="39" t="n">
        <f aca="false">SUM(F70:W70)</f>
        <v>855077238.78</v>
      </c>
    </row>
    <row r="71" customFormat="false" ht="15" hidden="false" customHeight="false" outlineLevel="0" collapsed="false">
      <c r="A71" s="28" t="s">
        <v>169</v>
      </c>
      <c r="B71" s="39" t="n">
        <v>0</v>
      </c>
      <c r="C71" s="39" t="n">
        <v>-4900</v>
      </c>
      <c r="E71" s="27" t="s">
        <v>93</v>
      </c>
      <c r="F71" s="39" t="n">
        <v>15700157.24</v>
      </c>
      <c r="G71" s="39"/>
      <c r="H71" s="39"/>
      <c r="I71" s="39" t="n">
        <v>30900</v>
      </c>
      <c r="J71" s="39"/>
      <c r="K71" s="39" t="n">
        <v>1338614.46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 t="n">
        <f aca="false">SUM(F71:V71)</f>
        <v>17069671.7</v>
      </c>
    </row>
    <row r="72" customFormat="false" ht="15" hidden="false" customHeight="false" outlineLevel="0" collapsed="false">
      <c r="A72" s="28" t="s">
        <v>170</v>
      </c>
      <c r="B72" s="39" t="n">
        <v>0</v>
      </c>
      <c r="C72" s="39" t="n">
        <v>24807</v>
      </c>
      <c r="E72" s="27" t="s">
        <v>95</v>
      </c>
      <c r="F72" s="51" t="n">
        <v>88699500.62</v>
      </c>
      <c r="G72" s="39" t="n">
        <v>-76000</v>
      </c>
      <c r="H72" s="39"/>
      <c r="I72" s="39" t="n">
        <v>3300</v>
      </c>
      <c r="J72" s="39"/>
      <c r="K72" s="51" t="n">
        <f aca="false">29635197.5+13907.88-1</f>
        <v>29649104.38</v>
      </c>
      <c r="L72" s="39" t="n">
        <v>-1858170</v>
      </c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 t="n">
        <f aca="false">SUM(F72:V72)</f>
        <v>116417735</v>
      </c>
    </row>
    <row r="73" customFormat="false" ht="15" hidden="false" customHeight="false" outlineLevel="0" collapsed="false">
      <c r="A73" s="28" t="s">
        <v>171</v>
      </c>
      <c r="B73" s="39" t="n">
        <v>0</v>
      </c>
      <c r="C73" s="39" t="n">
        <v>0.95</v>
      </c>
      <c r="E73" s="27" t="s">
        <v>104</v>
      </c>
      <c r="F73" s="39" t="n">
        <v>262723615.89</v>
      </c>
      <c r="G73" s="39" t="n">
        <v>0</v>
      </c>
      <c r="H73" s="39" t="n">
        <v>-23782869.85</v>
      </c>
      <c r="I73" s="39" t="n">
        <v>98355</v>
      </c>
      <c r="J73" s="39"/>
      <c r="K73" s="39" t="n">
        <v>-12510703.56</v>
      </c>
      <c r="L73" s="39"/>
      <c r="M73" s="39"/>
      <c r="N73" s="39"/>
      <c r="O73" s="39"/>
      <c r="P73" s="39"/>
      <c r="Q73" s="39"/>
      <c r="R73" s="39"/>
      <c r="S73" s="39"/>
      <c r="T73" s="39"/>
      <c r="U73" s="39" t="n">
        <v>248983</v>
      </c>
      <c r="V73" s="39" t="n">
        <v>15993017.4</v>
      </c>
      <c r="W73" s="39"/>
      <c r="X73" s="39" t="n">
        <f aca="false">SUM(F73:V73)</f>
        <v>242770397.88</v>
      </c>
    </row>
    <row r="74" customFormat="false" ht="15" hidden="false" customHeight="false" outlineLevel="0" collapsed="false">
      <c r="A74" s="28" t="s">
        <v>172</v>
      </c>
      <c r="B74" s="39" t="n">
        <v>0</v>
      </c>
      <c r="C74" s="39" t="n">
        <v>210130</v>
      </c>
      <c r="E74" s="27" t="s">
        <v>173</v>
      </c>
      <c r="F74" s="39" t="n">
        <v>569970452.95</v>
      </c>
      <c r="G74" s="39" t="n">
        <v>-1500</v>
      </c>
      <c r="H74" s="39" t="n">
        <v>-15769820</v>
      </c>
      <c r="I74" s="39" t="n">
        <v>35000</v>
      </c>
      <c r="J74" s="39" t="n">
        <v>39500</v>
      </c>
      <c r="K74" s="39" t="n">
        <v>2102306.5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 t="n">
        <f aca="false">SUM(F74:W74)</f>
        <v>556375939.45</v>
      </c>
    </row>
    <row r="75" customFormat="false" ht="15" hidden="false" customHeight="false" outlineLevel="0" collapsed="false">
      <c r="A75" s="28" t="s">
        <v>174</v>
      </c>
      <c r="B75" s="39" t="n">
        <v>0</v>
      </c>
      <c r="C75" s="39" t="n">
        <v>-30163126</v>
      </c>
      <c r="E75" s="27" t="s">
        <v>100</v>
      </c>
      <c r="F75" s="39" t="n">
        <v>425770588.41</v>
      </c>
      <c r="G75" s="39"/>
      <c r="H75" s="39" t="n">
        <v>-12110723</v>
      </c>
      <c r="I75" s="39"/>
      <c r="J75" s="39"/>
      <c r="K75" s="39" t="n">
        <v>69511598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 t="n">
        <f aca="false">SUM(F75:V75)</f>
        <v>483171463.41</v>
      </c>
    </row>
    <row r="76" customFormat="false" ht="15" hidden="false" customHeight="false" outlineLevel="0" collapsed="false">
      <c r="A76" s="28" t="s">
        <v>175</v>
      </c>
      <c r="B76" s="39" t="n">
        <v>0</v>
      </c>
      <c r="C76" s="39" t="n">
        <v>10967321</v>
      </c>
      <c r="E76" s="27" t="s">
        <v>92</v>
      </c>
      <c r="F76" s="52" t="n">
        <f aca="false">362017504.41+10844197.43</f>
        <v>372861701.84</v>
      </c>
      <c r="G76" s="39" t="n">
        <v>-22200</v>
      </c>
      <c r="H76" s="39" t="n">
        <v>-4301655.5</v>
      </c>
      <c r="I76" s="39" t="n">
        <v>181420</v>
      </c>
      <c r="J76" s="39"/>
      <c r="K76" s="39" t="n">
        <v>25531077.2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 t="n">
        <f aca="false">SUM(F76:V76)</f>
        <v>394250343.54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 t="n">
        <f aca="false">SUM(Y76:AI76)</f>
        <v>0</v>
      </c>
    </row>
    <row r="77" customFormat="false" ht="15" hidden="false" customHeight="false" outlineLevel="0" collapsed="false">
      <c r="A77" s="28" t="s">
        <v>176</v>
      </c>
      <c r="B77" s="39" t="n">
        <v>0</v>
      </c>
      <c r="C77" s="39" t="n">
        <v>-685223</v>
      </c>
      <c r="E77" s="27" t="s">
        <v>177</v>
      </c>
      <c r="F77" s="51" t="n">
        <v>636396699.98</v>
      </c>
      <c r="G77" s="39" t="n">
        <v>-98355</v>
      </c>
      <c r="H77" s="39" t="n">
        <v>-54263930.57</v>
      </c>
      <c r="I77" s="39"/>
      <c r="J77" s="39"/>
      <c r="K77" s="39" t="n">
        <v>-1706285.16</v>
      </c>
      <c r="L77" s="39"/>
      <c r="M77" s="39" t="n">
        <v>-15993017.4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 t="n">
        <f aca="false">SUM(F77:V77)</f>
        <v>564335111.85</v>
      </c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</row>
    <row r="78" customFormat="false" ht="15" hidden="false" customHeight="false" outlineLevel="0" collapsed="false">
      <c r="A78" s="28" t="s">
        <v>178</v>
      </c>
      <c r="B78" s="39" t="n">
        <v>0</v>
      </c>
      <c r="C78" s="39" t="n">
        <v>581132.38</v>
      </c>
      <c r="E78" s="27" t="s">
        <v>179</v>
      </c>
      <c r="F78" s="51" t="n">
        <v>288570764.07</v>
      </c>
      <c r="G78" s="39" t="n">
        <v>-26600</v>
      </c>
      <c r="H78" s="39" t="n">
        <v>-14775389</v>
      </c>
      <c r="I78" s="39"/>
      <c r="J78" s="39"/>
      <c r="K78" s="39" t="n">
        <v>26402027.8</v>
      </c>
      <c r="L78" s="39"/>
      <c r="M78" s="39"/>
      <c r="N78" s="39" t="n">
        <v>35420</v>
      </c>
      <c r="O78" s="39" t="n">
        <v>20545800</v>
      </c>
      <c r="P78" s="39"/>
      <c r="Q78" s="39"/>
      <c r="R78" s="39"/>
      <c r="S78" s="39"/>
      <c r="T78" s="39"/>
      <c r="U78" s="39"/>
      <c r="V78" s="39"/>
      <c r="W78" s="39"/>
      <c r="X78" s="39" t="n">
        <f aca="false">SUM(F78:V78)</f>
        <v>320752022.87</v>
      </c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5" hidden="false" customHeight="false" outlineLevel="0" collapsed="false">
      <c r="A79" s="28" t="s">
        <v>180</v>
      </c>
      <c r="B79" s="39" t="n">
        <v>0</v>
      </c>
      <c r="C79" s="39" t="n">
        <v>61710.5</v>
      </c>
      <c r="E79" s="27" t="s">
        <v>110</v>
      </c>
      <c r="F79" s="39" t="n">
        <v>717156761.73</v>
      </c>
      <c r="G79" s="39" t="n">
        <v>-168400</v>
      </c>
      <c r="H79" s="51" t="n">
        <v>-27574080.4</v>
      </c>
      <c r="I79" s="39" t="n">
        <v>102100</v>
      </c>
      <c r="J79" s="39"/>
      <c r="K79" s="39" t="n">
        <v>27020656</v>
      </c>
      <c r="L79" s="39"/>
      <c r="M79" s="39"/>
      <c r="N79" s="39"/>
      <c r="O79" s="39"/>
      <c r="P79" s="39" t="n">
        <v>-2000</v>
      </c>
      <c r="Q79" s="53" t="n">
        <v>2399004</v>
      </c>
      <c r="R79" s="39"/>
      <c r="S79" s="39"/>
      <c r="T79" s="39"/>
      <c r="U79" s="39"/>
      <c r="V79" s="39"/>
      <c r="W79" s="39"/>
      <c r="X79" s="39" t="n">
        <f aca="false">SUM(F79:V79)</f>
        <v>718934041.33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5" hidden="false" customHeight="false" outlineLevel="0" collapsed="false">
      <c r="A80" s="28" t="s">
        <v>181</v>
      </c>
      <c r="B80" s="39" t="n">
        <f aca="false">Q78</f>
        <v>0</v>
      </c>
      <c r="C80" s="39" t="n">
        <v>-1800</v>
      </c>
      <c r="E80" s="27" t="s">
        <v>99</v>
      </c>
      <c r="F80" s="39" t="n">
        <v>398799819.88</v>
      </c>
      <c r="G80" s="39"/>
      <c r="H80" s="39" t="n">
        <v>-9227161.5</v>
      </c>
      <c r="I80" s="39"/>
      <c r="J80" s="39"/>
      <c r="K80" s="39" t="n">
        <v>41632643.05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 t="n">
        <f aca="false">SUM(F80:V80)</f>
        <v>431205301.43</v>
      </c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</row>
    <row r="81" customFormat="false" ht="15" hidden="false" customHeight="false" outlineLevel="0" collapsed="false">
      <c r="A81" s="28" t="s">
        <v>182</v>
      </c>
      <c r="B81" s="39" t="n">
        <v>0</v>
      </c>
      <c r="C81" s="39" t="n">
        <v>-28012</v>
      </c>
      <c r="E81" s="27" t="s">
        <v>183</v>
      </c>
      <c r="F81" s="39" t="n">
        <v>2850383</v>
      </c>
      <c r="X81" s="39" t="n">
        <f aca="false">SUM(F81:V81)</f>
        <v>2850383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</row>
    <row r="82" customFormat="false" ht="15" hidden="false" customHeight="false" outlineLevel="0" collapsed="false">
      <c r="A82" s="28" t="s">
        <v>184</v>
      </c>
      <c r="B82" s="39" t="n">
        <f aca="false">T84</f>
        <v>-299674.65</v>
      </c>
      <c r="C82" s="39"/>
      <c r="E82" s="27" t="s">
        <v>185</v>
      </c>
      <c r="F82" s="39" t="n">
        <v>174083789</v>
      </c>
      <c r="X82" s="39" t="n">
        <f aca="false">SUM(F82:V82)</f>
        <v>174083789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5" hidden="false" customHeight="false" outlineLevel="0" collapsed="false">
      <c r="A83" s="28" t="s">
        <v>186</v>
      </c>
      <c r="B83" s="39" t="n">
        <f aca="false">W84</f>
        <v>-412971355</v>
      </c>
      <c r="C83" s="39"/>
      <c r="E83" s="27" t="s">
        <v>187</v>
      </c>
      <c r="F83" s="39" t="n">
        <v>299674.65</v>
      </c>
      <c r="T83" s="27" t="n">
        <v>-299674.65</v>
      </c>
      <c r="X83" s="39" t="n">
        <f aca="false">SUM(F83:V83)</f>
        <v>0</v>
      </c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  <row r="84" customFormat="false" ht="15.75" hidden="false" customHeight="false" outlineLevel="0" collapsed="false">
      <c r="A84" s="28" t="s">
        <v>188</v>
      </c>
      <c r="B84" s="39" t="n">
        <f aca="false">J84</f>
        <v>39500</v>
      </c>
      <c r="C84" s="39" t="n">
        <v>0</v>
      </c>
      <c r="E84" s="27" t="s">
        <v>42</v>
      </c>
      <c r="F84" s="53" t="n">
        <f aca="false">SUM(F68:F83)</f>
        <v>6125591319.51</v>
      </c>
      <c r="G84" s="53" t="n">
        <f aca="false">SUM(G68:G81)</f>
        <v>-450055</v>
      </c>
      <c r="H84" s="53" t="n">
        <f aca="false">SUM(H68:H81)</f>
        <v>-323861750.3</v>
      </c>
      <c r="I84" s="53" t="n">
        <f aca="false">SUM(I68:I81)</f>
        <v>451075</v>
      </c>
      <c r="J84" s="53" t="n">
        <f aca="false">SUM(J68:J81)</f>
        <v>39500</v>
      </c>
      <c r="K84" s="53" t="n">
        <f aca="false">SUM(K68:K81)</f>
        <v>187843396.85</v>
      </c>
      <c r="L84" s="53" t="n">
        <f aca="false">SUM(L68:L81)</f>
        <v>-1858170</v>
      </c>
      <c r="M84" s="53" t="n">
        <f aca="false">SUM(M68:M81)</f>
        <v>-15993017.4</v>
      </c>
      <c r="N84" s="53" t="n">
        <f aca="false">SUM(N68:N81)</f>
        <v>35420</v>
      </c>
      <c r="O84" s="53" t="n">
        <f aca="false">SUM(O68:O81)</f>
        <v>20545800</v>
      </c>
      <c r="P84" s="53" t="n">
        <f aca="false">SUM(P68:P81)</f>
        <v>-2000</v>
      </c>
      <c r="Q84" s="53" t="n">
        <f aca="false">SUM(Q68:Q81)</f>
        <v>2399004</v>
      </c>
      <c r="R84" s="39" t="n">
        <f aca="false">SUM(R68:R81)</f>
        <v>0</v>
      </c>
      <c r="S84" s="39" t="n">
        <f aca="false">SUM(S68:S81)</f>
        <v>0</v>
      </c>
      <c r="T84" s="53" t="n">
        <f aca="false">SUM(T68:T83)</f>
        <v>-299674.65</v>
      </c>
      <c r="U84" s="53" t="n">
        <f aca="false">SUM(U68:U81)</f>
        <v>248983</v>
      </c>
      <c r="V84" s="53" t="n">
        <f aca="false">SUM(V68:V81)</f>
        <v>15993017.4</v>
      </c>
      <c r="W84" s="39" t="n">
        <f aca="false">SUM(W68:W81)</f>
        <v>-412971355</v>
      </c>
      <c r="X84" s="54" t="n">
        <f aca="false">SUM(X68:X83)</f>
        <v>5597711493.41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</row>
    <row r="85" customFormat="false" ht="15" hidden="false" customHeight="false" outlineLevel="0" collapsed="false">
      <c r="A85" s="28" t="s">
        <v>189</v>
      </c>
      <c r="B85" s="39" t="n">
        <f aca="false">L84</f>
        <v>-1858170</v>
      </c>
      <c r="C85" s="39" t="n">
        <v>0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 t="n">
        <f aca="false">SUM(F85:V85)</f>
        <v>0</v>
      </c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 t="n">
        <f aca="false">SUM(Y85:AC85)</f>
        <v>0</v>
      </c>
    </row>
    <row r="86" customFormat="false" ht="15" hidden="false" customHeight="false" outlineLevel="0" collapsed="false">
      <c r="A86" s="28" t="s">
        <v>190</v>
      </c>
      <c r="B86" s="39" t="n">
        <f aca="false">U84</f>
        <v>248983</v>
      </c>
      <c r="C86" s="39" t="n">
        <v>0</v>
      </c>
    </row>
    <row r="87" customFormat="false" ht="15" hidden="false" customHeight="false" outlineLevel="0" collapsed="false">
      <c r="A87" s="28" t="s">
        <v>191</v>
      </c>
      <c r="B87" s="39" t="n">
        <f aca="false">V84</f>
        <v>15993017.4</v>
      </c>
      <c r="C87" s="39" t="n">
        <v>0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5" hidden="false" customHeight="false" outlineLevel="0" collapsed="false">
      <c r="A88" s="28" t="s">
        <v>192</v>
      </c>
      <c r="B88" s="39" t="n">
        <f aca="false">M84</f>
        <v>-15993017.4</v>
      </c>
      <c r="C88" s="39" t="n">
        <v>0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 t="s">
        <v>32</v>
      </c>
    </row>
    <row r="89" customFormat="false" ht="15" hidden="false" customHeight="false" outlineLevel="0" collapsed="false">
      <c r="A89" s="28" t="s">
        <v>193</v>
      </c>
      <c r="B89" s="39" t="n">
        <f aca="false">N84</f>
        <v>35420</v>
      </c>
      <c r="C89" s="39" t="n">
        <v>0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customFormat="false" ht="15.75" hidden="false" customHeight="false" outlineLevel="0" collapsed="false">
      <c r="A90" s="28" t="s">
        <v>194</v>
      </c>
      <c r="B90" s="40" t="n">
        <f aca="false">Q84</f>
        <v>2399004</v>
      </c>
      <c r="C90" s="40" t="n">
        <v>0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54" t="s">
        <v>32</v>
      </c>
    </row>
    <row r="91" customFormat="false" ht="15" hidden="false" customHeight="false" outlineLevel="0" collapsed="false">
      <c r="A91" s="28" t="s">
        <v>195</v>
      </c>
      <c r="B91" s="40" t="n">
        <v>0</v>
      </c>
      <c r="C91" s="40" t="n">
        <v>-16828000</v>
      </c>
      <c r="F91" s="28"/>
      <c r="G91" s="28"/>
      <c r="H91" s="28"/>
      <c r="I91" s="28"/>
      <c r="N91" s="43"/>
      <c r="O91" s="43"/>
      <c r="P91" s="4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</row>
    <row r="92" customFormat="false" ht="15" hidden="false" customHeight="false" outlineLevel="0" collapsed="false">
      <c r="A92" s="28" t="s">
        <v>196</v>
      </c>
      <c r="B92" s="40" t="n">
        <f aca="false">P84</f>
        <v>-2000</v>
      </c>
      <c r="C92" s="40" t="n">
        <v>0</v>
      </c>
      <c r="F92" s="28"/>
      <c r="G92" s="28"/>
      <c r="H92" s="28"/>
      <c r="I92" s="28"/>
      <c r="N92" s="28"/>
      <c r="O92" s="28"/>
      <c r="P92" s="28"/>
      <c r="AK92" s="46" t="s">
        <v>32</v>
      </c>
    </row>
    <row r="93" customFormat="false" ht="15" hidden="false" customHeight="false" outlineLevel="0" collapsed="false">
      <c r="A93" s="28" t="s">
        <v>197</v>
      </c>
      <c r="B93" s="40" t="n">
        <v>0</v>
      </c>
      <c r="C93" s="40" t="n">
        <v>-1289166319.83</v>
      </c>
      <c r="F93" s="28"/>
      <c r="G93" s="28"/>
      <c r="H93" s="28"/>
      <c r="I93" s="28"/>
      <c r="N93" s="28"/>
      <c r="O93" s="28"/>
      <c r="P93" s="28"/>
      <c r="AK93" s="46" t="s">
        <v>32</v>
      </c>
    </row>
    <row r="94" customFormat="false" ht="15" hidden="false" customHeight="false" outlineLevel="0" collapsed="false">
      <c r="A94" s="28" t="s">
        <v>198</v>
      </c>
      <c r="B94" s="40" t="n">
        <v>0</v>
      </c>
      <c r="C94" s="40" t="n">
        <v>4125669052.67</v>
      </c>
      <c r="F94" s="28"/>
      <c r="G94" s="28"/>
      <c r="H94" s="28"/>
      <c r="I94" s="28"/>
      <c r="N94" s="28"/>
      <c r="O94" s="28"/>
      <c r="P94" s="28"/>
    </row>
    <row r="95" customFormat="false" ht="15" hidden="false" customHeight="false" outlineLevel="0" collapsed="false">
      <c r="A95" s="28" t="s">
        <v>199</v>
      </c>
      <c r="B95" s="40" t="n">
        <v>0</v>
      </c>
      <c r="C95" s="40" t="n">
        <v>168337236.59</v>
      </c>
      <c r="F95" s="28"/>
      <c r="G95" s="28"/>
      <c r="H95" s="28"/>
      <c r="I95" s="28"/>
      <c r="N95" s="43"/>
      <c r="O95" s="43"/>
      <c r="P95" s="43"/>
    </row>
    <row r="96" customFormat="false" ht="15" hidden="false" customHeight="false" outlineLevel="0" collapsed="false">
      <c r="A96" s="12" t="s">
        <v>200</v>
      </c>
      <c r="B96" s="40" t="n">
        <v>0</v>
      </c>
      <c r="C96" s="40" t="n">
        <v>9470967.56</v>
      </c>
      <c r="F96" s="28"/>
      <c r="G96" s="28"/>
      <c r="H96" s="28"/>
      <c r="I96" s="28"/>
      <c r="N96" s="43"/>
      <c r="O96" s="43"/>
      <c r="P96" s="43"/>
    </row>
    <row r="97" customFormat="false" ht="15" hidden="false" customHeight="false" outlineLevel="0" collapsed="false">
      <c r="A97" s="28" t="s">
        <v>201</v>
      </c>
      <c r="B97" s="40" t="n">
        <f aca="false">O84</f>
        <v>20545800</v>
      </c>
      <c r="C97" s="40" t="n">
        <v>5369180</v>
      </c>
      <c r="F97" s="28"/>
      <c r="G97" s="28"/>
      <c r="H97" s="28"/>
      <c r="I97" s="28"/>
      <c r="N97" s="43"/>
      <c r="O97" s="43"/>
      <c r="P97" s="43"/>
    </row>
    <row r="98" customFormat="false" ht="15" hidden="false" customHeight="false" outlineLevel="0" collapsed="false">
      <c r="A98" s="28" t="s">
        <v>202</v>
      </c>
      <c r="B98" s="40" t="n">
        <v>0</v>
      </c>
      <c r="C98" s="40" t="n">
        <v>4950665</v>
      </c>
      <c r="F98" s="28"/>
      <c r="G98" s="28"/>
      <c r="H98" s="28"/>
      <c r="I98" s="28"/>
      <c r="N98" s="43"/>
      <c r="O98" s="43"/>
      <c r="P98" s="43"/>
    </row>
    <row r="99" customFormat="false" ht="15" hidden="false" customHeight="false" outlineLevel="0" collapsed="false">
      <c r="A99" s="28" t="s">
        <v>124</v>
      </c>
      <c r="B99" s="40" t="n">
        <v>0</v>
      </c>
      <c r="C99" s="40" t="n">
        <v>676816098</v>
      </c>
      <c r="F99" s="28"/>
      <c r="G99" s="28"/>
      <c r="H99" s="28"/>
      <c r="I99" s="28"/>
      <c r="N99" s="43"/>
      <c r="O99" s="43"/>
      <c r="P99" s="43"/>
    </row>
    <row r="100" customFormat="false" ht="15" hidden="false" customHeight="false" outlineLevel="0" collapsed="false">
      <c r="A100" s="28"/>
      <c r="B100" s="40"/>
      <c r="C100" s="40"/>
      <c r="F100" s="28"/>
      <c r="G100" s="28"/>
      <c r="H100" s="28"/>
      <c r="I100" s="28"/>
      <c r="N100" s="43"/>
      <c r="O100" s="43"/>
      <c r="P100" s="43"/>
    </row>
    <row r="101" customFormat="false" ht="16.5" hidden="false" customHeight="false" outlineLevel="0" collapsed="false">
      <c r="A101" s="41" t="s">
        <v>125</v>
      </c>
      <c r="B101" s="42" t="n">
        <f aca="false">SUM(B55:B99)</f>
        <v>5597711493.41</v>
      </c>
      <c r="C101" s="42" t="n">
        <f aca="false">SUM(C55:C99)</f>
        <v>6125591319.51</v>
      </c>
      <c r="F101" s="28"/>
      <c r="G101" s="28"/>
      <c r="H101" s="28"/>
      <c r="I101" s="28"/>
      <c r="N101" s="28"/>
      <c r="O101" s="28"/>
      <c r="P101" s="28"/>
    </row>
    <row r="102" customFormat="false" ht="15.75" hidden="false" customHeight="false" outlineLevel="0" collapsed="false">
      <c r="F102" s="28"/>
      <c r="G102" s="28"/>
      <c r="H102" s="28"/>
      <c r="I102" s="28"/>
      <c r="N102" s="28"/>
      <c r="O102" s="28"/>
      <c r="P102" s="28"/>
    </row>
    <row r="103" customFormat="false" ht="15" hidden="false" customHeight="false" outlineLevel="0" collapsed="false">
      <c r="F103" s="28"/>
      <c r="G103" s="28"/>
      <c r="H103" s="28"/>
      <c r="I103" s="28"/>
      <c r="N103" s="28"/>
      <c r="O103" s="28"/>
      <c r="P103" s="28"/>
    </row>
    <row r="104" customFormat="false" ht="15.75" hidden="false" customHeight="false" outlineLevel="0" collapsed="false">
      <c r="C104" s="30" t="s">
        <v>203</v>
      </c>
      <c r="F104" s="28"/>
      <c r="G104" s="28"/>
      <c r="H104" s="28"/>
      <c r="I104" s="28"/>
      <c r="N104" s="28"/>
      <c r="O104" s="28"/>
      <c r="P104" s="28"/>
    </row>
    <row r="105" customFormat="false" ht="15.75" hidden="false" customHeight="false" outlineLevel="0" collapsed="false">
      <c r="A105" s="30" t="s">
        <v>204</v>
      </c>
      <c r="B105" s="55"/>
      <c r="C105" s="56" t="s">
        <v>32</v>
      </c>
      <c r="D105" s="28"/>
      <c r="E105" s="28"/>
      <c r="F105" s="28"/>
      <c r="G105" s="28"/>
      <c r="H105" s="28"/>
      <c r="I105" s="37" t="s">
        <v>83</v>
      </c>
      <c r="N105" s="28"/>
      <c r="O105" s="28"/>
      <c r="P105" s="28"/>
    </row>
    <row r="106" customFormat="false" ht="15" hidden="false" customHeight="false" outlineLevel="0" collapsed="false">
      <c r="A106" s="57"/>
      <c r="B106" s="55"/>
      <c r="C106" s="56" t="s">
        <v>32</v>
      </c>
      <c r="D106" s="28"/>
      <c r="E106" s="28"/>
      <c r="F106" s="28"/>
      <c r="G106" s="28"/>
      <c r="H106" s="28"/>
      <c r="I106" s="56" t="s">
        <v>32</v>
      </c>
      <c r="N106" s="28"/>
      <c r="O106" s="28"/>
      <c r="P106" s="28"/>
    </row>
    <row r="107" customFormat="false" ht="15" hidden="false" customHeight="false" outlineLevel="0" collapsed="false">
      <c r="A107" s="58"/>
      <c r="B107" s="59" t="s">
        <v>7</v>
      </c>
      <c r="C107" s="59" t="s">
        <v>8</v>
      </c>
      <c r="D107" s="28"/>
      <c r="E107" s="28"/>
      <c r="F107" s="28"/>
      <c r="G107" s="28"/>
      <c r="H107" s="28"/>
      <c r="I107" s="59" t="s">
        <v>32</v>
      </c>
      <c r="N107" s="28"/>
      <c r="O107" s="28"/>
      <c r="P107" s="28"/>
    </row>
    <row r="108" customFormat="false" ht="15" hidden="false" customHeight="false" outlineLevel="0" collapsed="false">
      <c r="A108" s="58"/>
      <c r="B108" s="59" t="s">
        <v>9</v>
      </c>
      <c r="C108" s="59" t="s">
        <v>10</v>
      </c>
      <c r="D108" s="28"/>
      <c r="E108" s="28"/>
      <c r="F108" s="28"/>
      <c r="G108" s="28"/>
      <c r="I108" s="59" t="s">
        <v>32</v>
      </c>
      <c r="N108" s="28"/>
      <c r="O108" s="28"/>
      <c r="P108" s="28"/>
    </row>
    <row r="109" customFormat="false" ht="15" hidden="false" customHeight="false" outlineLevel="0" collapsed="false">
      <c r="A109" s="58"/>
      <c r="B109" s="59"/>
      <c r="C109" s="59"/>
      <c r="D109" s="28"/>
      <c r="E109" s="28"/>
      <c r="F109" s="28"/>
      <c r="G109" s="28"/>
      <c r="I109" s="59" t="s">
        <v>32</v>
      </c>
      <c r="N109" s="28"/>
      <c r="O109" s="28"/>
      <c r="P109" s="28"/>
    </row>
    <row r="110" customFormat="false" ht="15" hidden="false" customHeight="false" outlineLevel="0" collapsed="false">
      <c r="A110" s="58" t="s">
        <v>205</v>
      </c>
      <c r="B110" s="60" t="n">
        <v>231600000</v>
      </c>
      <c r="C110" s="60" t="n">
        <v>231600000</v>
      </c>
      <c r="D110" s="28"/>
      <c r="E110" s="28"/>
      <c r="F110" s="28"/>
      <c r="G110" s="28"/>
      <c r="H110" s="28"/>
      <c r="I110" s="60" t="s">
        <v>32</v>
      </c>
      <c r="N110" s="28"/>
      <c r="O110" s="28"/>
      <c r="P110" s="28"/>
    </row>
    <row r="111" customFormat="false" ht="15" hidden="false" customHeight="false" outlineLevel="0" collapsed="false">
      <c r="A111" s="58" t="s">
        <v>206</v>
      </c>
      <c r="B111" s="55" t="s">
        <v>32</v>
      </c>
      <c r="C111" s="55" t="s">
        <v>32</v>
      </c>
      <c r="H111" s="28"/>
      <c r="I111" s="55" t="s">
        <v>32</v>
      </c>
      <c r="N111" s="28"/>
      <c r="O111" s="28"/>
      <c r="P111" s="28"/>
    </row>
    <row r="112" customFormat="false" ht="15.75" hidden="false" customHeight="false" outlineLevel="0" collapsed="false">
      <c r="A112" s="58" t="s">
        <v>207</v>
      </c>
      <c r="B112" s="60" t="n">
        <v>0</v>
      </c>
      <c r="C112" s="60" t="n">
        <v>0</v>
      </c>
      <c r="D112" s="41"/>
      <c r="E112" s="41"/>
      <c r="F112" s="41"/>
      <c r="G112" s="41"/>
      <c r="H112" s="28"/>
      <c r="I112" s="60" t="s">
        <v>32</v>
      </c>
      <c r="N112" s="28"/>
      <c r="O112" s="28"/>
      <c r="P112" s="28"/>
    </row>
    <row r="113" customFormat="false" ht="15.75" hidden="false" customHeight="false" outlineLevel="0" collapsed="false">
      <c r="A113" s="58" t="s">
        <v>208</v>
      </c>
      <c r="B113" s="60" t="n">
        <v>0</v>
      </c>
      <c r="C113" s="60" t="n">
        <v>0</v>
      </c>
      <c r="D113" s="41"/>
      <c r="E113" s="41"/>
      <c r="F113" s="41"/>
      <c r="G113" s="41"/>
      <c r="H113" s="28"/>
      <c r="I113" s="60" t="s">
        <v>32</v>
      </c>
      <c r="N113" s="28"/>
      <c r="O113" s="28"/>
      <c r="P113" s="28"/>
    </row>
    <row r="114" customFormat="false" ht="15.75" hidden="false" customHeight="false" outlineLevel="0" collapsed="false">
      <c r="A114" s="58" t="s">
        <v>209</v>
      </c>
      <c r="B114" s="60" t="n">
        <v>0</v>
      </c>
      <c r="C114" s="60" t="n">
        <v>0</v>
      </c>
      <c r="D114" s="41"/>
      <c r="E114" s="41"/>
      <c r="F114" s="41"/>
      <c r="G114" s="41"/>
      <c r="H114" s="28"/>
      <c r="I114" s="60" t="s">
        <v>32</v>
      </c>
      <c r="N114" s="28"/>
      <c r="O114" s="28"/>
      <c r="P114" s="28"/>
    </row>
    <row r="115" customFormat="false" ht="15.75" hidden="false" customHeight="false" outlineLevel="0" collapsed="false">
      <c r="A115" s="58" t="s">
        <v>210</v>
      </c>
      <c r="B115" s="60" t="n">
        <v>0</v>
      </c>
      <c r="C115" s="60" t="n">
        <v>0</v>
      </c>
      <c r="D115" s="41"/>
      <c r="E115" s="41"/>
      <c r="F115" s="41"/>
      <c r="G115" s="41"/>
      <c r="H115" s="28"/>
      <c r="I115" s="60" t="s">
        <v>32</v>
      </c>
      <c r="N115" s="28"/>
      <c r="O115" s="28"/>
      <c r="P115" s="28"/>
    </row>
    <row r="116" customFormat="false" ht="15.75" hidden="false" customHeight="false" outlineLevel="0" collapsed="false">
      <c r="A116" s="58"/>
      <c r="B116" s="55" t="s">
        <v>32</v>
      </c>
      <c r="C116" s="55" t="s">
        <v>32</v>
      </c>
      <c r="D116" s="41"/>
      <c r="E116" s="41"/>
      <c r="F116" s="41"/>
      <c r="G116" s="41"/>
      <c r="H116" s="28"/>
      <c r="I116" s="55"/>
      <c r="N116" s="28"/>
      <c r="O116" s="28"/>
      <c r="P116" s="28"/>
    </row>
    <row r="117" customFormat="false" ht="16.5" hidden="false" customHeight="false" outlineLevel="0" collapsed="false">
      <c r="A117" s="57" t="s">
        <v>42</v>
      </c>
      <c r="B117" s="61" t="n">
        <v>231600000</v>
      </c>
      <c r="C117" s="61" t="n">
        <v>231600000</v>
      </c>
      <c r="D117" s="41"/>
      <c r="E117" s="41"/>
      <c r="F117" s="41"/>
      <c r="G117" s="41"/>
      <c r="H117" s="28"/>
      <c r="I117" s="62" t="s">
        <v>32</v>
      </c>
      <c r="N117" s="28"/>
      <c r="O117" s="28"/>
      <c r="P117" s="28"/>
    </row>
    <row r="118" customFormat="false" ht="15.75" hidden="false" customHeight="false" outlineLevel="0" collapsed="false">
      <c r="B118" s="63"/>
      <c r="I118" s="63"/>
      <c r="N118" s="28"/>
      <c r="O118" s="28"/>
      <c r="P118" s="28"/>
    </row>
    <row r="119" customFormat="false" ht="15" hidden="false" customHeight="false" outlineLevel="0" collapsed="false">
      <c r="D119" s="48"/>
      <c r="E119" s="48"/>
      <c r="F119" s="48"/>
      <c r="G119" s="48"/>
      <c r="N119" s="28"/>
      <c r="O119" s="28"/>
      <c r="P119" s="28"/>
    </row>
    <row r="120" customFormat="false" ht="20.25" hidden="false" customHeight="false" outlineLevel="0" collapsed="false">
      <c r="A120" s="64" t="s">
        <v>211</v>
      </c>
      <c r="B120" s="39"/>
      <c r="C120" s="39"/>
      <c r="D120" s="39"/>
      <c r="E120" s="39"/>
      <c r="F120" s="54" t="s">
        <v>32</v>
      </c>
      <c r="G120" s="37" t="s">
        <v>212</v>
      </c>
      <c r="H120" s="54" t="s">
        <v>32</v>
      </c>
      <c r="I120" s="54"/>
      <c r="N120" s="28"/>
      <c r="O120" s="28"/>
      <c r="P120" s="28"/>
    </row>
    <row r="121" customFormat="false" ht="15.75" hidden="false" customHeight="false" outlineLevel="0" collapsed="false">
      <c r="A121" s="54"/>
      <c r="B121" s="39"/>
      <c r="C121" s="39"/>
      <c r="D121" s="39"/>
      <c r="E121" s="39"/>
      <c r="F121" s="54"/>
      <c r="G121" s="54"/>
      <c r="H121" s="54"/>
      <c r="I121" s="54"/>
      <c r="N121" s="28"/>
      <c r="O121" s="28"/>
      <c r="P121" s="28"/>
    </row>
    <row r="122" customFormat="false" ht="15.75" hidden="false" customHeight="false" outlineLevel="0" collapsed="false">
      <c r="A122" s="54" t="s">
        <v>213</v>
      </c>
      <c r="B122" s="65" t="s">
        <v>214</v>
      </c>
      <c r="C122" s="66" t="s">
        <v>215</v>
      </c>
      <c r="D122" s="66" t="s">
        <v>216</v>
      </c>
      <c r="E122" s="66" t="s">
        <v>217</v>
      </c>
      <c r="F122" s="66" t="s">
        <v>218</v>
      </c>
      <c r="G122" s="66" t="s">
        <v>219</v>
      </c>
      <c r="N122" s="28"/>
      <c r="O122" s="28"/>
      <c r="P122" s="28"/>
    </row>
    <row r="123" customFormat="false" ht="15.75" hidden="false" customHeight="false" outlineLevel="0" collapsed="false">
      <c r="A123" s="39" t="s">
        <v>32</v>
      </c>
      <c r="B123" s="66" t="s">
        <v>219</v>
      </c>
      <c r="C123" s="66" t="s">
        <v>220</v>
      </c>
      <c r="D123" s="66" t="s">
        <v>221</v>
      </c>
      <c r="E123" s="66" t="s">
        <v>222</v>
      </c>
      <c r="F123" s="66" t="s">
        <v>223</v>
      </c>
      <c r="G123" s="66" t="s">
        <v>224</v>
      </c>
      <c r="N123" s="28"/>
      <c r="O123" s="28"/>
      <c r="P123" s="28"/>
    </row>
    <row r="124" customFormat="false" ht="15.75" hidden="false" customHeight="false" outlineLevel="0" collapsed="false">
      <c r="A124" s="39"/>
      <c r="B124" s="65" t="s">
        <v>225</v>
      </c>
      <c r="C124" s="66" t="s">
        <v>226</v>
      </c>
      <c r="D124" s="66" t="s">
        <v>50</v>
      </c>
      <c r="E124" s="66"/>
      <c r="F124" s="66" t="s">
        <v>50</v>
      </c>
      <c r="G124" s="66"/>
      <c r="N124" s="28"/>
      <c r="O124" s="28"/>
      <c r="P124" s="28"/>
    </row>
    <row r="125" customFormat="false" ht="15.75" hidden="false" customHeight="false" outlineLevel="0" collapsed="false">
      <c r="A125" s="39"/>
      <c r="B125" s="65" t="s">
        <v>32</v>
      </c>
      <c r="C125" s="39"/>
      <c r="D125" s="39"/>
      <c r="E125" s="39"/>
      <c r="F125" s="39"/>
      <c r="G125" s="39"/>
      <c r="N125" s="28"/>
      <c r="O125" s="28"/>
      <c r="P125" s="28"/>
    </row>
    <row r="126" customFormat="false" ht="15.75" hidden="false" customHeight="false" outlineLevel="0" collapsed="false">
      <c r="A126" s="39"/>
      <c r="B126" s="65"/>
      <c r="C126" s="39"/>
      <c r="D126" s="39"/>
      <c r="E126" s="39"/>
      <c r="F126" s="39"/>
      <c r="G126" s="39"/>
      <c r="N126" s="28"/>
      <c r="O126" s="28"/>
      <c r="P126" s="28"/>
    </row>
    <row r="127" customFormat="false" ht="15" hidden="false" customHeight="false" outlineLevel="0" collapsed="false">
      <c r="A127" s="67" t="s">
        <v>227</v>
      </c>
      <c r="B127" s="53" t="n">
        <v>2365000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e">
        <f aca="false">SUM(B127:G127)</f>
        <v>#VALUE!</v>
      </c>
      <c r="N127" s="28"/>
      <c r="O127" s="28"/>
      <c r="P127" s="28"/>
    </row>
    <row r="128" customFormat="false" ht="15" hidden="false" customHeight="false" outlineLevel="0" collapsed="false">
      <c r="A128" s="67" t="s">
        <v>94</v>
      </c>
      <c r="B128" s="39" t="n">
        <v>24216000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e">
        <f aca="false">SUM(B128:G128)</f>
        <v>#VALUE!</v>
      </c>
      <c r="N128" s="28"/>
      <c r="O128" s="28"/>
      <c r="P128" s="28"/>
    </row>
    <row r="129" customFormat="false" ht="15" hidden="false" customHeight="false" outlineLevel="0" collapsed="false">
      <c r="A129" s="67" t="s">
        <v>228</v>
      </c>
      <c r="B129" s="39" t="n">
        <v>1369000</v>
      </c>
      <c r="C129" s="39" t="n">
        <v>0</v>
      </c>
      <c r="D129" s="39" t="n">
        <v>0</v>
      </c>
      <c r="E129" s="39" t="n">
        <v>-1369000</v>
      </c>
      <c r="F129" s="39" t="n">
        <v>0</v>
      </c>
      <c r="G129" s="39" t="e">
        <f aca="false">SUM(B129:G129)</f>
        <v>#VALUE!</v>
      </c>
      <c r="N129" s="28"/>
      <c r="O129" s="28"/>
      <c r="P129" s="28"/>
    </row>
    <row r="130" customFormat="false" ht="15" hidden="false" customHeight="false" outlineLevel="0" collapsed="false">
      <c r="A130" s="67" t="s">
        <v>229</v>
      </c>
      <c r="B130" s="39" t="n">
        <v>-973000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e">
        <f aca="false">SUM(B130:G130)</f>
        <v>#VALUE!</v>
      </c>
      <c r="N130" s="28"/>
      <c r="O130" s="28"/>
      <c r="P130" s="28"/>
    </row>
    <row r="131" customFormat="false" ht="15" hidden="false" customHeight="false" outlineLevel="0" collapsed="false">
      <c r="A131" s="67" t="s">
        <v>230</v>
      </c>
      <c r="B131" s="39" t="n">
        <v>1026000</v>
      </c>
      <c r="C131" s="39" t="n">
        <v>0</v>
      </c>
      <c r="D131" s="39" t="n">
        <v>0</v>
      </c>
      <c r="E131" s="39" t="n">
        <v>-1024000</v>
      </c>
      <c r="F131" s="39" t="n">
        <v>0</v>
      </c>
      <c r="G131" s="39" t="e">
        <f aca="false">SUM(B131:G131)</f>
        <v>#VALUE!</v>
      </c>
      <c r="N131" s="28"/>
      <c r="O131" s="28"/>
      <c r="P131" s="28"/>
    </row>
    <row r="132" customFormat="false" ht="15" hidden="false" customHeight="false" outlineLevel="0" collapsed="false">
      <c r="A132" s="67" t="s">
        <v>231</v>
      </c>
      <c r="B132" s="39" t="n">
        <v>308000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e">
        <f aca="false">SUM(B132:G132)</f>
        <v>#VALUE!</v>
      </c>
      <c r="N132" s="28"/>
      <c r="O132" s="28"/>
      <c r="P132" s="28"/>
    </row>
    <row r="133" customFormat="false" ht="15" hidden="false" customHeight="false" outlineLevel="0" collapsed="false">
      <c r="A133" s="67" t="s">
        <v>232</v>
      </c>
      <c r="B133" s="39" t="n">
        <v>3840000</v>
      </c>
      <c r="C133" s="68" t="n">
        <v>0</v>
      </c>
      <c r="D133" s="39" t="n">
        <v>0</v>
      </c>
      <c r="E133" s="39" t="n">
        <v>-3840000</v>
      </c>
      <c r="F133" s="39" t="n">
        <v>0</v>
      </c>
      <c r="G133" s="39" t="e">
        <f aca="false">SUM(B133:G133)</f>
        <v>#VALUE!</v>
      </c>
      <c r="N133" s="28"/>
      <c r="O133" s="28"/>
      <c r="P133" s="28"/>
    </row>
    <row r="134" customFormat="false" ht="15" hidden="false" customHeight="false" outlineLevel="0" collapsed="false">
      <c r="A134" s="67" t="s">
        <v>233</v>
      </c>
      <c r="B134" s="39" t="n">
        <v>2330000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e">
        <f aca="false">SUM(B134:G134)</f>
        <v>#VALUE!</v>
      </c>
      <c r="N134" s="28"/>
      <c r="O134" s="28"/>
      <c r="P134" s="28"/>
    </row>
    <row r="135" customFormat="false" ht="15" hidden="false" customHeight="false" outlineLevel="0" collapsed="false">
      <c r="A135" s="67" t="s">
        <v>234</v>
      </c>
      <c r="B135" s="39" t="n">
        <v>2605000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e">
        <f aca="false">SUM(B135:G135)</f>
        <v>#VALUE!</v>
      </c>
      <c r="N135" s="28"/>
      <c r="O135" s="28"/>
      <c r="P135" s="28"/>
    </row>
    <row r="136" customFormat="false" ht="15" hidden="false" customHeight="false" outlineLevel="0" collapsed="false">
      <c r="A136" s="67" t="s">
        <v>235</v>
      </c>
      <c r="B136" s="39" t="n">
        <v>45817730</v>
      </c>
      <c r="C136" s="39" t="n">
        <v>5209000</v>
      </c>
      <c r="D136" s="39" t="n">
        <v>8240640</v>
      </c>
      <c r="E136" s="39" t="n">
        <v>0</v>
      </c>
      <c r="F136" s="39" t="n">
        <v>12744251</v>
      </c>
      <c r="G136" s="39" t="e">
        <f aca="false">SUM(B136:G136)</f>
        <v>#VALUE!</v>
      </c>
      <c r="N136" s="28"/>
      <c r="O136" s="28"/>
      <c r="P136" s="28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 t="s">
        <v>32</v>
      </c>
      <c r="G137" s="39"/>
      <c r="N137" s="28"/>
      <c r="O137" s="28"/>
      <c r="P137" s="28"/>
    </row>
    <row r="138" customFormat="false" ht="15.75" hidden="false" customHeight="false" outlineLevel="0" collapsed="false">
      <c r="A138" s="54" t="s">
        <v>42</v>
      </c>
      <c r="B138" s="69" t="n">
        <f aca="false">SUM(B127:B137)</f>
        <v>85675730</v>
      </c>
      <c r="C138" s="69" t="n">
        <f aca="false">SUM(C127:C137)</f>
        <v>5209000</v>
      </c>
      <c r="D138" s="69" t="n">
        <f aca="false">SUM(D127:D137)</f>
        <v>8240640</v>
      </c>
      <c r="E138" s="69" t="n">
        <f aca="false">SUM(E127:E137)</f>
        <v>-6233000</v>
      </c>
      <c r="F138" s="69" t="n">
        <f aca="false">SUM(F127:F137)</f>
        <v>12744251</v>
      </c>
      <c r="G138" s="69" t="e">
        <f aca="false">SUM(G127:G137)</f>
        <v>#VALUE!</v>
      </c>
      <c r="N138" s="28"/>
      <c r="O138" s="28"/>
      <c r="P138" s="28"/>
    </row>
    <row r="139" customFormat="false" ht="15.75" hidden="false" customHeight="false" outlineLevel="0" collapsed="false">
      <c r="N139" s="70"/>
      <c r="O139" s="70"/>
      <c r="P139" s="70"/>
    </row>
    <row r="140" customFormat="false" ht="15" hidden="false" customHeight="false" outlineLevel="0" collapsed="false">
      <c r="J140" s="28"/>
      <c r="K140" s="28"/>
      <c r="L140" s="28"/>
      <c r="M140" s="28"/>
      <c r="N140" s="28"/>
      <c r="O140" s="28"/>
      <c r="P140" s="28"/>
    </row>
    <row r="141" customFormat="false" ht="16.5" hidden="false" customHeight="false" outlineLevel="0" collapsed="false">
      <c r="A141" s="31" t="s">
        <v>32</v>
      </c>
      <c r="B141" s="71" t="s">
        <v>32</v>
      </c>
      <c r="C141" s="71" t="s">
        <v>32</v>
      </c>
      <c r="D141" s="71" t="s">
        <v>32</v>
      </c>
      <c r="E141" s="71" t="s">
        <v>32</v>
      </c>
      <c r="F141" s="71" t="s">
        <v>32</v>
      </c>
      <c r="G141" s="71" t="s">
        <v>32</v>
      </c>
      <c r="H141" s="71" t="s">
        <v>32</v>
      </c>
      <c r="I141" s="71" t="s">
        <v>32</v>
      </c>
      <c r="J141" s="43" t="s">
        <v>32</v>
      </c>
      <c r="K141" s="43" t="s">
        <v>32</v>
      </c>
      <c r="L141" s="43"/>
      <c r="M141" s="28"/>
      <c r="N141" s="28"/>
      <c r="O141" s="28"/>
      <c r="P141" s="28"/>
    </row>
    <row r="142" customFormat="false" ht="16.5" hidden="false" customHeight="false" outlineLevel="0" collapsed="false">
      <c r="A142" s="31"/>
      <c r="B142" s="72"/>
      <c r="G142" s="31"/>
      <c r="H142" s="31"/>
      <c r="I142" s="73"/>
      <c r="J142" s="43"/>
      <c r="K142" s="43"/>
      <c r="L142" s="43"/>
      <c r="M142" s="28"/>
      <c r="N142" s="28"/>
      <c r="O142" s="28"/>
      <c r="P142" s="28"/>
    </row>
    <row r="143" customFormat="false" ht="15.75" hidden="false" customHeight="false" outlineLevel="0" collapsed="false">
      <c r="A143" s="31"/>
      <c r="B143" s="72"/>
      <c r="G143" s="31"/>
      <c r="H143" s="31"/>
      <c r="I143" s="74"/>
      <c r="J143" s="43"/>
      <c r="K143" s="43"/>
      <c r="L143" s="43"/>
      <c r="M143" s="28"/>
      <c r="N143" s="28"/>
      <c r="O143" s="28"/>
      <c r="P143" s="28"/>
    </row>
    <row r="144" customFormat="false" ht="15.75" hidden="false" customHeight="false" outlineLevel="0" collapsed="false">
      <c r="A144" s="29" t="s">
        <v>236</v>
      </c>
      <c r="B144" s="31"/>
      <c r="C144" s="32" t="s">
        <v>237</v>
      </c>
      <c r="N144" s="30"/>
      <c r="O144" s="30"/>
      <c r="P144" s="30"/>
    </row>
    <row r="145" customFormat="false" ht="15.75" hidden="false" customHeight="false" outlineLevel="0" collapsed="false">
      <c r="A145" s="29"/>
      <c r="B145" s="31"/>
      <c r="C145" s="31"/>
      <c r="N145" s="31"/>
      <c r="O145" s="31"/>
      <c r="P145" s="31"/>
    </row>
    <row r="146" customFormat="false" ht="15.75" hidden="false" customHeight="false" outlineLevel="0" collapsed="false">
      <c r="A146" s="30" t="s">
        <v>238</v>
      </c>
      <c r="D146" s="48"/>
      <c r="E146" s="48"/>
      <c r="F146" s="48"/>
      <c r="G146" s="48"/>
    </row>
    <row r="147" customFormat="false" ht="15.75" hidden="false" customHeight="false" outlineLevel="0" collapsed="false">
      <c r="A147" s="30"/>
      <c r="D147" s="48"/>
      <c r="E147" s="48"/>
      <c r="F147" s="48"/>
      <c r="G147" s="48"/>
    </row>
    <row r="148" customFormat="false" ht="15.75" hidden="false" customHeight="false" outlineLevel="0" collapsed="false">
      <c r="A148" s="30" t="s">
        <v>86</v>
      </c>
      <c r="B148" s="32" t="s">
        <v>87</v>
      </c>
      <c r="C148" s="32" t="s">
        <v>88</v>
      </c>
      <c r="D148" s="30"/>
      <c r="E148" s="30"/>
      <c r="F148" s="30"/>
      <c r="G148" s="30"/>
      <c r="H148" s="30"/>
      <c r="I148" s="30"/>
      <c r="N148" s="32"/>
      <c r="O148" s="32"/>
      <c r="P148" s="32"/>
    </row>
    <row r="149" customFormat="false" ht="15.75" hidden="false" customHeight="false" outlineLevel="0" collapsed="false">
      <c r="A149" s="30"/>
      <c r="B149" s="32" t="s">
        <v>107</v>
      </c>
      <c r="C149" s="32" t="s">
        <v>108</v>
      </c>
      <c r="D149" s="30"/>
      <c r="E149" s="30"/>
      <c r="F149" s="30"/>
      <c r="G149" s="30"/>
      <c r="H149" s="30"/>
      <c r="I149" s="30"/>
      <c r="N149" s="32"/>
      <c r="O149" s="32"/>
      <c r="P149" s="32"/>
    </row>
    <row r="150" customFormat="false" ht="15" hidden="false" customHeight="false" outlineLevel="0" collapsed="false">
      <c r="B150" s="49"/>
      <c r="C150" s="49"/>
      <c r="N150" s="49"/>
      <c r="O150" s="49"/>
      <c r="P150" s="49"/>
    </row>
    <row r="151" customFormat="false" ht="15" hidden="false" customHeight="false" outlineLevel="0" collapsed="false">
      <c r="A151" s="28" t="s">
        <v>111</v>
      </c>
      <c r="B151" s="39" t="n">
        <v>30000</v>
      </c>
      <c r="C151" s="39" t="n">
        <v>30000</v>
      </c>
      <c r="D151" s="28"/>
      <c r="E151" s="28"/>
      <c r="F151" s="28"/>
      <c r="G151" s="28"/>
      <c r="H151" s="28"/>
      <c r="I151" s="28"/>
      <c r="N151" s="43"/>
      <c r="O151" s="43"/>
      <c r="P151" s="43"/>
    </row>
    <row r="152" customFormat="false" ht="15" hidden="false" customHeight="false" outlineLevel="0" collapsed="false">
      <c r="A152" s="28"/>
      <c r="B152" s="39"/>
      <c r="C152" s="39"/>
      <c r="D152" s="28"/>
      <c r="E152" s="28"/>
      <c r="F152" s="28"/>
      <c r="G152" s="28"/>
      <c r="H152" s="28"/>
      <c r="I152" s="28"/>
      <c r="N152" s="28"/>
      <c r="O152" s="28"/>
      <c r="P152" s="28"/>
    </row>
    <row r="153" customFormat="false" ht="16.5" hidden="false" customHeight="false" outlineLevel="0" collapsed="false">
      <c r="A153" s="41" t="s">
        <v>125</v>
      </c>
      <c r="B153" s="75" t="n">
        <f aca="false">SUM(B151)</f>
        <v>30000</v>
      </c>
      <c r="C153" s="75" t="n">
        <f aca="false">SUM(C151)</f>
        <v>30000</v>
      </c>
      <c r="D153" s="41"/>
      <c r="E153" s="41"/>
      <c r="F153" s="41"/>
      <c r="G153" s="41"/>
      <c r="H153" s="28"/>
      <c r="I153" s="28"/>
      <c r="N153" s="70"/>
      <c r="O153" s="70"/>
      <c r="P153" s="70"/>
    </row>
    <row r="154" customFormat="false" ht="15.75" hidden="false" customHeight="false" outlineLevel="0" collapsed="false">
      <c r="A154" s="28"/>
      <c r="B154" s="76"/>
      <c r="C154" s="76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5" hidden="false" customHeight="false" outlineLevel="0" collapsed="false">
      <c r="T158" s="27" t="s">
        <v>32</v>
      </c>
      <c r="AN158" s="46" t="e">
        <f aca="false">SUM(#REF!)</f>
        <v>#REF!</v>
      </c>
    </row>
    <row r="159" customFormat="false" ht="15.75" hidden="false" customHeight="false" outlineLevel="0" collapsed="false">
      <c r="A159" s="29" t="s">
        <v>239</v>
      </c>
      <c r="B159" s="31"/>
      <c r="C159" s="30" t="s">
        <v>240</v>
      </c>
      <c r="N159" s="31"/>
      <c r="O159" s="31"/>
      <c r="P159" s="31"/>
    </row>
    <row r="160" customFormat="false" ht="15.75" hidden="false" customHeight="false" outlineLevel="0" collapsed="false">
      <c r="A160" s="29"/>
      <c r="B160" s="31"/>
      <c r="C160" s="31"/>
      <c r="N160" s="31"/>
      <c r="O160" s="31"/>
      <c r="P160" s="31"/>
    </row>
    <row r="161" customFormat="false" ht="15.75" hidden="false" customHeight="false" outlineLevel="0" collapsed="false">
      <c r="A161" s="30" t="s">
        <v>32</v>
      </c>
      <c r="B161" s="32" t="s">
        <v>87</v>
      </c>
      <c r="C161" s="32" t="s">
        <v>88</v>
      </c>
      <c r="D161" s="48"/>
      <c r="E161" s="32" t="s">
        <v>241</v>
      </c>
      <c r="F161" s="77" t="s">
        <v>101</v>
      </c>
      <c r="G161" s="77" t="s">
        <v>104</v>
      </c>
      <c r="H161" s="77" t="s">
        <v>99</v>
      </c>
      <c r="I161" s="77" t="s">
        <v>96</v>
      </c>
      <c r="J161" s="77" t="s">
        <v>93</v>
      </c>
      <c r="K161" s="77" t="s">
        <v>91</v>
      </c>
      <c r="L161" s="27" t="s">
        <v>168</v>
      </c>
      <c r="M161" s="77" t="s">
        <v>110</v>
      </c>
      <c r="O161" s="27" t="s">
        <v>242</v>
      </c>
      <c r="P161" s="77" t="s">
        <v>95</v>
      </c>
      <c r="Q161" s="77" t="s">
        <v>100</v>
      </c>
      <c r="R161" s="77" t="s">
        <v>243</v>
      </c>
      <c r="S161" s="77" t="s">
        <v>89</v>
      </c>
      <c r="T161" s="77" t="s">
        <v>166</v>
      </c>
      <c r="U161" s="27" t="s">
        <v>244</v>
      </c>
      <c r="V161" s="27" t="s">
        <v>98</v>
      </c>
      <c r="W161" s="27" t="s">
        <v>42</v>
      </c>
    </row>
    <row r="162" customFormat="false" ht="15.75" hidden="false" customHeight="false" outlineLevel="0" collapsed="false">
      <c r="A162" s="30" t="s">
        <v>245</v>
      </c>
      <c r="B162" s="32" t="s">
        <v>107</v>
      </c>
      <c r="C162" s="32" t="s">
        <v>108</v>
      </c>
      <c r="D162" s="30"/>
      <c r="E162" s="32" t="s">
        <v>246</v>
      </c>
    </row>
    <row r="163" customFormat="false" ht="15.75" hidden="false" customHeight="false" outlineLevel="0" collapsed="false">
      <c r="B163" s="49"/>
      <c r="C163" s="49"/>
      <c r="D163" s="30"/>
      <c r="E163" s="49"/>
    </row>
    <row r="164" customFormat="false" ht="15.75" hidden="false" customHeight="false" outlineLevel="0" collapsed="false">
      <c r="A164" s="28" t="s">
        <v>111</v>
      </c>
      <c r="B164" s="54" t="n">
        <f aca="false">W164</f>
        <v>542965</v>
      </c>
      <c r="C164" s="39" t="n">
        <v>4461294.69</v>
      </c>
      <c r="E164" s="43" t="s">
        <v>247</v>
      </c>
      <c r="F164" s="39" t="n">
        <v>-9848</v>
      </c>
      <c r="G164" s="39" t="n">
        <v>0</v>
      </c>
      <c r="H164" s="39" t="n">
        <v>12520</v>
      </c>
      <c r="I164" s="39" t="n">
        <v>300</v>
      </c>
      <c r="J164" s="39" t="n">
        <v>-90</v>
      </c>
      <c r="K164" s="39" t="n">
        <v>1762</v>
      </c>
      <c r="L164" s="39" t="n">
        <v>0</v>
      </c>
      <c r="M164" s="39" t="n">
        <v>527269</v>
      </c>
      <c r="N164" s="39"/>
      <c r="O164" s="39" t="n">
        <v>0</v>
      </c>
      <c r="P164" s="39" t="n">
        <v>0</v>
      </c>
      <c r="Q164" s="39" t="n">
        <v>0</v>
      </c>
      <c r="R164" s="39" t="n">
        <v>500</v>
      </c>
      <c r="S164" s="39" t="n">
        <v>0</v>
      </c>
      <c r="T164" s="39" t="n">
        <v>10552</v>
      </c>
      <c r="U164" s="39"/>
      <c r="V164" s="39" t="n">
        <v>0</v>
      </c>
      <c r="W164" s="39" t="n">
        <f aca="false">SUM(F164:V164)</f>
        <v>542965</v>
      </c>
      <c r="X164" s="39"/>
      <c r="Y164" s="39"/>
      <c r="AE164" s="46" t="s">
        <v>32</v>
      </c>
    </row>
    <row r="165" customFormat="false" ht="15" hidden="false" customHeight="false" outlineLevel="0" collapsed="false">
      <c r="A165" s="43" t="s">
        <v>248</v>
      </c>
      <c r="B165" s="39" t="n">
        <v>0</v>
      </c>
      <c r="C165" s="39" t="n">
        <v>-29600</v>
      </c>
      <c r="D165" s="28"/>
      <c r="E165" s="43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 t="n">
        <f aca="false">SUM(F165:V165)</f>
        <v>0</v>
      </c>
      <c r="X165" s="39"/>
      <c r="Y165" s="39"/>
    </row>
    <row r="166" customFormat="false" ht="15" hidden="false" customHeight="false" outlineLevel="0" collapsed="false">
      <c r="A166" s="28" t="s">
        <v>249</v>
      </c>
      <c r="B166" s="39" t="n">
        <f aca="false">W170</f>
        <v>68469599</v>
      </c>
      <c r="C166" s="39" t="n">
        <v>118715206.73</v>
      </c>
      <c r="D166" s="28"/>
      <c r="E166" s="43" t="s">
        <v>250</v>
      </c>
      <c r="F166" s="39" t="n">
        <v>8502681</v>
      </c>
      <c r="G166" s="39" t="n">
        <v>1891527</v>
      </c>
      <c r="H166" s="39" t="n">
        <v>1497366</v>
      </c>
      <c r="I166" s="39" t="n">
        <v>5439446</v>
      </c>
      <c r="J166" s="39" t="n">
        <v>7375194</v>
      </c>
      <c r="K166" s="39" t="n">
        <v>2345832</v>
      </c>
      <c r="L166" s="39" t="n">
        <v>0</v>
      </c>
      <c r="M166" s="39" t="n">
        <v>7948661</v>
      </c>
      <c r="N166" s="39"/>
      <c r="O166" s="39" t="n">
        <v>0</v>
      </c>
      <c r="P166" s="39" t="n">
        <v>3614045</v>
      </c>
      <c r="Q166" s="39" t="n">
        <v>1167729</v>
      </c>
      <c r="R166" s="39" t="n">
        <v>8569611</v>
      </c>
      <c r="S166" s="39" t="n">
        <v>10978467</v>
      </c>
      <c r="T166" s="39" t="n">
        <v>10002914</v>
      </c>
      <c r="U166" s="39"/>
      <c r="V166" s="39" t="n">
        <v>0</v>
      </c>
      <c r="W166" s="39" t="n">
        <f aca="false">SUM(F166:V166)</f>
        <v>69333473</v>
      </c>
      <c r="X166" s="39"/>
      <c r="Y166" s="39"/>
    </row>
    <row r="167" customFormat="false" ht="15" hidden="false" customHeight="false" outlineLevel="0" collapsed="false">
      <c r="A167" s="28" t="s">
        <v>251</v>
      </c>
      <c r="B167" s="39" t="n">
        <f aca="false">W167</f>
        <v>1762</v>
      </c>
      <c r="C167" s="39" t="n">
        <v>0.95</v>
      </c>
      <c r="D167" s="28"/>
      <c r="E167" s="43" t="s">
        <v>252</v>
      </c>
      <c r="F167" s="39"/>
      <c r="G167" s="39"/>
      <c r="H167" s="39"/>
      <c r="I167" s="39"/>
      <c r="J167" s="39"/>
      <c r="K167" s="39" t="n">
        <v>1762</v>
      </c>
      <c r="L167" s="39"/>
      <c r="M167" s="39"/>
      <c r="N167" s="39"/>
      <c r="O167" s="39"/>
      <c r="P167" s="39"/>
      <c r="Q167" s="39" t="s">
        <v>32</v>
      </c>
      <c r="R167" s="39"/>
      <c r="S167" s="39"/>
      <c r="T167" s="39"/>
      <c r="U167" s="39"/>
      <c r="V167" s="39"/>
      <c r="W167" s="39" t="n">
        <f aca="false">SUM(F167:V167)</f>
        <v>1762</v>
      </c>
      <c r="X167" s="39"/>
      <c r="Y167" s="39"/>
    </row>
    <row r="168" customFormat="false" ht="15" hidden="false" customHeight="false" outlineLevel="0" collapsed="false">
      <c r="A168" s="28" t="s">
        <v>253</v>
      </c>
      <c r="B168" s="39" t="n">
        <f aca="false">W166</f>
        <v>69333473</v>
      </c>
      <c r="C168" s="39" t="n">
        <v>118522740.68</v>
      </c>
      <c r="D168" s="28"/>
      <c r="E168" s="43"/>
      <c r="F168" s="39" t="n">
        <v>0</v>
      </c>
      <c r="G168" s="39"/>
      <c r="H168" s="39"/>
      <c r="I168" s="39" t="n">
        <v>0</v>
      </c>
      <c r="J168" s="39"/>
      <c r="K168" s="39"/>
      <c r="L168" s="39"/>
      <c r="M168" s="39"/>
      <c r="N168" s="39"/>
      <c r="O168" s="39"/>
      <c r="P168" s="39"/>
      <c r="Q168" s="39" t="s">
        <v>32</v>
      </c>
      <c r="R168" s="39"/>
      <c r="S168" s="39" t="n">
        <v>0</v>
      </c>
      <c r="T168" s="39"/>
      <c r="U168" s="39"/>
      <c r="V168" s="39"/>
      <c r="W168" s="39" t="n">
        <f aca="false">SUM(F168:V168)</f>
        <v>0</v>
      </c>
      <c r="X168" s="39"/>
      <c r="Y168" s="39"/>
    </row>
    <row r="169" customFormat="false" ht="15" hidden="false" customHeight="false" outlineLevel="0" collapsed="false">
      <c r="A169" s="28"/>
      <c r="B169" s="39"/>
      <c r="C169" s="39"/>
      <c r="D169" s="28"/>
      <c r="E169" s="43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</row>
    <row r="170" customFormat="false" ht="15.75" hidden="false" customHeight="false" outlineLevel="0" collapsed="false">
      <c r="A170" s="41" t="s">
        <v>125</v>
      </c>
      <c r="B170" s="54" t="n">
        <f aca="false">B164+B168-B166-B167</f>
        <v>1405077</v>
      </c>
      <c r="C170" s="54" t="n">
        <f aca="false">+C164-C166+C168+C165-C167</f>
        <v>4239227.69</v>
      </c>
      <c r="D170" s="28"/>
      <c r="E170" s="43" t="s">
        <v>254</v>
      </c>
      <c r="F170" s="39" t="n">
        <v>8502681</v>
      </c>
      <c r="G170" s="39" t="n">
        <v>1891527</v>
      </c>
      <c r="H170" s="39" t="n">
        <v>1497366</v>
      </c>
      <c r="I170" s="39" t="n">
        <v>5439446</v>
      </c>
      <c r="J170" s="39" t="n">
        <v>7375194</v>
      </c>
      <c r="K170" s="39" t="n">
        <v>2345832</v>
      </c>
      <c r="L170" s="39" t="n">
        <v>0</v>
      </c>
      <c r="M170" s="39" t="n">
        <v>7109787</v>
      </c>
      <c r="N170" s="39"/>
      <c r="O170" s="39" t="n">
        <v>0</v>
      </c>
      <c r="P170" s="39" t="n">
        <v>3614045</v>
      </c>
      <c r="Q170" s="39" t="n">
        <v>1167729</v>
      </c>
      <c r="R170" s="39" t="n">
        <v>8569611</v>
      </c>
      <c r="S170" s="39" t="n">
        <v>10978467</v>
      </c>
      <c r="T170" s="39" t="n">
        <v>9977914</v>
      </c>
      <c r="U170" s="39"/>
      <c r="V170" s="39"/>
      <c r="W170" s="39" t="n">
        <f aca="false">SUM(F170:V170)</f>
        <v>68469599</v>
      </c>
      <c r="X170" s="39"/>
      <c r="Y170" s="39"/>
    </row>
    <row r="171" customFormat="false" ht="15" hidden="false" customHeight="false" outlineLevel="0" collapsed="false">
      <c r="D171" s="28"/>
      <c r="E171" s="43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 t="n">
        <f aca="false">SUM(F171:V171)</f>
        <v>0</v>
      </c>
      <c r="X171" s="39"/>
      <c r="Y171" s="39"/>
    </row>
    <row r="172" customFormat="false" ht="15.75" hidden="false" customHeight="false" outlineLevel="0" collapsed="false">
      <c r="A172" s="30" t="s">
        <v>255</v>
      </c>
      <c r="B172" s="39"/>
      <c r="C172" s="39"/>
      <c r="D172" s="28"/>
      <c r="E172" s="70" t="s">
        <v>42</v>
      </c>
      <c r="F172" s="78" t="n">
        <f aca="false">+F164+F166-F170</f>
        <v>-9848</v>
      </c>
      <c r="G172" s="78" t="n">
        <f aca="false">+G164+G166-G170</f>
        <v>0</v>
      </c>
      <c r="H172" s="78" t="n">
        <f aca="false">+H164+H166-H170</f>
        <v>12520</v>
      </c>
      <c r="I172" s="78" t="n">
        <f aca="false">+I164+I166-I170</f>
        <v>300</v>
      </c>
      <c r="J172" s="78" t="n">
        <f aca="false">+J164+J166-J170</f>
        <v>-90</v>
      </c>
      <c r="K172" s="78" t="n">
        <f aca="false">+K164+K166-K170-K167</f>
        <v>0</v>
      </c>
      <c r="L172" s="78" t="n">
        <f aca="false">+L164+L166-L170</f>
        <v>0</v>
      </c>
      <c r="M172" s="78" t="n">
        <f aca="false">+M164+M166-M170</f>
        <v>1366143</v>
      </c>
      <c r="N172" s="78" t="n">
        <f aca="false">+N164+N166-N170</f>
        <v>0</v>
      </c>
      <c r="O172" s="78" t="n">
        <f aca="false">+O164+O166-O170</f>
        <v>0</v>
      </c>
      <c r="P172" s="78" t="n">
        <f aca="false">+P164+P166-P170</f>
        <v>0</v>
      </c>
      <c r="Q172" s="78" t="n">
        <f aca="false">+Q164+Q166-Q170</f>
        <v>0</v>
      </c>
      <c r="R172" s="78" t="n">
        <f aca="false">+R164+R166-R170</f>
        <v>500</v>
      </c>
      <c r="S172" s="78" t="n">
        <f aca="false">+S164+S166-S170</f>
        <v>0</v>
      </c>
      <c r="T172" s="78" t="n">
        <f aca="false">+T164+T166-T170</f>
        <v>35552</v>
      </c>
      <c r="U172" s="78" t="n">
        <f aca="false">+U164+U166-U170</f>
        <v>0</v>
      </c>
      <c r="V172" s="78" t="n">
        <f aca="false">+V164+V166-V170</f>
        <v>0</v>
      </c>
      <c r="W172" s="54" t="n">
        <f aca="false">SUM(F172:V172)</f>
        <v>1405077</v>
      </c>
      <c r="X172" s="78" t="s">
        <v>32</v>
      </c>
      <c r="Y172" s="78" t="s">
        <v>32</v>
      </c>
      <c r="Z172" s="27" t="s">
        <v>32</v>
      </c>
      <c r="AE172" s="46" t="s">
        <v>32</v>
      </c>
    </row>
    <row r="173" customFormat="false" ht="15.75" hidden="false" customHeight="false" outlineLevel="0" collapsed="false">
      <c r="A173" s="46" t="s">
        <v>32</v>
      </c>
      <c r="B173" s="39"/>
      <c r="C173" s="79"/>
      <c r="D173" s="41"/>
      <c r="E173" s="70"/>
      <c r="AQ173" s="46" t="s">
        <v>32</v>
      </c>
    </row>
    <row r="174" customFormat="false" ht="15.75" hidden="false" customHeight="false" outlineLevel="0" collapsed="false">
      <c r="A174" s="28" t="s">
        <v>256</v>
      </c>
      <c r="B174" s="54" t="n">
        <f aca="false">W176</f>
        <v>4427233.85</v>
      </c>
      <c r="C174" s="39" t="n">
        <v>6894975.53</v>
      </c>
      <c r="D174" s="28"/>
      <c r="E174" s="30" t="s">
        <v>257</v>
      </c>
      <c r="S174" s="39" t="n">
        <v>0</v>
      </c>
      <c r="W174" s="39" t="n">
        <f aca="false">SUM(F174:V174)</f>
        <v>0</v>
      </c>
    </row>
    <row r="175" customFormat="false" ht="15" hidden="false" customHeight="false" outlineLevel="0" collapsed="false">
      <c r="A175" s="28" t="s">
        <v>258</v>
      </c>
      <c r="B175" s="39" t="n">
        <v>0</v>
      </c>
      <c r="C175" s="39" t="n">
        <v>2469676.88</v>
      </c>
      <c r="D175" s="48"/>
      <c r="E175" s="49"/>
    </row>
    <row r="176" customFormat="false" ht="15" hidden="false" customHeight="false" outlineLevel="0" collapsed="false">
      <c r="A176" s="28" t="s">
        <v>259</v>
      </c>
      <c r="B176" s="39" t="n">
        <f aca="false">W183</f>
        <v>17776572</v>
      </c>
      <c r="C176" s="39" t="n">
        <v>274205</v>
      </c>
      <c r="E176" s="43" t="s">
        <v>247</v>
      </c>
      <c r="F176" s="39" t="n">
        <v>1411436</v>
      </c>
      <c r="G176" s="39" t="n">
        <v>105982</v>
      </c>
      <c r="H176" s="39" t="n">
        <v>16944</v>
      </c>
      <c r="I176" s="39" t="n">
        <v>323062.85</v>
      </c>
      <c r="J176" s="39" t="n">
        <v>20</v>
      </c>
      <c r="K176" s="39" t="n">
        <v>25883</v>
      </c>
      <c r="L176" s="39" t="n">
        <f aca="false">7997+100000</f>
        <v>107997</v>
      </c>
      <c r="M176" s="39" t="n">
        <v>296373</v>
      </c>
      <c r="N176" s="39" t="n">
        <v>0</v>
      </c>
      <c r="O176" s="39" t="n">
        <v>0</v>
      </c>
      <c r="P176" s="39" t="n">
        <v>0</v>
      </c>
      <c r="Q176" s="39" t="n">
        <v>186142</v>
      </c>
      <c r="R176" s="39" t="n">
        <v>565940</v>
      </c>
      <c r="S176" s="39" t="n">
        <v>1027938</v>
      </c>
      <c r="T176" s="39" t="n">
        <v>97643</v>
      </c>
      <c r="U176" s="39" t="n">
        <v>261873</v>
      </c>
      <c r="V176" s="39" t="n">
        <v>0</v>
      </c>
      <c r="W176" s="39" t="n">
        <f aca="false">SUM(F176:V176)</f>
        <v>4427233.85</v>
      </c>
      <c r="X176" s="46" t="s">
        <v>32</v>
      </c>
    </row>
    <row r="177" customFormat="false" ht="15" hidden="false" customHeight="false" outlineLevel="0" collapsed="false">
      <c r="A177" s="28" t="s">
        <v>260</v>
      </c>
      <c r="B177" s="39" t="n">
        <f aca="false">W181</f>
        <v>20140255</v>
      </c>
      <c r="C177" s="39" t="n">
        <v>64943</v>
      </c>
      <c r="D177" s="28"/>
      <c r="E177" s="2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 t="n">
        <v>0</v>
      </c>
      <c r="T177" s="39"/>
      <c r="U177" s="39"/>
      <c r="V177" s="39"/>
      <c r="W177" s="39" t="n">
        <f aca="false">SUM(F177:V177)</f>
        <v>0</v>
      </c>
    </row>
    <row r="178" customFormat="false" ht="15" hidden="false" customHeight="false" outlineLevel="0" collapsed="false">
      <c r="A178" s="28" t="s">
        <v>261</v>
      </c>
      <c r="B178" s="39" t="n">
        <f aca="false">W182</f>
        <v>25883</v>
      </c>
      <c r="C178" s="39"/>
      <c r="D178" s="28"/>
      <c r="E178" s="2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 t="n">
        <f aca="false">SUM(F178:V178)</f>
        <v>0</v>
      </c>
    </row>
    <row r="179" customFormat="false" ht="15" hidden="false" customHeight="false" outlineLevel="0" collapsed="false">
      <c r="A179" s="28" t="s">
        <v>262</v>
      </c>
      <c r="B179" s="39" t="n">
        <f aca="false">W184</f>
        <v>237889</v>
      </c>
      <c r="C179" s="39"/>
      <c r="D179" s="28"/>
      <c r="E179" s="2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 t="n">
        <f aca="false">SUM(F179:V179)</f>
        <v>0</v>
      </c>
    </row>
    <row r="180" customFormat="false" ht="15" hidden="false" customHeight="false" outlineLevel="0" collapsed="false">
      <c r="A180" s="28"/>
      <c r="B180" s="39"/>
      <c r="C180" s="39"/>
      <c r="D180" s="28"/>
      <c r="E180" s="2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 t="n">
        <f aca="false">SUM(F180:V180)</f>
        <v>0</v>
      </c>
    </row>
    <row r="181" customFormat="false" ht="15.75" hidden="false" customHeight="false" outlineLevel="0" collapsed="false">
      <c r="A181" s="41" t="s">
        <v>125</v>
      </c>
      <c r="B181" s="54" t="n">
        <f aca="false">+B174-B176+B177-B175-B178-B179</f>
        <v>6527144.85</v>
      </c>
      <c r="C181" s="54" t="n">
        <f aca="false">+C174-C176+C177-C175</f>
        <v>4216036.65</v>
      </c>
      <c r="D181" s="28"/>
      <c r="E181" s="43" t="s">
        <v>263</v>
      </c>
      <c r="F181" s="39" t="n">
        <v>500</v>
      </c>
      <c r="G181" s="39" t="n">
        <v>2564528</v>
      </c>
      <c r="H181" s="39" t="n">
        <v>12000</v>
      </c>
      <c r="I181" s="39" t="n">
        <v>152050</v>
      </c>
      <c r="J181" s="39" t="n">
        <v>128042</v>
      </c>
      <c r="K181" s="39" t="n">
        <v>1681686</v>
      </c>
      <c r="L181" s="39" t="n">
        <v>0</v>
      </c>
      <c r="M181" s="39" t="n">
        <v>2045758</v>
      </c>
      <c r="N181" s="39" t="n">
        <v>0</v>
      </c>
      <c r="O181" s="39"/>
      <c r="P181" s="39" t="n">
        <v>60159</v>
      </c>
      <c r="Q181" s="39" t="n">
        <f aca="false">10350000+528</f>
        <v>10350528</v>
      </c>
      <c r="R181" s="39" t="n">
        <v>186912</v>
      </c>
      <c r="S181" s="39" t="n">
        <v>689985</v>
      </c>
      <c r="T181" s="39" t="n">
        <v>2268107</v>
      </c>
      <c r="U181" s="39" t="n">
        <v>0</v>
      </c>
      <c r="V181" s="39" t="n">
        <v>0</v>
      </c>
      <c r="W181" s="39" t="n">
        <f aca="false">SUM(F181:V181)</f>
        <v>20140255</v>
      </c>
    </row>
    <row r="182" customFormat="false" ht="15" hidden="false" customHeight="false" outlineLevel="0" collapsed="false">
      <c r="D182" s="28"/>
      <c r="E182" s="43" t="s">
        <v>252</v>
      </c>
      <c r="F182" s="39"/>
      <c r="G182" s="39"/>
      <c r="H182" s="39"/>
      <c r="I182" s="39"/>
      <c r="J182" s="39"/>
      <c r="K182" s="39" t="n">
        <v>25883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 t="n">
        <f aca="false">SUM(F182:V182)</f>
        <v>25883</v>
      </c>
    </row>
    <row r="183" customFormat="false" ht="15.75" hidden="false" customHeight="false" outlineLevel="0" collapsed="false">
      <c r="A183" s="31" t="s">
        <v>264</v>
      </c>
      <c r="D183" s="28"/>
      <c r="E183" s="43" t="s">
        <v>265</v>
      </c>
      <c r="F183" s="39" t="n">
        <v>500</v>
      </c>
      <c r="G183" s="39" t="n">
        <v>2655443</v>
      </c>
      <c r="H183" s="39" t="n">
        <v>12000</v>
      </c>
      <c r="I183" s="39" t="n">
        <v>152918</v>
      </c>
      <c r="J183" s="39" t="n">
        <v>128042</v>
      </c>
      <c r="K183" s="39" t="n">
        <v>1509071</v>
      </c>
      <c r="L183" s="39"/>
      <c r="M183" s="39" t="n">
        <v>2082008</v>
      </c>
      <c r="N183" s="39"/>
      <c r="O183" s="39"/>
      <c r="P183" s="39" t="n">
        <v>60159</v>
      </c>
      <c r="Q183" s="39" t="n">
        <f aca="false">8158580+528</f>
        <v>8159108</v>
      </c>
      <c r="R183" s="39" t="n">
        <v>10481</v>
      </c>
      <c r="S183" s="39" t="n">
        <v>689985</v>
      </c>
      <c r="T183" s="39" t="n">
        <v>2316857</v>
      </c>
      <c r="U183" s="39"/>
      <c r="V183" s="39"/>
      <c r="W183" s="39" t="n">
        <f aca="false">SUM(F183:V183)</f>
        <v>17776572</v>
      </c>
    </row>
    <row r="184" customFormat="false" ht="15" hidden="false" customHeight="false" outlineLevel="0" collapsed="false">
      <c r="D184" s="28"/>
      <c r="E184" s="43" t="s">
        <v>266</v>
      </c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 t="n">
        <v>237889</v>
      </c>
      <c r="T184" s="39"/>
      <c r="U184" s="39"/>
      <c r="V184" s="39"/>
      <c r="W184" s="39" t="n">
        <f aca="false">SUM(F184:V184)</f>
        <v>237889</v>
      </c>
    </row>
    <row r="185" customFormat="false" ht="15.75" hidden="false" customHeight="false" outlineLevel="0" collapsed="false">
      <c r="A185" s="28" t="s">
        <v>256</v>
      </c>
      <c r="B185" s="44" t="n">
        <f aca="false">W189</f>
        <v>0</v>
      </c>
      <c r="D185" s="28"/>
      <c r="E185" s="70" t="s">
        <v>42</v>
      </c>
      <c r="F185" s="78" t="n">
        <f aca="false">+F176+F181-F183</f>
        <v>1411436</v>
      </c>
      <c r="G185" s="78" t="n">
        <f aca="false">+G176+G181-G183</f>
        <v>15067</v>
      </c>
      <c r="H185" s="78" t="n">
        <f aca="false">+H176+H181-H183</f>
        <v>16944</v>
      </c>
      <c r="I185" s="78" t="n">
        <f aca="false">+I176+I181-I183</f>
        <v>322194.85</v>
      </c>
      <c r="J185" s="78" t="n">
        <f aca="false">+J176+J181-J183</f>
        <v>20</v>
      </c>
      <c r="K185" s="78" t="n">
        <f aca="false">+K176+K181-K183-K182</f>
        <v>172615</v>
      </c>
      <c r="L185" s="78" t="n">
        <f aca="false">+L176+L181-L183</f>
        <v>107997</v>
      </c>
      <c r="M185" s="78" t="n">
        <f aca="false">+M176+M181-M183</f>
        <v>260123</v>
      </c>
      <c r="N185" s="78" t="n">
        <f aca="false">+N176+N181-N183</f>
        <v>0</v>
      </c>
      <c r="O185" s="78" t="n">
        <f aca="false">+O176+O181-O183</f>
        <v>0</v>
      </c>
      <c r="P185" s="78" t="n">
        <f aca="false">+P176+P181-P183</f>
        <v>0</v>
      </c>
      <c r="Q185" s="78" t="n">
        <f aca="false">+Q176+Q181-Q183</f>
        <v>2377562</v>
      </c>
      <c r="R185" s="78" t="n">
        <f aca="false">+R176+R181-R183</f>
        <v>742371</v>
      </c>
      <c r="S185" s="78" t="n">
        <f aca="false">+S176+S181-S183-S184</f>
        <v>790049</v>
      </c>
      <c r="T185" s="78" t="n">
        <f aca="false">+T176+T181-T183</f>
        <v>48893</v>
      </c>
      <c r="U185" s="78" t="n">
        <f aca="false">+U176+U181-U183</f>
        <v>261873</v>
      </c>
      <c r="V185" s="78" t="n">
        <f aca="false">+V176+V181-V183</f>
        <v>0</v>
      </c>
      <c r="W185" s="54" t="n">
        <f aca="false">SUM(F185:V185)</f>
        <v>6527144.85</v>
      </c>
    </row>
    <row r="186" customFormat="false" ht="15" hidden="false" customHeight="false" outlineLevel="0" collapsed="false">
      <c r="A186" s="28" t="s">
        <v>260</v>
      </c>
      <c r="B186" s="44" t="n">
        <f aca="false">W191</f>
        <v>3070230</v>
      </c>
      <c r="D186" s="28"/>
      <c r="E186" s="43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5.75" hidden="false" customHeight="false" outlineLevel="0" collapsed="false">
      <c r="A187" s="28" t="s">
        <v>267</v>
      </c>
      <c r="B187" s="44" t="n">
        <f aca="false">W193</f>
        <v>3068900</v>
      </c>
      <c r="D187" s="28"/>
      <c r="E187" s="30" t="s">
        <v>268</v>
      </c>
    </row>
    <row r="188" customFormat="false" ht="15" hidden="false" customHeight="false" outlineLevel="0" collapsed="false">
      <c r="B188" s="44"/>
      <c r="D188" s="28"/>
      <c r="E188" s="49"/>
    </row>
    <row r="189" customFormat="false" ht="15.75" hidden="false" customHeight="false" outlineLevel="0" collapsed="false">
      <c r="A189" s="41" t="s">
        <v>125</v>
      </c>
      <c r="B189" s="54" t="n">
        <f aca="false">+B185+B186-B187</f>
        <v>1330</v>
      </c>
      <c r="D189" s="28"/>
      <c r="E189" s="43" t="s">
        <v>247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/>
      <c r="K189" s="39" t="n">
        <v>0</v>
      </c>
      <c r="L189" s="39" t="n">
        <v>0</v>
      </c>
      <c r="M189" s="39"/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54" t="n">
        <f aca="false">SUM(F189:V189)</f>
        <v>0</v>
      </c>
    </row>
    <row r="190" customFormat="false" ht="15.75" hidden="false" customHeight="false" outlineLevel="0" collapsed="false">
      <c r="D190" s="28"/>
      <c r="E190" s="2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54" t="n">
        <f aca="false">SUM(F190:V190)</f>
        <v>0</v>
      </c>
    </row>
    <row r="191" customFormat="false" ht="15" hidden="false" customHeight="false" outlineLevel="0" collapsed="false">
      <c r="D191" s="28"/>
      <c r="E191" s="43" t="s">
        <v>263</v>
      </c>
      <c r="F191" s="39" t="n">
        <v>564295</v>
      </c>
      <c r="G191" s="39" t="n">
        <v>131164</v>
      </c>
      <c r="H191" s="39" t="n">
        <v>254061</v>
      </c>
      <c r="I191" s="39" t="n">
        <v>708880</v>
      </c>
      <c r="J191" s="39"/>
      <c r="K191" s="39" t="n">
        <v>230222</v>
      </c>
      <c r="L191" s="39" t="n">
        <v>0</v>
      </c>
      <c r="M191" s="39"/>
      <c r="N191" s="39" t="n">
        <v>0</v>
      </c>
      <c r="O191" s="39"/>
      <c r="P191" s="39" t="n">
        <v>0</v>
      </c>
      <c r="Q191" s="39" t="n">
        <v>0</v>
      </c>
      <c r="R191" s="39" t="n">
        <v>0</v>
      </c>
      <c r="S191" s="39" t="n">
        <v>1181608</v>
      </c>
      <c r="T191" s="39" t="n">
        <v>0</v>
      </c>
      <c r="U191" s="39" t="n">
        <v>0</v>
      </c>
      <c r="V191" s="39" t="n">
        <v>0</v>
      </c>
      <c r="W191" s="39" t="n">
        <f aca="false">SUM(F191:V191)</f>
        <v>3070230</v>
      </c>
    </row>
    <row r="192" customFormat="false" ht="15" hidden="false" customHeight="false" outlineLevel="0" collapsed="false">
      <c r="D192" s="28"/>
      <c r="E192" s="43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 t="n">
        <f aca="false">SUM(F192:V192)</f>
        <v>0</v>
      </c>
    </row>
    <row r="193" customFormat="false" ht="15.75" hidden="false" customHeight="false" outlineLevel="0" collapsed="false">
      <c r="A193" s="30" t="s">
        <v>269</v>
      </c>
      <c r="D193" s="28"/>
      <c r="E193" s="43" t="s">
        <v>254</v>
      </c>
      <c r="F193" s="39" t="n">
        <v>564165</v>
      </c>
      <c r="G193" s="39" t="n">
        <v>131164</v>
      </c>
      <c r="H193" s="39" t="n">
        <v>254061</v>
      </c>
      <c r="I193" s="39" t="n">
        <v>707680</v>
      </c>
      <c r="J193" s="39"/>
      <c r="K193" s="39" t="n">
        <v>230222</v>
      </c>
      <c r="L193" s="39"/>
      <c r="M193" s="39"/>
      <c r="N193" s="39"/>
      <c r="O193" s="39"/>
      <c r="P193" s="39"/>
      <c r="Q193" s="39"/>
      <c r="R193" s="39"/>
      <c r="S193" s="39" t="n">
        <v>1181608</v>
      </c>
      <c r="T193" s="39"/>
      <c r="U193" s="39"/>
      <c r="V193" s="39"/>
      <c r="W193" s="39" t="n">
        <f aca="false">SUM(F193:V193)</f>
        <v>3068900</v>
      </c>
    </row>
    <row r="194" customFormat="false" ht="15.75" hidden="false" customHeight="false" outlineLevel="0" collapsed="false">
      <c r="D194" s="28"/>
      <c r="E194" s="43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54" t="n">
        <f aca="false">SUM(F194:V194)</f>
        <v>0</v>
      </c>
    </row>
    <row r="195" customFormat="false" ht="15.75" hidden="false" customHeight="false" outlineLevel="0" collapsed="false">
      <c r="A195" s="41" t="s">
        <v>256</v>
      </c>
      <c r="B195" s="44" t="n">
        <f aca="false">W200</f>
        <v>0</v>
      </c>
      <c r="D195" s="28"/>
      <c r="E195" s="70" t="s">
        <v>42</v>
      </c>
      <c r="F195" s="78" t="n">
        <f aca="false">+F189+F191-F193</f>
        <v>130</v>
      </c>
      <c r="G195" s="78" t="n">
        <f aca="false">+G189+G191-G193</f>
        <v>0</v>
      </c>
      <c r="H195" s="78" t="n">
        <f aca="false">+H189+H191-H193</f>
        <v>0</v>
      </c>
      <c r="I195" s="78" t="n">
        <f aca="false">+I189+I191-I193</f>
        <v>1200</v>
      </c>
      <c r="J195" s="78" t="n">
        <f aca="false">+J189+J191-J193</f>
        <v>0</v>
      </c>
      <c r="K195" s="78" t="n">
        <f aca="false">+K189+K191-K193</f>
        <v>0</v>
      </c>
      <c r="L195" s="78" t="n">
        <f aca="false">+L189+L191-L193</f>
        <v>0</v>
      </c>
      <c r="M195" s="78" t="n">
        <f aca="false">+M189+M191-M193</f>
        <v>0</v>
      </c>
      <c r="N195" s="78" t="n">
        <f aca="false">+N189+N191-N193</f>
        <v>0</v>
      </c>
      <c r="O195" s="78" t="n">
        <f aca="false">+O189+O191-O193</f>
        <v>0</v>
      </c>
      <c r="P195" s="78" t="n">
        <f aca="false">+P189+P191-P193</f>
        <v>0</v>
      </c>
      <c r="Q195" s="78" t="n">
        <f aca="false">+Q189+Q191-Q193</f>
        <v>0</v>
      </c>
      <c r="R195" s="78" t="n">
        <f aca="false">+R189+R191-R193</f>
        <v>0</v>
      </c>
      <c r="S195" s="78" t="n">
        <f aca="false">+S189+S191-S193</f>
        <v>0</v>
      </c>
      <c r="T195" s="78" t="n">
        <f aca="false">+T189+T191-T193</f>
        <v>0</v>
      </c>
      <c r="U195" s="78" t="n">
        <f aca="false">+U189+U191-U193</f>
        <v>0</v>
      </c>
      <c r="V195" s="78" t="n">
        <f aca="false">+V189+V191-V193</f>
        <v>0</v>
      </c>
      <c r="W195" s="54" t="n">
        <f aca="false">SUM(F195:V195)</f>
        <v>1330</v>
      </c>
    </row>
    <row r="196" customFormat="false" ht="15" hidden="false" customHeight="false" outlineLevel="0" collapsed="false">
      <c r="A196" s="27" t="s">
        <v>253</v>
      </c>
      <c r="B196" s="44" t="n">
        <f aca="false">W202</f>
        <v>17893784.7</v>
      </c>
      <c r="D196" s="28"/>
      <c r="E196" s="43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5" hidden="false" customHeight="false" outlineLevel="0" collapsed="false">
      <c r="A197" s="27" t="s">
        <v>249</v>
      </c>
      <c r="B197" s="44" t="n">
        <f aca="false">W204</f>
        <v>17893784.7</v>
      </c>
      <c r="D197" s="28"/>
      <c r="E197" s="43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false" outlineLevel="0" collapsed="false">
      <c r="B198" s="44"/>
      <c r="D198" s="28"/>
      <c r="E198" s="30" t="s">
        <v>270</v>
      </c>
    </row>
    <row r="199" customFormat="false" ht="15.75" hidden="false" customHeight="false" outlineLevel="0" collapsed="false">
      <c r="A199" s="31" t="s">
        <v>125</v>
      </c>
      <c r="B199" s="80" t="n">
        <f aca="false">+B195+B196-B197</f>
        <v>0</v>
      </c>
      <c r="D199" s="28"/>
      <c r="E199" s="49"/>
    </row>
    <row r="200" customFormat="false" ht="15" hidden="false" customHeight="false" outlineLevel="0" collapsed="false">
      <c r="D200" s="28"/>
      <c r="E200" s="43" t="s">
        <v>247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/>
      <c r="K200" s="39" t="n">
        <v>0</v>
      </c>
      <c r="L200" s="39" t="n">
        <v>0</v>
      </c>
      <c r="M200" s="39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f aca="false">SUM(F200:V200)</f>
        <v>0</v>
      </c>
    </row>
    <row r="201" customFormat="false" ht="15" hidden="false" customHeight="false" outlineLevel="0" collapsed="false">
      <c r="D201" s="28"/>
      <c r="E201" s="2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 t="n">
        <f aca="false">SUM(F201:V201)</f>
        <v>0</v>
      </c>
    </row>
    <row r="202" customFormat="false" ht="15.75" hidden="false" customHeight="false" outlineLevel="0" collapsed="false">
      <c r="A202" s="31" t="s">
        <v>271</v>
      </c>
      <c r="D202" s="28"/>
      <c r="E202" s="43" t="s">
        <v>263</v>
      </c>
      <c r="F202" s="39" t="n">
        <v>1110470</v>
      </c>
      <c r="G202" s="39" t="n">
        <v>700254</v>
      </c>
      <c r="H202" s="39" t="n">
        <v>0</v>
      </c>
      <c r="I202" s="39" t="n">
        <v>1231744</v>
      </c>
      <c r="J202" s="39"/>
      <c r="K202" s="39" t="n">
        <v>132032</v>
      </c>
      <c r="L202" s="39" t="n">
        <v>0</v>
      </c>
      <c r="M202" s="39" t="n">
        <v>760930</v>
      </c>
      <c r="N202" s="39" t="n">
        <v>0</v>
      </c>
      <c r="O202" s="39"/>
      <c r="P202" s="39" t="n">
        <v>10528</v>
      </c>
      <c r="Q202" s="39" t="n">
        <v>1883328</v>
      </c>
      <c r="R202" s="39" t="n">
        <v>0</v>
      </c>
      <c r="S202" s="39" t="n">
        <v>9779409.7</v>
      </c>
      <c r="T202" s="39" t="n">
        <v>2285089</v>
      </c>
      <c r="U202" s="39" t="n">
        <v>0</v>
      </c>
      <c r="V202" s="39" t="n">
        <v>0</v>
      </c>
      <c r="W202" s="39" t="n">
        <f aca="false">SUM(F202:V202)</f>
        <v>17893784.7</v>
      </c>
    </row>
    <row r="203" customFormat="false" ht="15" hidden="false" customHeight="false" outlineLevel="0" collapsed="false">
      <c r="D203" s="28"/>
      <c r="E203" s="43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 t="n">
        <f aca="false">SUM(F203:V203)</f>
        <v>0</v>
      </c>
    </row>
    <row r="204" customFormat="false" ht="15.75" hidden="false" customHeight="false" outlineLevel="0" collapsed="false">
      <c r="A204" s="41" t="s">
        <v>256</v>
      </c>
      <c r="B204" s="44" t="n">
        <f aca="false">W210</f>
        <v>0</v>
      </c>
      <c r="D204" s="28"/>
      <c r="E204" s="43" t="s">
        <v>254</v>
      </c>
      <c r="F204" s="39" t="n">
        <v>1110470</v>
      </c>
      <c r="G204" s="39" t="n">
        <v>700254</v>
      </c>
      <c r="H204" s="39"/>
      <c r="I204" s="39" t="n">
        <v>1231744</v>
      </c>
      <c r="J204" s="39"/>
      <c r="K204" s="39" t="n">
        <v>132032</v>
      </c>
      <c r="L204" s="39"/>
      <c r="M204" s="39" t="n">
        <v>760930</v>
      </c>
      <c r="N204" s="39"/>
      <c r="O204" s="39"/>
      <c r="P204" s="39" t="n">
        <v>10528</v>
      </c>
      <c r="Q204" s="39" t="n">
        <v>1883328</v>
      </c>
      <c r="R204" s="39"/>
      <c r="S204" s="39" t="n">
        <v>9779409.7</v>
      </c>
      <c r="T204" s="39" t="n">
        <v>2285089</v>
      </c>
      <c r="U204" s="39"/>
      <c r="V204" s="39"/>
      <c r="W204" s="39" t="n">
        <f aca="false">SUM(F204:V204)</f>
        <v>17893784.7</v>
      </c>
    </row>
    <row r="205" customFormat="false" ht="15.75" hidden="false" customHeight="false" outlineLevel="0" collapsed="false">
      <c r="A205" s="27" t="s">
        <v>272</v>
      </c>
      <c r="B205" s="44" t="n">
        <f aca="false">W212</f>
        <v>1503257</v>
      </c>
      <c r="D205" s="28"/>
      <c r="E205" s="43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54" t="n">
        <f aca="false">SUM(F205:V205)</f>
        <v>0</v>
      </c>
    </row>
    <row r="206" customFormat="false" ht="15.75" hidden="false" customHeight="false" outlineLevel="0" collapsed="false">
      <c r="A206" s="27" t="s">
        <v>273</v>
      </c>
      <c r="B206" s="44" t="n">
        <f aca="false">W214</f>
        <v>1503257</v>
      </c>
      <c r="D206" s="28"/>
      <c r="E206" s="70" t="s">
        <v>42</v>
      </c>
      <c r="F206" s="78" t="n">
        <f aca="false">+F200+F202-F204</f>
        <v>0</v>
      </c>
      <c r="G206" s="78" t="n">
        <f aca="false">+G200+G202-G204</f>
        <v>0</v>
      </c>
      <c r="H206" s="78" t="n">
        <f aca="false">+H200+H202-H204</f>
        <v>0</v>
      </c>
      <c r="I206" s="78" t="n">
        <f aca="false">+I200+I202-I204</f>
        <v>0</v>
      </c>
      <c r="J206" s="78" t="n">
        <f aca="false">+J200+J202-J204</f>
        <v>0</v>
      </c>
      <c r="K206" s="78" t="n">
        <f aca="false">+K200+K202-K204</f>
        <v>0</v>
      </c>
      <c r="L206" s="78" t="n">
        <f aca="false">+L200+L202-L204</f>
        <v>0</v>
      </c>
      <c r="M206" s="78" t="n">
        <f aca="false">+M200+M202-M204</f>
        <v>0</v>
      </c>
      <c r="N206" s="78" t="n">
        <f aca="false">+N200+N202-N204</f>
        <v>0</v>
      </c>
      <c r="O206" s="78" t="n">
        <f aca="false">+O200+O202-O204</f>
        <v>0</v>
      </c>
      <c r="P206" s="78" t="n">
        <f aca="false">+P200+P202-P204</f>
        <v>0</v>
      </c>
      <c r="Q206" s="78" t="n">
        <f aca="false">+Q200+Q202-Q204</f>
        <v>0</v>
      </c>
      <c r="R206" s="78" t="n">
        <f aca="false">+R200+R202-R204</f>
        <v>0</v>
      </c>
      <c r="S206" s="78" t="n">
        <f aca="false">+S200+S202-S204</f>
        <v>0</v>
      </c>
      <c r="T206" s="78" t="n">
        <f aca="false">+T200+T202-T204</f>
        <v>0</v>
      </c>
      <c r="U206" s="78" t="n">
        <f aca="false">+U200+U202-U204</f>
        <v>0</v>
      </c>
      <c r="V206" s="78" t="n">
        <f aca="false">+V200+V202-V204</f>
        <v>0</v>
      </c>
      <c r="W206" s="54" t="n">
        <f aca="false">SUM(F206:V206)</f>
        <v>0</v>
      </c>
    </row>
    <row r="207" customFormat="false" ht="15" hidden="false" customHeight="false" outlineLevel="0" collapsed="false">
      <c r="D207" s="28"/>
      <c r="E207" s="43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false" outlineLevel="0" collapsed="false">
      <c r="A208" s="31" t="s">
        <v>125</v>
      </c>
      <c r="B208" s="80" t="n">
        <f aca="false">B204+B205-B206</f>
        <v>0</v>
      </c>
      <c r="D208" s="28"/>
      <c r="E208" s="30" t="s">
        <v>271</v>
      </c>
    </row>
    <row r="209" customFormat="false" ht="15" hidden="false" customHeight="false" outlineLevel="0" collapsed="false">
      <c r="D209" s="28"/>
      <c r="E209" s="49"/>
    </row>
    <row r="210" customFormat="false" ht="15" hidden="false" customHeight="false" outlineLevel="0" collapsed="false">
      <c r="D210" s="28"/>
      <c r="E210" s="43" t="s">
        <v>247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/>
      <c r="K210" s="39" t="n">
        <v>0</v>
      </c>
      <c r="L210" s="39" t="n">
        <v>0</v>
      </c>
      <c r="M210" s="39"/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f aca="false">SUM(F210:V210)</f>
        <v>0</v>
      </c>
    </row>
    <row r="211" customFormat="false" ht="15.75" hidden="false" customHeight="false" outlineLevel="0" collapsed="false">
      <c r="A211" s="31" t="s">
        <v>274</v>
      </c>
      <c r="D211" s="28"/>
      <c r="E211" s="2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 t="n">
        <f aca="false">SUM(F211:V211)</f>
        <v>0</v>
      </c>
    </row>
    <row r="212" customFormat="false" ht="15" hidden="false" customHeight="false" outlineLevel="0" collapsed="false">
      <c r="D212" s="28"/>
      <c r="E212" s="43" t="s">
        <v>263</v>
      </c>
      <c r="F212" s="39" t="n">
        <v>0</v>
      </c>
      <c r="G212" s="39" t="n">
        <v>4918</v>
      </c>
      <c r="H212" s="39" t="n">
        <v>1448314</v>
      </c>
      <c r="I212" s="39" t="n">
        <v>0</v>
      </c>
      <c r="J212" s="39"/>
      <c r="K212" s="39" t="n">
        <v>0</v>
      </c>
      <c r="L212" s="39" t="n">
        <v>0</v>
      </c>
      <c r="M212" s="39"/>
      <c r="N212" s="39" t="n">
        <v>0</v>
      </c>
      <c r="O212" s="39"/>
      <c r="P212" s="39" t="n">
        <v>0</v>
      </c>
      <c r="Q212" s="39" t="n">
        <v>50025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f aca="false">SUM(F212:V212)</f>
        <v>1503257</v>
      </c>
    </row>
    <row r="213" customFormat="false" ht="15.75" hidden="false" customHeight="false" outlineLevel="0" collapsed="false">
      <c r="A213" s="41" t="s">
        <v>256</v>
      </c>
      <c r="B213" s="44" t="n">
        <f aca="false">W220</f>
        <v>64419</v>
      </c>
      <c r="D213" s="28"/>
      <c r="E213" s="43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 t="n">
        <f aca="false">SUM(F213:V213)</f>
        <v>0</v>
      </c>
    </row>
    <row r="214" customFormat="false" ht="15" hidden="false" customHeight="false" outlineLevel="0" collapsed="false">
      <c r="A214" s="27" t="s">
        <v>272</v>
      </c>
      <c r="B214" s="44" t="n">
        <f aca="false">W222</f>
        <v>7004300</v>
      </c>
      <c r="D214" s="28"/>
      <c r="E214" s="43" t="s">
        <v>254</v>
      </c>
      <c r="F214" s="39"/>
      <c r="G214" s="39" t="n">
        <v>4918</v>
      </c>
      <c r="H214" s="39" t="n">
        <v>1448314</v>
      </c>
      <c r="I214" s="39"/>
      <c r="J214" s="39"/>
      <c r="K214" s="39" t="n">
        <v>0</v>
      </c>
      <c r="L214" s="39"/>
      <c r="M214" s="39"/>
      <c r="N214" s="39"/>
      <c r="O214" s="39"/>
      <c r="P214" s="39"/>
      <c r="Q214" s="39" t="n">
        <v>50025</v>
      </c>
      <c r="R214" s="39"/>
      <c r="S214" s="39"/>
      <c r="T214" s="39"/>
      <c r="U214" s="39"/>
      <c r="V214" s="39"/>
      <c r="W214" s="39" t="n">
        <f aca="false">SUM(F214:V214)</f>
        <v>1503257</v>
      </c>
    </row>
    <row r="215" customFormat="false" ht="15" hidden="false" customHeight="false" outlineLevel="0" collapsed="false">
      <c r="A215" s="27" t="s">
        <v>273</v>
      </c>
      <c r="B215" s="44" t="n">
        <f aca="false">W224</f>
        <v>7065459</v>
      </c>
      <c r="D215" s="28"/>
      <c r="E215" s="43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 t="n">
        <f aca="false">SUM(F215:V215)</f>
        <v>0</v>
      </c>
    </row>
    <row r="216" customFormat="false" ht="15.75" hidden="false" customHeight="false" outlineLevel="0" collapsed="false">
      <c r="D216" s="28"/>
      <c r="E216" s="70" t="s">
        <v>42</v>
      </c>
      <c r="F216" s="78" t="n">
        <f aca="false">+F210+F212-F214</f>
        <v>0</v>
      </c>
      <c r="G216" s="78" t="n">
        <f aca="false">+G210+G212-G214</f>
        <v>0</v>
      </c>
      <c r="H216" s="78" t="n">
        <f aca="false">+H210+H212-H214</f>
        <v>0</v>
      </c>
      <c r="I216" s="78" t="n">
        <f aca="false">+I210+I212-I214</f>
        <v>0</v>
      </c>
      <c r="J216" s="78" t="n">
        <f aca="false">+J210+J212-J214</f>
        <v>0</v>
      </c>
      <c r="K216" s="78" t="n">
        <f aca="false">+K210+K212-K214</f>
        <v>0</v>
      </c>
      <c r="L216" s="78" t="n">
        <f aca="false">+L210+L212-L214</f>
        <v>0</v>
      </c>
      <c r="M216" s="78" t="n">
        <f aca="false">+M210+M212-M214</f>
        <v>0</v>
      </c>
      <c r="N216" s="78" t="n">
        <f aca="false">+N210+N212-N214</f>
        <v>0</v>
      </c>
      <c r="O216" s="78" t="n">
        <f aca="false">+O210+O212-O214</f>
        <v>0</v>
      </c>
      <c r="P216" s="78" t="n">
        <f aca="false">+P210+P212-P214</f>
        <v>0</v>
      </c>
      <c r="Q216" s="78" t="n">
        <f aca="false">+Q210+Q212-Q214</f>
        <v>0</v>
      </c>
      <c r="R216" s="78" t="n">
        <f aca="false">+R210+R212-R214</f>
        <v>0</v>
      </c>
      <c r="S216" s="78" t="n">
        <f aca="false">+S210+S212-S214</f>
        <v>0</v>
      </c>
      <c r="T216" s="78" t="n">
        <f aca="false">+T210+T212-T214</f>
        <v>0</v>
      </c>
      <c r="U216" s="78" t="n">
        <f aca="false">+U210+U212-U214</f>
        <v>0</v>
      </c>
      <c r="V216" s="78" t="n">
        <f aca="false">+V210+V212-V214</f>
        <v>0</v>
      </c>
      <c r="W216" s="54" t="n">
        <f aca="false">SUM(F216:V216)</f>
        <v>0</v>
      </c>
    </row>
    <row r="217" customFormat="false" ht="15.75" hidden="false" customHeight="false" outlineLevel="0" collapsed="false">
      <c r="A217" s="31" t="s">
        <v>125</v>
      </c>
      <c r="B217" s="81" t="n">
        <f aca="false">B213+B214-B215</f>
        <v>3260</v>
      </c>
      <c r="D217" s="28"/>
      <c r="E217" s="43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false" outlineLevel="0" collapsed="false">
      <c r="A218" s="31"/>
      <c r="D218" s="28"/>
      <c r="E218" s="30" t="s">
        <v>274</v>
      </c>
    </row>
    <row r="219" customFormat="false" ht="15.75" hidden="false" customHeight="false" outlineLevel="0" collapsed="false">
      <c r="A219" s="31" t="s">
        <v>275</v>
      </c>
      <c r="D219" s="28"/>
      <c r="E219" s="49"/>
    </row>
    <row r="220" customFormat="false" ht="15" hidden="false" customHeight="false" outlineLevel="0" collapsed="false">
      <c r="D220" s="28"/>
      <c r="E220" s="43" t="s">
        <v>247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/>
      <c r="K220" s="39" t="n">
        <v>0</v>
      </c>
      <c r="L220" s="39" t="n">
        <v>0</v>
      </c>
      <c r="M220" s="39" t="n">
        <v>64419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f aca="false">SUM(F220:V220)</f>
        <v>64419</v>
      </c>
    </row>
    <row r="221" customFormat="false" ht="15.75" hidden="false" customHeight="false" outlineLevel="0" collapsed="false">
      <c r="A221" s="41" t="s">
        <v>256</v>
      </c>
      <c r="B221" s="44" t="n">
        <f aca="false">W229</f>
        <v>0</v>
      </c>
      <c r="D221" s="28"/>
      <c r="E221" s="2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 t="n">
        <f aca="false">SUM(F221:V221)</f>
        <v>0</v>
      </c>
    </row>
    <row r="222" customFormat="false" ht="15" hidden="false" customHeight="false" outlineLevel="0" collapsed="false">
      <c r="A222" s="27" t="s">
        <v>272</v>
      </c>
      <c r="B222" s="44" t="n">
        <f aca="false">W231</f>
        <v>5363002</v>
      </c>
      <c r="D222" s="28"/>
      <c r="E222" s="43" t="s">
        <v>263</v>
      </c>
      <c r="F222" s="39" t="n">
        <v>497461</v>
      </c>
      <c r="G222" s="39" t="n">
        <v>189595</v>
      </c>
      <c r="H222" s="39" t="n">
        <v>179453</v>
      </c>
      <c r="I222" s="39" t="n">
        <v>545886</v>
      </c>
      <c r="J222" s="39" t="n">
        <v>194640</v>
      </c>
      <c r="K222" s="39" t="n">
        <v>984328</v>
      </c>
      <c r="L222" s="39" t="n">
        <v>0</v>
      </c>
      <c r="M222" s="39" t="n">
        <v>385619</v>
      </c>
      <c r="N222" s="39" t="n">
        <v>0</v>
      </c>
      <c r="O222" s="39"/>
      <c r="P222" s="39" t="n">
        <v>0</v>
      </c>
      <c r="Q222" s="39" t="n">
        <v>16790</v>
      </c>
      <c r="R222" s="39" t="n">
        <v>313370</v>
      </c>
      <c r="S222" s="39" t="n">
        <v>2359167</v>
      </c>
      <c r="T222" s="39" t="n">
        <v>1337991</v>
      </c>
      <c r="U222" s="39" t="n">
        <v>0</v>
      </c>
      <c r="V222" s="39" t="n">
        <v>0</v>
      </c>
      <c r="W222" s="39" t="n">
        <f aca="false">SUM(F222:V222)</f>
        <v>7004300</v>
      </c>
    </row>
    <row r="223" customFormat="false" ht="15" hidden="false" customHeight="false" outlineLevel="0" collapsed="false">
      <c r="A223" s="27" t="s">
        <v>273</v>
      </c>
      <c r="B223" s="44" t="n">
        <f aca="false">W233</f>
        <v>5356502</v>
      </c>
      <c r="D223" s="28"/>
      <c r="E223" s="43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 t="n">
        <f aca="false">SUM(F223:V223)</f>
        <v>0</v>
      </c>
    </row>
    <row r="224" customFormat="false" ht="15" hidden="false" customHeight="false" outlineLevel="0" collapsed="false">
      <c r="D224" s="28"/>
      <c r="E224" s="43" t="s">
        <v>254</v>
      </c>
      <c r="F224" s="39" t="n">
        <v>497461</v>
      </c>
      <c r="G224" s="39" t="n">
        <v>189595</v>
      </c>
      <c r="H224" s="39" t="n">
        <v>179045</v>
      </c>
      <c r="I224" s="39" t="n">
        <v>545886</v>
      </c>
      <c r="J224" s="39" t="n">
        <v>194640</v>
      </c>
      <c r="K224" s="39" t="n">
        <v>984328</v>
      </c>
      <c r="L224" s="39"/>
      <c r="M224" s="39" t="n">
        <v>411616</v>
      </c>
      <c r="N224" s="39"/>
      <c r="O224" s="39"/>
      <c r="P224" s="39"/>
      <c r="Q224" s="39" t="n">
        <v>16790</v>
      </c>
      <c r="R224" s="39" t="n">
        <v>313370</v>
      </c>
      <c r="S224" s="39" t="n">
        <v>2359167</v>
      </c>
      <c r="T224" s="39" t="n">
        <v>1373561</v>
      </c>
      <c r="U224" s="39"/>
      <c r="V224" s="39"/>
      <c r="W224" s="39" t="n">
        <f aca="false">SUM(F224:V224)</f>
        <v>7065459</v>
      </c>
    </row>
    <row r="225" customFormat="false" ht="15.75" hidden="false" customHeight="false" outlineLevel="0" collapsed="false">
      <c r="A225" s="31" t="s">
        <v>125</v>
      </c>
      <c r="B225" s="81" t="n">
        <f aca="false">B221+B222-B223</f>
        <v>6500</v>
      </c>
      <c r="D225" s="28"/>
      <c r="E225" s="43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 t="n">
        <f aca="false">SUM(F225:V225)</f>
        <v>0</v>
      </c>
    </row>
    <row r="226" customFormat="false" ht="15.75" hidden="false" customHeight="false" outlineLevel="0" collapsed="false">
      <c r="D226" s="28"/>
      <c r="E226" s="70" t="s">
        <v>42</v>
      </c>
      <c r="F226" s="78" t="n">
        <f aca="false">+F220+F222-F224</f>
        <v>0</v>
      </c>
      <c r="G226" s="78" t="n">
        <f aca="false">+G220+G222-G224</f>
        <v>0</v>
      </c>
      <c r="H226" s="78" t="n">
        <f aca="false">+H220+H222-H224</f>
        <v>408</v>
      </c>
      <c r="I226" s="78" t="n">
        <f aca="false">+I220+I222-I224</f>
        <v>0</v>
      </c>
      <c r="J226" s="78" t="n">
        <f aca="false">+J220+J222-J224</f>
        <v>0</v>
      </c>
      <c r="K226" s="78" t="n">
        <f aca="false">+K220+K222-K224</f>
        <v>0</v>
      </c>
      <c r="L226" s="78" t="n">
        <f aca="false">+L220+L222-L224</f>
        <v>0</v>
      </c>
      <c r="M226" s="78" t="n">
        <f aca="false">+M220+M222-M224</f>
        <v>38422</v>
      </c>
      <c r="N226" s="78" t="n">
        <f aca="false">+N220+N222-N224</f>
        <v>0</v>
      </c>
      <c r="O226" s="78" t="n">
        <f aca="false">+O220+O222-O224</f>
        <v>0</v>
      </c>
      <c r="P226" s="78" t="n">
        <f aca="false">+P220+P222-P224</f>
        <v>0</v>
      </c>
      <c r="Q226" s="78" t="n">
        <f aca="false">+Q220+Q222-Q224</f>
        <v>0</v>
      </c>
      <c r="R226" s="78" t="n">
        <f aca="false">+R220+R222-R224</f>
        <v>0</v>
      </c>
      <c r="S226" s="78" t="n">
        <f aca="false">+S220+S222-S224</f>
        <v>0</v>
      </c>
      <c r="T226" s="78" t="n">
        <f aca="false">+T220+T222-T224</f>
        <v>-35570</v>
      </c>
      <c r="U226" s="78" t="n">
        <f aca="false">+U220+U222-U224</f>
        <v>0</v>
      </c>
      <c r="V226" s="78" t="n">
        <f aca="false">+V220+V222-V224</f>
        <v>0</v>
      </c>
      <c r="W226" s="54" t="n">
        <f aca="false">SUM(F226:V226)</f>
        <v>3260</v>
      </c>
      <c r="Y226" s="46"/>
    </row>
    <row r="227" customFormat="false" ht="15.75" hidden="false" customHeight="false" outlineLevel="0" collapsed="false">
      <c r="A227" s="30" t="s">
        <v>276</v>
      </c>
      <c r="B227" s="39"/>
      <c r="C227" s="39"/>
      <c r="D227" s="28"/>
      <c r="E227" s="30" t="s">
        <v>275</v>
      </c>
    </row>
    <row r="228" customFormat="false" ht="15" hidden="false" customHeight="false" outlineLevel="0" collapsed="false">
      <c r="B228" s="39"/>
      <c r="C228" s="79"/>
      <c r="D228" s="28"/>
      <c r="E228" s="49"/>
    </row>
    <row r="229" customFormat="false" ht="15.75" hidden="false" customHeight="false" outlineLevel="0" collapsed="false">
      <c r="A229" s="28" t="s">
        <v>256</v>
      </c>
      <c r="B229" s="54" t="n">
        <f aca="false">W249</f>
        <v>6778569.69</v>
      </c>
      <c r="C229" s="39" t="n">
        <v>9263718.2</v>
      </c>
      <c r="D229" s="28"/>
      <c r="E229" s="43" t="s">
        <v>247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/>
      <c r="K229" s="39" t="n">
        <v>0</v>
      </c>
      <c r="L229" s="39" t="n">
        <v>0</v>
      </c>
      <c r="M229" s="39"/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f aca="false">SUM(F229:V229)</f>
        <v>0</v>
      </c>
    </row>
    <row r="230" customFormat="false" ht="15.75" hidden="false" customHeight="false" outlineLevel="0" collapsed="false">
      <c r="A230" s="27" t="s">
        <v>267</v>
      </c>
      <c r="B230" s="39" t="n">
        <f aca="false">W253</f>
        <v>565998</v>
      </c>
      <c r="C230" s="39" t="n">
        <v>3015962</v>
      </c>
      <c r="D230" s="28"/>
      <c r="E230" s="2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 t="n">
        <f aca="false">SUM(F230:V230)</f>
        <v>0</v>
      </c>
      <c r="Y230" s="70"/>
    </row>
    <row r="231" customFormat="false" ht="15.75" hidden="false" customHeight="false" outlineLevel="0" collapsed="false">
      <c r="A231" s="28" t="s">
        <v>277</v>
      </c>
      <c r="B231" s="39" t="n">
        <f aca="false">W251</f>
        <v>6333548</v>
      </c>
      <c r="C231" s="39" t="n">
        <v>4135153</v>
      </c>
      <c r="D231" s="41"/>
      <c r="E231" s="43" t="s">
        <v>263</v>
      </c>
      <c r="F231" s="39" t="n">
        <v>312352</v>
      </c>
      <c r="G231" s="39" t="n">
        <v>0</v>
      </c>
      <c r="H231" s="39" t="n">
        <v>483472</v>
      </c>
      <c r="I231" s="39" t="n">
        <v>0</v>
      </c>
      <c r="J231" s="39"/>
      <c r="K231" s="39" t="n">
        <v>0</v>
      </c>
      <c r="L231" s="39" t="n">
        <v>0</v>
      </c>
      <c r="M231" s="39"/>
      <c r="N231" s="39" t="n">
        <v>0</v>
      </c>
      <c r="O231" s="39"/>
      <c r="P231" s="39" t="n">
        <v>0</v>
      </c>
      <c r="Q231" s="39" t="n">
        <v>525894</v>
      </c>
      <c r="R231" s="39" t="n">
        <v>10250</v>
      </c>
      <c r="S231" s="39" t="n">
        <v>3228714</v>
      </c>
      <c r="T231" s="39" t="n">
        <v>802320</v>
      </c>
      <c r="U231" s="39" t="n">
        <v>0</v>
      </c>
      <c r="V231" s="39" t="n">
        <v>0</v>
      </c>
      <c r="W231" s="39" t="n">
        <f aca="false">SUM(F231:V231)</f>
        <v>5363002</v>
      </c>
      <c r="AQ231" s="46" t="s">
        <v>32</v>
      </c>
    </row>
    <row r="232" customFormat="false" ht="15" hidden="false" customHeight="false" outlineLevel="0" collapsed="false">
      <c r="A232" s="28" t="s">
        <v>32</v>
      </c>
      <c r="B232" s="39"/>
      <c r="C232" s="39" t="s">
        <v>32</v>
      </c>
      <c r="D232" s="28"/>
      <c r="E232" s="43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 t="n">
        <f aca="false">SUM(F232:V232)</f>
        <v>0</v>
      </c>
    </row>
    <row r="233" customFormat="false" ht="15.75" hidden="false" customHeight="false" outlineLevel="0" collapsed="false">
      <c r="A233" s="41" t="s">
        <v>125</v>
      </c>
      <c r="B233" s="54" t="n">
        <f aca="false">SUM(+B229-B230+B231)</f>
        <v>12546119.69</v>
      </c>
      <c r="C233" s="54" t="n">
        <f aca="false">SUM(+C229-C230+C231)</f>
        <v>10382909.2</v>
      </c>
      <c r="D233" s="28"/>
      <c r="E233" s="43" t="s">
        <v>254</v>
      </c>
      <c r="F233" s="39" t="n">
        <v>312352</v>
      </c>
      <c r="G233" s="39"/>
      <c r="H233" s="39" t="n">
        <v>483472</v>
      </c>
      <c r="I233" s="39"/>
      <c r="J233" s="39"/>
      <c r="K233" s="39"/>
      <c r="L233" s="39"/>
      <c r="M233" s="39"/>
      <c r="N233" s="39"/>
      <c r="O233" s="39"/>
      <c r="P233" s="39"/>
      <c r="Q233" s="39" t="n">
        <v>525894</v>
      </c>
      <c r="R233" s="39" t="n">
        <v>10250</v>
      </c>
      <c r="S233" s="39" t="n">
        <v>3228714</v>
      </c>
      <c r="T233" s="39" t="n">
        <v>795820</v>
      </c>
      <c r="U233" s="39"/>
      <c r="V233" s="39"/>
      <c r="W233" s="39" t="n">
        <f aca="false">SUM(F233:V233)</f>
        <v>5356502</v>
      </c>
    </row>
    <row r="234" customFormat="false" ht="15" hidden="false" customHeight="false" outlineLevel="0" collapsed="false">
      <c r="D234" s="48"/>
      <c r="E234" s="43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 t="n">
        <f aca="false">SUM(F234:V234)</f>
        <v>0</v>
      </c>
    </row>
    <row r="235" customFormat="false" ht="15.75" hidden="false" customHeight="false" outlineLevel="0" collapsed="false">
      <c r="A235" s="30" t="s">
        <v>278</v>
      </c>
      <c r="D235" s="48"/>
      <c r="E235" s="70" t="s">
        <v>42</v>
      </c>
      <c r="F235" s="78" t="n">
        <f aca="false">+F229+F231-F233</f>
        <v>0</v>
      </c>
      <c r="G235" s="78" t="n">
        <f aca="false">+G229+G231-G233</f>
        <v>0</v>
      </c>
      <c r="H235" s="78" t="n">
        <f aca="false">+H229+H231-H233</f>
        <v>0</v>
      </c>
      <c r="I235" s="78" t="n">
        <f aca="false">+I229+I231-I233</f>
        <v>0</v>
      </c>
      <c r="J235" s="78" t="n">
        <f aca="false">+J229+J231-J233</f>
        <v>0</v>
      </c>
      <c r="K235" s="78" t="n">
        <f aca="false">+K229+K231-K233</f>
        <v>0</v>
      </c>
      <c r="L235" s="78" t="n">
        <f aca="false">+L229+L231-L233</f>
        <v>0</v>
      </c>
      <c r="M235" s="78" t="n">
        <f aca="false">+M229+M231-M233</f>
        <v>0</v>
      </c>
      <c r="N235" s="78" t="n">
        <f aca="false">+N229+N231-N233</f>
        <v>0</v>
      </c>
      <c r="O235" s="78" t="n">
        <f aca="false">+O229+O231-O233</f>
        <v>0</v>
      </c>
      <c r="P235" s="78" t="n">
        <f aca="false">+P229+P231-P233</f>
        <v>0</v>
      </c>
      <c r="Q235" s="78" t="n">
        <f aca="false">+Q229+Q231-Q233</f>
        <v>0</v>
      </c>
      <c r="R235" s="78" t="n">
        <f aca="false">+R229+R231-R233</f>
        <v>0</v>
      </c>
      <c r="S235" s="78" t="n">
        <f aca="false">+S229+S231-S233</f>
        <v>0</v>
      </c>
      <c r="T235" s="78" t="n">
        <f aca="false">+T229+T231-T233</f>
        <v>6500</v>
      </c>
      <c r="U235" s="78" t="n">
        <f aca="false">+U229+U231-U233</f>
        <v>0</v>
      </c>
      <c r="V235" s="78" t="n">
        <f aca="false">+V229+V231-V233</f>
        <v>0</v>
      </c>
      <c r="W235" s="54" t="n">
        <f aca="false">SUM(F235:V235)</f>
        <v>6500</v>
      </c>
    </row>
    <row r="236" customFormat="false" ht="15" hidden="false" customHeight="false" outlineLevel="0" collapsed="false">
      <c r="D236" s="48"/>
      <c r="E236" s="43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customFormat="false" ht="15.75" hidden="false" customHeight="false" outlineLevel="0" collapsed="false">
      <c r="A237" s="41" t="s">
        <v>256</v>
      </c>
      <c r="D237" s="48"/>
      <c r="E237" s="30" t="s">
        <v>279</v>
      </c>
    </row>
    <row r="238" customFormat="false" ht="15" hidden="false" customHeight="false" outlineLevel="0" collapsed="false">
      <c r="A238" s="27" t="s">
        <v>280</v>
      </c>
      <c r="B238" s="44" t="n">
        <f aca="false">W241</f>
        <v>1672566</v>
      </c>
      <c r="D238" s="48"/>
      <c r="E238" s="49"/>
    </row>
    <row r="239" customFormat="false" ht="15" hidden="false" customHeight="false" outlineLevel="0" collapsed="false">
      <c r="A239" s="27" t="s">
        <v>267</v>
      </c>
      <c r="B239" s="44" t="n">
        <f aca="false">W243</f>
        <v>1690140</v>
      </c>
      <c r="D239" s="48"/>
      <c r="E239" s="43" t="s">
        <v>247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/>
      <c r="K239" s="39" t="n">
        <v>0</v>
      </c>
      <c r="L239" s="39" t="n">
        <v>0</v>
      </c>
      <c r="M239" s="39"/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f aca="false">SUM(F239:V239)</f>
        <v>0</v>
      </c>
    </row>
    <row r="240" customFormat="false" ht="15.75" hidden="false" customHeight="false" outlineLevel="0" collapsed="false">
      <c r="D240" s="48"/>
      <c r="E240" s="2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 t="n">
        <f aca="false">SUM(F240:V240)</f>
        <v>0</v>
      </c>
      <c r="Y240" s="70"/>
    </row>
    <row r="241" customFormat="false" ht="15.75" hidden="false" customHeight="false" outlineLevel="0" collapsed="false">
      <c r="A241" s="31" t="s">
        <v>125</v>
      </c>
      <c r="B241" s="54" t="n">
        <f aca="false">+B237+B238-B239</f>
        <v>-17574</v>
      </c>
      <c r="D241" s="48"/>
      <c r="E241" s="43" t="s">
        <v>263</v>
      </c>
      <c r="F241" s="39" t="n">
        <v>446468</v>
      </c>
      <c r="G241" s="39" t="n">
        <v>0</v>
      </c>
      <c r="H241" s="39" t="n">
        <v>0</v>
      </c>
      <c r="I241" s="39" t="n">
        <v>189413</v>
      </c>
      <c r="J241" s="39" t="n">
        <v>347802</v>
      </c>
      <c r="K241" s="39" t="n">
        <v>312376</v>
      </c>
      <c r="L241" s="39" t="n">
        <v>0</v>
      </c>
      <c r="M241" s="39"/>
      <c r="N241" s="39" t="n">
        <v>0</v>
      </c>
      <c r="O241" s="39"/>
      <c r="P241" s="39" t="n">
        <v>82600</v>
      </c>
      <c r="Q241" s="39" t="n">
        <v>31714</v>
      </c>
      <c r="R241" s="39" t="n">
        <v>262193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f aca="false">SUM(F241:V241)</f>
        <v>1672566</v>
      </c>
    </row>
    <row r="242" customFormat="false" ht="15" hidden="false" customHeight="false" outlineLevel="0" collapsed="false">
      <c r="D242" s="48"/>
      <c r="E242" s="43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 t="n">
        <v>0</v>
      </c>
      <c r="R242" s="39"/>
      <c r="S242" s="39"/>
      <c r="T242" s="39"/>
      <c r="U242" s="39"/>
      <c r="V242" s="39"/>
      <c r="W242" s="39" t="n">
        <f aca="false">SUM(F242:V242)</f>
        <v>0</v>
      </c>
    </row>
    <row r="243" customFormat="false" ht="15.75" hidden="false" customHeight="false" outlineLevel="0" collapsed="false">
      <c r="A243" s="50" t="s">
        <v>281</v>
      </c>
      <c r="B243" s="39"/>
      <c r="C243" s="39"/>
      <c r="E243" s="43" t="s">
        <v>254</v>
      </c>
      <c r="F243" s="39" t="n">
        <v>446468</v>
      </c>
      <c r="G243" s="39"/>
      <c r="H243" s="39"/>
      <c r="I243" s="39" t="n">
        <v>189413</v>
      </c>
      <c r="J243" s="39" t="n">
        <v>253179</v>
      </c>
      <c r="K243" s="39" t="n">
        <v>312376</v>
      </c>
      <c r="L243" s="39"/>
      <c r="M243" s="39"/>
      <c r="N243" s="39"/>
      <c r="O243" s="39"/>
      <c r="P243" s="39" t="n">
        <v>82600</v>
      </c>
      <c r="Q243" s="39" t="n">
        <v>31714</v>
      </c>
      <c r="R243" s="39" t="n">
        <v>374390</v>
      </c>
      <c r="S243" s="39"/>
      <c r="T243" s="39"/>
      <c r="U243" s="39"/>
      <c r="V243" s="39"/>
      <c r="W243" s="39" t="n">
        <f aca="false">SUM(F243:V243)</f>
        <v>1690140</v>
      </c>
      <c r="AE243" s="46" t="s">
        <v>32</v>
      </c>
    </row>
    <row r="244" customFormat="false" ht="15" hidden="false" customHeight="false" outlineLevel="0" collapsed="false">
      <c r="A244" s="28"/>
      <c r="B244" s="39"/>
      <c r="C244" s="39"/>
      <c r="D244" s="28"/>
      <c r="E244" s="43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 t="n">
        <f aca="false">SUM(F244:V244)</f>
        <v>0</v>
      </c>
    </row>
    <row r="245" customFormat="false" ht="15.75" hidden="false" customHeight="false" outlineLevel="0" collapsed="false">
      <c r="A245" s="28" t="s">
        <v>282</v>
      </c>
      <c r="B245" s="39" t="str">
        <f aca="false">AO256</f>
        <v> </v>
      </c>
      <c r="C245" s="39" t="n">
        <f aca="false">'[1]liability sch'!$D$122</f>
        <v>100000</v>
      </c>
      <c r="D245" s="28"/>
      <c r="E245" s="70" t="s">
        <v>42</v>
      </c>
      <c r="F245" s="78" t="n">
        <f aca="false">+F239+F241-F243</f>
        <v>0</v>
      </c>
      <c r="G245" s="78" t="n">
        <f aca="false">+G239+G241-G243</f>
        <v>0</v>
      </c>
      <c r="H245" s="78" t="n">
        <f aca="false">+H239+H241-H243</f>
        <v>0</v>
      </c>
      <c r="I245" s="78" t="n">
        <f aca="false">+I239+I241-I243</f>
        <v>0</v>
      </c>
      <c r="J245" s="78" t="n">
        <f aca="false">+J239+J241-J243</f>
        <v>94623</v>
      </c>
      <c r="K245" s="78" t="n">
        <f aca="false">+K239+K241-K243</f>
        <v>0</v>
      </c>
      <c r="L245" s="78" t="n">
        <f aca="false">+L239+L241-L243</f>
        <v>0</v>
      </c>
      <c r="M245" s="78" t="n">
        <f aca="false">+M239+M241-M243</f>
        <v>0</v>
      </c>
      <c r="N245" s="78" t="n">
        <f aca="false">+N239+N241-N243</f>
        <v>0</v>
      </c>
      <c r="O245" s="78" t="n">
        <f aca="false">+O239+O241-O243</f>
        <v>0</v>
      </c>
      <c r="P245" s="78" t="n">
        <f aca="false">+P239+P241-P243</f>
        <v>0</v>
      </c>
      <c r="Q245" s="78" t="n">
        <f aca="false">+Q239+Q241-Q243</f>
        <v>0</v>
      </c>
      <c r="R245" s="78" t="n">
        <f aca="false">+R239+R241-R243</f>
        <v>-112197</v>
      </c>
      <c r="S245" s="78" t="n">
        <f aca="false">+S239+S241-S243</f>
        <v>0</v>
      </c>
      <c r="T245" s="78" t="n">
        <f aca="false">+T239+T241-T243</f>
        <v>0</v>
      </c>
      <c r="U245" s="78" t="n">
        <f aca="false">+U239+U241-U243</f>
        <v>0</v>
      </c>
      <c r="V245" s="78" t="n">
        <f aca="false">+V239+V241-V243</f>
        <v>0</v>
      </c>
      <c r="W245" s="54" t="n">
        <f aca="false">SUM(F245:V245)</f>
        <v>-17574</v>
      </c>
    </row>
    <row r="246" customFormat="false" ht="15" hidden="false" customHeight="false" outlineLevel="0" collapsed="false">
      <c r="A246" s="28"/>
      <c r="B246" s="39"/>
      <c r="C246" s="39"/>
      <c r="D246" s="28"/>
      <c r="E246" s="28"/>
      <c r="F246" s="28"/>
      <c r="G246" s="28"/>
      <c r="H246" s="28"/>
      <c r="I246" s="28"/>
      <c r="N246" s="43"/>
      <c r="O246" s="43"/>
    </row>
    <row r="247" customFormat="false" ht="15.75" hidden="false" customHeight="false" outlineLevel="0" collapsed="false">
      <c r="A247" s="41" t="s">
        <v>125</v>
      </c>
      <c r="B247" s="54" t="n">
        <f aca="false">SUM(B245:B245)</f>
        <v>0</v>
      </c>
      <c r="C247" s="54" t="n">
        <f aca="false">SUM(C245:C246)</f>
        <v>100000</v>
      </c>
      <c r="E247" s="30" t="s">
        <v>283</v>
      </c>
      <c r="AH247" s="27" t="s">
        <v>32</v>
      </c>
    </row>
    <row r="248" customFormat="false" ht="15" hidden="false" customHeight="false" outlineLevel="0" collapsed="false">
      <c r="E248" s="49"/>
      <c r="X248" s="27" t="s">
        <v>32</v>
      </c>
      <c r="AA248" s="27" t="s">
        <v>32</v>
      </c>
      <c r="AB248" s="27" t="s">
        <v>32</v>
      </c>
      <c r="AC248" s="27" t="s">
        <v>32</v>
      </c>
      <c r="AD248" s="27" t="s">
        <v>32</v>
      </c>
      <c r="AE248" s="27" t="s">
        <v>32</v>
      </c>
      <c r="AH248" s="46" t="s">
        <v>32</v>
      </c>
    </row>
    <row r="249" customFormat="false" ht="15.75" hidden="false" customHeight="false" outlineLevel="0" collapsed="false">
      <c r="A249" s="30" t="s">
        <v>284</v>
      </c>
      <c r="B249" s="39"/>
      <c r="C249" s="39"/>
      <c r="E249" s="43" t="s">
        <v>247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/>
      <c r="K249" s="39" t="n">
        <v>0</v>
      </c>
      <c r="L249" s="39" t="n">
        <v>2091259.49</v>
      </c>
      <c r="M249" s="39"/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2203748.2</v>
      </c>
      <c r="T249" s="39" t="n">
        <v>2483562</v>
      </c>
      <c r="U249" s="39" t="n">
        <v>0</v>
      </c>
      <c r="V249" s="39" t="n">
        <v>0</v>
      </c>
      <c r="W249" s="39" t="n">
        <f aca="false">SUM(F249:V249)</f>
        <v>6778569.69</v>
      </c>
      <c r="AD249" s="27" t="s">
        <v>32</v>
      </c>
      <c r="AH249" s="46" t="s">
        <v>32</v>
      </c>
    </row>
    <row r="250" customFormat="false" ht="15" hidden="false" customHeight="false" outlineLevel="0" collapsed="false">
      <c r="A250" s="27" t="s">
        <v>256</v>
      </c>
      <c r="B250" s="39" t="n">
        <f aca="false">W279</f>
        <v>1724000193</v>
      </c>
      <c r="C250" s="39" t="n">
        <v>193</v>
      </c>
      <c r="D250" s="28"/>
      <c r="E250" s="2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 t="n">
        <f aca="false">SUM(F250:V250)</f>
        <v>0</v>
      </c>
      <c r="X250" s="27" t="s">
        <v>32</v>
      </c>
      <c r="AA250" s="27" t="s">
        <v>32</v>
      </c>
      <c r="AB250" s="27" t="s">
        <v>32</v>
      </c>
      <c r="AC250" s="27" t="s">
        <v>32</v>
      </c>
      <c r="AD250" s="27" t="s">
        <v>32</v>
      </c>
      <c r="AE250" s="27" t="s">
        <v>32</v>
      </c>
      <c r="AH250" s="46" t="s">
        <v>32</v>
      </c>
    </row>
    <row r="251" customFormat="false" ht="15" hidden="false" customHeight="false" outlineLevel="0" collapsed="false">
      <c r="A251" s="27" t="s">
        <v>285</v>
      </c>
      <c r="B251" s="39" t="n">
        <v>0</v>
      </c>
      <c r="C251" s="39" t="n">
        <v>2804000000</v>
      </c>
      <c r="D251" s="28"/>
      <c r="E251" s="43" t="s">
        <v>263</v>
      </c>
      <c r="F251" s="39" t="n">
        <v>10000</v>
      </c>
      <c r="G251" s="39" t="n">
        <v>240000</v>
      </c>
      <c r="H251" s="39" t="n">
        <v>0</v>
      </c>
      <c r="I251" s="39" t="n">
        <v>0</v>
      </c>
      <c r="J251" s="39"/>
      <c r="K251" s="39" t="n">
        <v>0</v>
      </c>
      <c r="L251" s="39" t="n">
        <v>361473</v>
      </c>
      <c r="M251" s="39"/>
      <c r="N251" s="39" t="n">
        <v>0</v>
      </c>
      <c r="O251" s="39"/>
      <c r="P251" s="39" t="n">
        <v>0</v>
      </c>
      <c r="Q251" s="39" t="n">
        <v>0</v>
      </c>
      <c r="R251" s="39" t="n">
        <v>0</v>
      </c>
      <c r="S251" s="39" t="n">
        <v>5428277</v>
      </c>
      <c r="T251" s="39" t="n">
        <v>293798</v>
      </c>
      <c r="U251" s="39" t="n">
        <v>0</v>
      </c>
      <c r="V251" s="39" t="n">
        <v>0</v>
      </c>
      <c r="W251" s="39" t="n">
        <f aca="false">SUM(F251:V251)</f>
        <v>6333548</v>
      </c>
      <c r="X251" s="27" t="s">
        <v>32</v>
      </c>
    </row>
    <row r="252" customFormat="false" ht="15.75" hidden="false" customHeight="false" outlineLevel="0" collapsed="false">
      <c r="A252" s="27" t="s">
        <v>286</v>
      </c>
      <c r="B252" s="39" t="n">
        <f aca="false">W281</f>
        <v>500000000</v>
      </c>
      <c r="C252" s="39" t="n">
        <v>-1080000000</v>
      </c>
      <c r="D252" s="41"/>
      <c r="E252" s="43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 t="n">
        <f aca="false">SUM(F252:V252)</f>
        <v>0</v>
      </c>
      <c r="X252" s="70" t="s">
        <v>32</v>
      </c>
      <c r="Y252" s="70" t="s">
        <v>32</v>
      </c>
      <c r="Z252" s="70" t="s">
        <v>32</v>
      </c>
      <c r="AA252" s="70" t="s">
        <v>32</v>
      </c>
      <c r="AB252" s="70" t="s">
        <v>32</v>
      </c>
      <c r="AC252" s="70" t="s">
        <v>32</v>
      </c>
      <c r="AD252" s="70" t="s">
        <v>32</v>
      </c>
      <c r="AE252" s="70" t="s">
        <v>32</v>
      </c>
      <c r="AF252" s="70" t="s">
        <v>32</v>
      </c>
      <c r="AG252" s="70" t="s">
        <v>32</v>
      </c>
      <c r="AH252" s="70" t="s">
        <v>32</v>
      </c>
      <c r="AI252" s="70"/>
      <c r="AJ252" s="70"/>
    </row>
    <row r="253" customFormat="false" ht="15" hidden="false" customHeight="false" outlineLevel="0" collapsed="false">
      <c r="B253" s="39"/>
      <c r="C253" s="39"/>
      <c r="D253" s="28"/>
      <c r="E253" s="43" t="s">
        <v>254</v>
      </c>
      <c r="F253" s="39" t="n">
        <v>10000</v>
      </c>
      <c r="G253" s="39" t="n">
        <v>240000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 t="n">
        <v>1000</v>
      </c>
      <c r="T253" s="39" t="n">
        <v>314998</v>
      </c>
      <c r="U253" s="39"/>
      <c r="V253" s="39"/>
      <c r="W253" s="39" t="n">
        <f aca="false">SUM(F253:V253)</f>
        <v>565998</v>
      </c>
    </row>
    <row r="254" customFormat="false" ht="15.75" hidden="false" customHeight="false" outlineLevel="0" collapsed="false">
      <c r="A254" s="41" t="s">
        <v>125</v>
      </c>
      <c r="B254" s="54" t="n">
        <f aca="false">+B250+B251-B252</f>
        <v>1224000193</v>
      </c>
      <c r="C254" s="54" t="n">
        <f aca="false">SUM(C250:C252)</f>
        <v>1724000193</v>
      </c>
      <c r="D254" s="28"/>
      <c r="E254" s="43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 t="n">
        <f aca="false">SUM(F254:V254)</f>
        <v>0</v>
      </c>
    </row>
    <row r="255" customFormat="false" ht="15.75" hidden="false" customHeight="false" outlineLevel="0" collapsed="false">
      <c r="D255" s="28"/>
      <c r="E255" s="70" t="s">
        <v>42</v>
      </c>
      <c r="F255" s="78" t="n">
        <f aca="false">+F249+F251-F253</f>
        <v>0</v>
      </c>
      <c r="G255" s="78" t="n">
        <f aca="false">+G249+G251-G253</f>
        <v>0</v>
      </c>
      <c r="H255" s="78" t="n">
        <f aca="false">+H249+H251-H253</f>
        <v>0</v>
      </c>
      <c r="I255" s="78" t="n">
        <f aca="false">+I249+I251-I253</f>
        <v>0</v>
      </c>
      <c r="J255" s="78" t="n">
        <f aca="false">+J249+J251-J253</f>
        <v>0</v>
      </c>
      <c r="K255" s="78" t="n">
        <f aca="false">+K249+K251-K253</f>
        <v>0</v>
      </c>
      <c r="L255" s="78" t="n">
        <f aca="false">+L249+L251-L253</f>
        <v>2452732.49</v>
      </c>
      <c r="M255" s="78" t="n">
        <f aca="false">+M249+M251-M253</f>
        <v>0</v>
      </c>
      <c r="N255" s="78" t="n">
        <f aca="false">+N249+N251-N253</f>
        <v>0</v>
      </c>
      <c r="O255" s="78" t="n">
        <f aca="false">+O249+O251-O253</f>
        <v>0</v>
      </c>
      <c r="P255" s="78" t="n">
        <f aca="false">+P249+P251-P253</f>
        <v>0</v>
      </c>
      <c r="Q255" s="78" t="n">
        <f aca="false">+Q249+Q251-Q253</f>
        <v>0</v>
      </c>
      <c r="R255" s="78" t="n">
        <f aca="false">+R249+R251-R253</f>
        <v>0</v>
      </c>
      <c r="S255" s="78" t="n">
        <f aca="false">+S249+S251-S253</f>
        <v>7631025.2</v>
      </c>
      <c r="T255" s="78" t="n">
        <f aca="false">+T249+T251-T253</f>
        <v>2462362</v>
      </c>
      <c r="U255" s="78" t="n">
        <f aca="false">+U249+U251-U253</f>
        <v>0</v>
      </c>
      <c r="V255" s="78" t="n">
        <f aca="false">+V249+V251-V253</f>
        <v>0</v>
      </c>
      <c r="W255" s="54" t="n">
        <f aca="false">SUM(F255:V255)</f>
        <v>12546119.69</v>
      </c>
    </row>
    <row r="256" customFormat="false" ht="15.75" hidden="false" customHeight="false" outlineLevel="0" collapsed="false">
      <c r="A256" s="30" t="s">
        <v>287</v>
      </c>
      <c r="B256" s="39"/>
      <c r="C256" s="39"/>
      <c r="D256" s="28"/>
      <c r="E256" s="28"/>
      <c r="F256" s="28"/>
      <c r="G256" s="28"/>
      <c r="H256" s="28"/>
      <c r="I256" s="28"/>
      <c r="N256" s="43"/>
      <c r="O256" s="43"/>
      <c r="P256" s="43"/>
      <c r="R256" s="27" t="s">
        <v>32</v>
      </c>
      <c r="W256" s="27" t="s">
        <v>32</v>
      </c>
      <c r="AO256" s="27" t="s">
        <v>32</v>
      </c>
      <c r="AP256" s="46" t="s">
        <v>32</v>
      </c>
    </row>
    <row r="257" customFormat="false" ht="15.75" hidden="false" customHeight="false" outlineLevel="0" collapsed="false">
      <c r="A257" s="30"/>
      <c r="B257" s="39"/>
      <c r="C257" s="39"/>
      <c r="D257" s="28"/>
      <c r="E257" s="30" t="s">
        <v>288</v>
      </c>
      <c r="AO257" s="27" t="s">
        <v>32</v>
      </c>
    </row>
    <row r="258" customFormat="false" ht="15" hidden="false" customHeight="false" outlineLevel="0" collapsed="false">
      <c r="A258" s="28" t="s">
        <v>282</v>
      </c>
      <c r="B258" s="39" t="n">
        <v>203145</v>
      </c>
      <c r="C258" s="39" t="n">
        <f aca="false">'[1]liability sch'!$D$162</f>
        <v>992837.38</v>
      </c>
      <c r="D258" s="28"/>
      <c r="E258" s="49"/>
      <c r="AO258" s="27" t="s">
        <v>32</v>
      </c>
    </row>
    <row r="259" customFormat="false" ht="15" hidden="false" customHeight="false" outlineLevel="0" collapsed="false">
      <c r="A259" s="28" t="s">
        <v>289</v>
      </c>
      <c r="B259" s="39" t="n">
        <v>0</v>
      </c>
      <c r="C259" s="39" t="n">
        <v>-581132.38</v>
      </c>
      <c r="D259" s="28"/>
      <c r="E259" s="43" t="s">
        <v>247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/>
      <c r="K259" s="39" t="n">
        <v>0</v>
      </c>
      <c r="L259" s="39" t="n">
        <v>0</v>
      </c>
      <c r="M259" s="39"/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f aca="false">SUM(F259:V259)</f>
        <v>0</v>
      </c>
      <c r="AO259" s="27" t="s">
        <v>32</v>
      </c>
    </row>
    <row r="260" customFormat="false" ht="15" hidden="false" customHeight="false" outlineLevel="0" collapsed="false">
      <c r="A260" s="28" t="s">
        <v>290</v>
      </c>
      <c r="B260" s="39" t="n">
        <v>0</v>
      </c>
      <c r="C260" s="39" t="s">
        <v>32</v>
      </c>
      <c r="D260" s="28"/>
      <c r="E260" s="2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 t="n">
        <f aca="false">SUM(F260:V260)</f>
        <v>0</v>
      </c>
      <c r="AO260" s="27" t="s">
        <v>32</v>
      </c>
    </row>
    <row r="261" customFormat="false" ht="15" hidden="false" customHeight="false" outlineLevel="0" collapsed="false">
      <c r="A261" s="28" t="s">
        <v>32</v>
      </c>
      <c r="B261" s="39" t="s">
        <v>32</v>
      </c>
      <c r="C261" s="39" t="s">
        <v>32</v>
      </c>
      <c r="D261" s="28"/>
      <c r="E261" s="43" t="s">
        <v>263</v>
      </c>
      <c r="F261" s="39" t="n">
        <v>0</v>
      </c>
      <c r="G261" s="39" t="n">
        <v>1400000</v>
      </c>
      <c r="H261" s="39" t="n">
        <v>0</v>
      </c>
      <c r="I261" s="39" t="n">
        <v>0</v>
      </c>
      <c r="J261" s="39"/>
      <c r="K261" s="39" t="n">
        <v>0</v>
      </c>
      <c r="L261" s="39" t="n">
        <v>0</v>
      </c>
      <c r="M261" s="39"/>
      <c r="N261" s="39" t="n">
        <v>0</v>
      </c>
      <c r="O261" s="39"/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f aca="false">SUM(F261:V261)</f>
        <v>1400000</v>
      </c>
      <c r="AO261" s="27" t="s">
        <v>32</v>
      </c>
    </row>
    <row r="262" customFormat="false" ht="15.75" hidden="false" customHeight="false" outlineLevel="0" collapsed="false">
      <c r="A262" s="41" t="s">
        <v>125</v>
      </c>
      <c r="B262" s="54" t="n">
        <f aca="false">SUM(B258:B260)</f>
        <v>203145</v>
      </c>
      <c r="C262" s="54" t="n">
        <f aca="false">SUM(C258:C259)</f>
        <v>411705</v>
      </c>
      <c r="D262" s="28"/>
      <c r="E262" s="43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 t="n">
        <f aca="false">SUM(F262:V262)</f>
        <v>0</v>
      </c>
      <c r="AO262" s="27" t="s">
        <v>32</v>
      </c>
    </row>
    <row r="263" customFormat="false" ht="15.75" hidden="false" customHeight="false" outlineLevel="0" collapsed="false">
      <c r="A263" s="28"/>
      <c r="B263" s="54"/>
      <c r="C263" s="54"/>
      <c r="D263" s="28"/>
      <c r="E263" s="43" t="s">
        <v>254</v>
      </c>
      <c r="F263" s="39"/>
      <c r="G263" s="39" t="n">
        <v>426016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 t="n">
        <f aca="false">SUM(F263:V263)</f>
        <v>426016</v>
      </c>
      <c r="AO263" s="27" t="s">
        <v>32</v>
      </c>
    </row>
    <row r="264" customFormat="false" ht="15.75" hidden="false" customHeight="false" outlineLevel="0" collapsed="false">
      <c r="A264" s="30" t="s">
        <v>288</v>
      </c>
      <c r="D264" s="41"/>
      <c r="E264" s="43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 t="n">
        <f aca="false">SUM(F264:V264)</f>
        <v>0</v>
      </c>
      <c r="X264" s="70" t="s">
        <v>32</v>
      </c>
      <c r="Y264" s="70" t="s">
        <v>32</v>
      </c>
      <c r="Z264" s="70" t="s">
        <v>32</v>
      </c>
      <c r="AA264" s="70"/>
      <c r="AB264" s="70" t="s">
        <v>32</v>
      </c>
      <c r="AC264" s="70" t="s">
        <v>32</v>
      </c>
      <c r="AD264" s="70"/>
      <c r="AE264" s="70"/>
      <c r="AF264" s="70"/>
      <c r="AG264" s="70"/>
      <c r="AH264" s="70"/>
      <c r="AI264" s="70"/>
      <c r="AJ264" s="70"/>
      <c r="AK264" s="70" t="s">
        <v>32</v>
      </c>
      <c r="AL264" s="70" t="s">
        <v>32</v>
      </c>
      <c r="AM264" s="70" t="s">
        <v>32</v>
      </c>
      <c r="AN264" s="70" t="s">
        <v>32</v>
      </c>
      <c r="AO264" s="70" t="s">
        <v>32</v>
      </c>
    </row>
    <row r="265" customFormat="false" ht="15.75" hidden="false" customHeight="false" outlineLevel="0" collapsed="false">
      <c r="D265" s="28"/>
      <c r="E265" s="70" t="s">
        <v>42</v>
      </c>
      <c r="F265" s="78" t="n">
        <f aca="false">+F259+F261-F263</f>
        <v>0</v>
      </c>
      <c r="G265" s="78" t="n">
        <f aca="false">+G259+G261-G263</f>
        <v>973984</v>
      </c>
      <c r="H265" s="78" t="n">
        <f aca="false">+H259+H261-H263</f>
        <v>0</v>
      </c>
      <c r="I265" s="78" t="n">
        <f aca="false">+I259+I261-I263</f>
        <v>0</v>
      </c>
      <c r="J265" s="78" t="n">
        <f aca="false">+J259+J261-J263</f>
        <v>0</v>
      </c>
      <c r="K265" s="78" t="n">
        <f aca="false">+K259+K261-K263</f>
        <v>0</v>
      </c>
      <c r="L265" s="78" t="n">
        <f aca="false">+L259+L261-L263</f>
        <v>0</v>
      </c>
      <c r="M265" s="78" t="n">
        <f aca="false">+M259+M261-M263</f>
        <v>0</v>
      </c>
      <c r="N265" s="78" t="n">
        <f aca="false">+N259+N261-N263</f>
        <v>0</v>
      </c>
      <c r="O265" s="78" t="n">
        <f aca="false">+O259+O261-O263</f>
        <v>0</v>
      </c>
      <c r="P265" s="78" t="n">
        <f aca="false">+P259+P261-P263</f>
        <v>0</v>
      </c>
      <c r="Q265" s="78" t="n">
        <f aca="false">+Q259+Q261-Q263</f>
        <v>0</v>
      </c>
      <c r="R265" s="78" t="n">
        <f aca="false">+R259+R261-R263</f>
        <v>0</v>
      </c>
      <c r="S265" s="78" t="n">
        <f aca="false">+S259+S261-S263</f>
        <v>0</v>
      </c>
      <c r="T265" s="78" t="n">
        <f aca="false">+T259+T261-T263</f>
        <v>0</v>
      </c>
      <c r="U265" s="78" t="n">
        <f aca="false">+U259+U261-U263</f>
        <v>0</v>
      </c>
      <c r="V265" s="78" t="n">
        <f aca="false">+V259+V261-V263</f>
        <v>0</v>
      </c>
      <c r="W265" s="54" t="n">
        <f aca="false">SUM(F265:V265)</f>
        <v>973984</v>
      </c>
    </row>
    <row r="266" customFormat="false" ht="15" hidden="false" customHeight="false" outlineLevel="0" collapsed="false">
      <c r="A266" s="28" t="s">
        <v>256</v>
      </c>
      <c r="B266" s="44" t="n">
        <f aca="false">W259</f>
        <v>0</v>
      </c>
      <c r="D266" s="28"/>
      <c r="E266" s="28"/>
      <c r="F266" s="28"/>
      <c r="G266" s="28"/>
      <c r="H266" s="28"/>
      <c r="I266" s="28"/>
      <c r="N266" s="28"/>
      <c r="O266" s="28"/>
      <c r="P266" s="28"/>
    </row>
    <row r="267" customFormat="false" ht="15.75" hidden="false" customHeight="false" outlineLevel="0" collapsed="false">
      <c r="A267" s="27" t="s">
        <v>267</v>
      </c>
      <c r="B267" s="44" t="n">
        <f aca="false">W263</f>
        <v>426016</v>
      </c>
      <c r="D267" s="28"/>
      <c r="E267" s="31" t="s">
        <v>291</v>
      </c>
    </row>
    <row r="268" customFormat="false" ht="15" hidden="false" customHeight="false" outlineLevel="0" collapsed="false">
      <c r="A268" s="28" t="s">
        <v>277</v>
      </c>
      <c r="B268" s="44" t="n">
        <f aca="false">W261</f>
        <v>1400000</v>
      </c>
      <c r="D268" s="28"/>
      <c r="E268" s="28"/>
      <c r="F268" s="28"/>
      <c r="G268" s="28"/>
      <c r="H268" s="28"/>
      <c r="I268" s="28"/>
      <c r="N268" s="28"/>
      <c r="O268" s="28"/>
      <c r="P268" s="28"/>
    </row>
    <row r="269" customFormat="false" ht="15" hidden="false" customHeight="false" outlineLevel="0" collapsed="false">
      <c r="D269" s="28"/>
      <c r="E269" s="28" t="s">
        <v>292</v>
      </c>
      <c r="F269" s="28"/>
      <c r="G269" s="39" t="n">
        <v>0</v>
      </c>
      <c r="H269" s="28"/>
      <c r="I269" s="28"/>
      <c r="N269" s="28"/>
      <c r="O269" s="28"/>
      <c r="P269" s="28"/>
      <c r="W269" s="39" t="n">
        <f aca="false">SUM(F269:V269)</f>
        <v>0</v>
      </c>
    </row>
    <row r="270" customFormat="false" ht="15.75" hidden="false" customHeight="false" outlineLevel="0" collapsed="false">
      <c r="A270" s="41" t="s">
        <v>125</v>
      </c>
      <c r="B270" s="54" t="n">
        <f aca="false">B266+B268-B267</f>
        <v>973984</v>
      </c>
      <c r="C270" s="54" t="n">
        <f aca="false">SUM(C266:C268)</f>
        <v>0</v>
      </c>
      <c r="D270" s="28"/>
      <c r="E270" s="28"/>
      <c r="F270" s="28"/>
      <c r="G270" s="28"/>
      <c r="H270" s="28"/>
      <c r="I270" s="28"/>
      <c r="N270" s="28"/>
      <c r="O270" s="28"/>
      <c r="P270" s="28"/>
      <c r="W270" s="54" t="n">
        <f aca="false">SUM(F270:V270)</f>
        <v>0</v>
      </c>
    </row>
    <row r="271" customFormat="false" ht="15.75" hidden="false" customHeight="false" outlineLevel="0" collapsed="false">
      <c r="A271" s="41"/>
      <c r="B271" s="54"/>
      <c r="C271" s="54"/>
      <c r="D271" s="28"/>
      <c r="E271" s="41" t="s">
        <v>42</v>
      </c>
      <c r="F271" s="28"/>
      <c r="G271" s="82" t="n">
        <f aca="false">+G269</f>
        <v>0</v>
      </c>
      <c r="H271" s="28"/>
      <c r="I271" s="28"/>
      <c r="N271" s="28"/>
      <c r="O271" s="28"/>
      <c r="P271" s="28"/>
      <c r="W271" s="54" t="n">
        <f aca="false">SUM(F271:V271)</f>
        <v>0</v>
      </c>
    </row>
    <row r="272" customFormat="false" ht="15.75" hidden="false" customHeight="false" outlineLevel="0" collapsed="false">
      <c r="A272" s="41" t="s">
        <v>293</v>
      </c>
      <c r="B272" s="54"/>
      <c r="C272" s="54"/>
      <c r="D272" s="28"/>
      <c r="E272" s="28"/>
      <c r="F272" s="28"/>
      <c r="G272" s="28"/>
      <c r="H272" s="28"/>
      <c r="I272" s="28"/>
      <c r="N272" s="28"/>
      <c r="O272" s="28"/>
      <c r="P272" s="28"/>
      <c r="W272" s="54" t="s">
        <v>32</v>
      </c>
    </row>
    <row r="273" customFormat="false" ht="15.75" hidden="false" customHeight="false" outlineLevel="0" collapsed="false">
      <c r="A273" s="41" t="s">
        <v>294</v>
      </c>
      <c r="B273" s="39" t="n">
        <f aca="false">W288</f>
        <v>412971355</v>
      </c>
      <c r="C273" s="54"/>
      <c r="D273" s="28"/>
      <c r="E273" s="41" t="s">
        <v>295</v>
      </c>
      <c r="F273" s="28"/>
      <c r="G273" s="28"/>
      <c r="H273" s="28"/>
      <c r="I273" s="28"/>
      <c r="N273" s="28"/>
      <c r="O273" s="28"/>
      <c r="P273" s="28"/>
    </row>
    <row r="274" customFormat="false" ht="15.75" hidden="false" customHeight="false" outlineLevel="0" collapsed="false">
      <c r="A274" s="41"/>
      <c r="B274" s="54"/>
      <c r="C274" s="54"/>
      <c r="D274" s="28"/>
      <c r="E274" s="28" t="s">
        <v>292</v>
      </c>
      <c r="F274" s="28"/>
      <c r="G274" s="28"/>
      <c r="H274" s="28"/>
      <c r="I274" s="28"/>
      <c r="L274" s="39" t="n">
        <v>203145</v>
      </c>
      <c r="N274" s="28"/>
      <c r="O274" s="28"/>
      <c r="P274" s="28"/>
      <c r="W274" s="39" t="n">
        <f aca="false">SUM(F274:V274)</f>
        <v>203145</v>
      </c>
    </row>
    <row r="275" customFormat="false" ht="15.75" hidden="false" customHeight="false" outlineLevel="0" collapsed="false">
      <c r="A275" s="41" t="s">
        <v>296</v>
      </c>
      <c r="B275" s="54" t="n">
        <f aca="false">B273</f>
        <v>412971355</v>
      </c>
      <c r="C275" s="54"/>
      <c r="D275" s="28"/>
      <c r="E275" s="28"/>
      <c r="F275" s="28"/>
      <c r="G275" s="28"/>
      <c r="H275" s="28"/>
      <c r="I275" s="28"/>
      <c r="N275" s="28"/>
      <c r="O275" s="28"/>
      <c r="P275" s="28"/>
      <c r="W275" s="54" t="n">
        <f aca="false">SUM(F275:V275)</f>
        <v>0</v>
      </c>
    </row>
    <row r="276" customFormat="false" ht="15.75" hidden="false" customHeight="false" outlineLevel="0" collapsed="false">
      <c r="D276" s="28"/>
      <c r="E276" s="41" t="s">
        <v>42</v>
      </c>
      <c r="G276" s="39" t="n">
        <f aca="false">G274</f>
        <v>0</v>
      </c>
      <c r="H276" s="39" t="n">
        <f aca="false">H274</f>
        <v>0</v>
      </c>
      <c r="I276" s="39" t="n">
        <f aca="false">I274</f>
        <v>0</v>
      </c>
      <c r="J276" s="39" t="n">
        <f aca="false">J274</f>
        <v>0</v>
      </c>
      <c r="K276" s="39" t="n">
        <f aca="false">K274</f>
        <v>0</v>
      </c>
      <c r="L276" s="54" t="n">
        <f aca="false">L274</f>
        <v>203145</v>
      </c>
      <c r="M276" s="39" t="n">
        <f aca="false">M274</f>
        <v>0</v>
      </c>
      <c r="N276" s="39" t="n">
        <f aca="false">N274</f>
        <v>0</v>
      </c>
      <c r="O276" s="39" t="n">
        <f aca="false">O274</f>
        <v>0</v>
      </c>
      <c r="P276" s="39" t="n">
        <f aca="false">P274</f>
        <v>0</v>
      </c>
      <c r="Q276" s="39" t="n">
        <f aca="false">Q274</f>
        <v>0</v>
      </c>
      <c r="R276" s="39" t="n">
        <f aca="false">R274</f>
        <v>0</v>
      </c>
      <c r="S276" s="39" t="n">
        <f aca="false">S274</f>
        <v>0</v>
      </c>
      <c r="T276" s="39" t="n">
        <f aca="false">T274</f>
        <v>0</v>
      </c>
      <c r="U276" s="39" t="n">
        <f aca="false">U274</f>
        <v>0</v>
      </c>
      <c r="V276" s="39" t="n">
        <f aca="false">V274</f>
        <v>0</v>
      </c>
      <c r="W276" s="54" t="n">
        <f aca="false">SUM(F276:V276)</f>
        <v>203145</v>
      </c>
    </row>
    <row r="277" customFormat="false" ht="15.75" hidden="false" customHeight="false" outlineLevel="0" collapsed="false">
      <c r="D277" s="28"/>
      <c r="E277" s="41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false" outlineLevel="0" collapsed="false">
      <c r="D278" s="28"/>
      <c r="E278" s="41" t="s">
        <v>33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</row>
    <row r="279" customFormat="false" ht="15" hidden="false" customHeight="false" outlineLevel="0" collapsed="false">
      <c r="D279" s="28"/>
      <c r="E279" s="27" t="s">
        <v>256</v>
      </c>
      <c r="G279" s="39"/>
      <c r="H279" s="39"/>
      <c r="I279" s="39"/>
      <c r="J279" s="39"/>
      <c r="K279" s="39"/>
      <c r="L279" s="39" t="n">
        <v>1724000193</v>
      </c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 t="n">
        <f aca="false">SUM(F279:V279)</f>
        <v>1724000193</v>
      </c>
    </row>
    <row r="280" customFormat="false" ht="15" hidden="false" customHeight="false" outlineLevel="0" collapsed="false">
      <c r="D280" s="28"/>
      <c r="E280" s="27" t="s">
        <v>285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 t="n">
        <f aca="false">SUM(F280:V280)</f>
        <v>0</v>
      </c>
    </row>
    <row r="281" customFormat="false" ht="16.5" hidden="false" customHeight="false" outlineLevel="0" collapsed="false">
      <c r="A281" s="31" t="s">
        <v>297</v>
      </c>
      <c r="B281" s="42" t="n">
        <f aca="false">+B270+B262+B254+B247+B241+B233+B225+B217+B208+B199+B189+B181+B170+B275</f>
        <v>1658620534.54</v>
      </c>
      <c r="C281" s="42" t="n">
        <f aca="false">+C170+C181+C233+C247+C254+C262</f>
        <v>1743350071.54</v>
      </c>
      <c r="D281" s="28"/>
      <c r="E281" s="27" t="s">
        <v>286</v>
      </c>
      <c r="G281" s="39"/>
      <c r="H281" s="39"/>
      <c r="I281" s="39"/>
      <c r="J281" s="39"/>
      <c r="K281" s="39"/>
      <c r="L281" s="39" t="n">
        <v>500000000</v>
      </c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 t="n">
        <f aca="false">SUM(F281:V281)</f>
        <v>500000000</v>
      </c>
    </row>
    <row r="282" customFormat="false" ht="16.5" hidden="false" customHeight="false" outlineLevel="0" collapsed="false">
      <c r="A282" s="50" t="s">
        <v>32</v>
      </c>
      <c r="B282" s="39"/>
      <c r="C282" s="39"/>
      <c r="D282" s="28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54" t="s">
        <v>32</v>
      </c>
    </row>
    <row r="283" customFormat="false" ht="15.75" hidden="false" customHeight="false" outlineLevel="0" collapsed="false">
      <c r="D283" s="28"/>
      <c r="E283" s="41" t="s">
        <v>125</v>
      </c>
      <c r="G283" s="39"/>
      <c r="H283" s="39"/>
      <c r="I283" s="39"/>
      <c r="J283" s="39"/>
      <c r="K283" s="39"/>
      <c r="L283" s="54" t="n">
        <f aca="false">+L279+L280-L281</f>
        <v>1224000193</v>
      </c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54" t="n">
        <f aca="false">SUM(F283:V283)</f>
        <v>1224000193</v>
      </c>
    </row>
    <row r="284" customFormat="false" ht="15.75" hidden="false" customHeight="false" outlineLevel="0" collapsed="false">
      <c r="D284" s="28"/>
      <c r="E284" s="41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</row>
    <row r="285" customFormat="false" ht="15.75" hidden="false" customHeight="false" outlineLevel="0" collapsed="false">
      <c r="D285" s="28"/>
      <c r="E285" s="41" t="s">
        <v>293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54" t="s">
        <v>32</v>
      </c>
    </row>
    <row r="286" customFormat="false" ht="15.75" hidden="false" customHeight="false" outlineLevel="0" collapsed="false">
      <c r="D286" s="28"/>
      <c r="E286" s="41" t="s">
        <v>294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54" t="s">
        <v>32</v>
      </c>
    </row>
    <row r="287" customFormat="false" ht="15.75" hidden="false" customHeight="false" outlineLevel="0" collapsed="false">
      <c r="D287" s="28"/>
      <c r="E287" s="41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54" t="s">
        <v>32</v>
      </c>
    </row>
    <row r="288" customFormat="false" ht="15.75" hidden="false" customHeight="false" outlineLevel="0" collapsed="false">
      <c r="D288" s="28"/>
      <c r="E288" s="41" t="s">
        <v>296</v>
      </c>
      <c r="G288" s="39"/>
      <c r="H288" s="39"/>
      <c r="I288" s="39"/>
      <c r="J288" s="39"/>
      <c r="K288" s="39"/>
      <c r="L288" s="39" t="n">
        <v>412971355</v>
      </c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 t="n">
        <f aca="false">SUM(F288:V288)</f>
        <v>412971355</v>
      </c>
    </row>
    <row r="289" customFormat="false" ht="15.75" hidden="false" customHeight="false" outlineLevel="0" collapsed="false">
      <c r="D289" s="28"/>
      <c r="E289" s="41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54" t="n">
        <f aca="false">SUM(F289:V289)</f>
        <v>0</v>
      </c>
    </row>
    <row r="290" customFormat="false" ht="15.75" hidden="false" customHeight="false" outlineLevel="0" collapsed="false">
      <c r="D290" s="28"/>
      <c r="E290" s="41" t="s">
        <v>42</v>
      </c>
      <c r="G290" s="39"/>
      <c r="H290" s="39"/>
      <c r="I290" s="39"/>
      <c r="J290" s="39"/>
      <c r="K290" s="39"/>
      <c r="L290" s="54" t="n">
        <v>412971355</v>
      </c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54" t="n">
        <f aca="false">SUM(F290:V290)</f>
        <v>412971355</v>
      </c>
    </row>
    <row r="291" customFormat="false" ht="15.75" hidden="false" customHeight="false" outlineLevel="0" collapsed="false">
      <c r="D291" s="28"/>
      <c r="E291" s="41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false" outlineLevel="0" collapsed="false">
      <c r="D292" s="28"/>
      <c r="E292" s="41" t="s">
        <v>106</v>
      </c>
      <c r="F292" s="83" t="n">
        <f aca="false">F265+F255+F245+F235+F226+F216+F206+F195+F185+F172</f>
        <v>1401718</v>
      </c>
      <c r="G292" s="83" t="n">
        <f aca="false">G265+G255+G245+G235+G226+G216+G206+G195+G185+G172+G271+G276</f>
        <v>989051</v>
      </c>
      <c r="H292" s="83" t="n">
        <f aca="false">H265+H255+H245+H235+H226+H216+H206+H195+H185+H172+H271+H276</f>
        <v>29872</v>
      </c>
      <c r="I292" s="83" t="n">
        <f aca="false">I265+I255+I245+I235+I226+I216+I206+I195+I185+I172+I271+I276</f>
        <v>323694.85</v>
      </c>
      <c r="J292" s="83" t="n">
        <f aca="false">J265+J255+J245+J235+J226+J216+J206+J195+J185+J172+J271+J276</f>
        <v>94553</v>
      </c>
      <c r="K292" s="83" t="n">
        <f aca="false">K265+K255+K245+K235+K226+K216+K206+K195+K185+K172+K271+K276</f>
        <v>172615</v>
      </c>
      <c r="L292" s="83" t="n">
        <f aca="false">L265+L255+L245+L235+L226+L216+L206+L195+L185+L172+L271+L276+L283+L290</f>
        <v>1639735422.49</v>
      </c>
      <c r="M292" s="83" t="n">
        <f aca="false">M265+M255+M245+M235+M226+M216+M206+M195+M185+M172+M271+M276</f>
        <v>1664688</v>
      </c>
      <c r="N292" s="83" t="n">
        <f aca="false">N265+N255+N245+N235+N226+N216+N206+N195+N185+N172+N271+N276</f>
        <v>0</v>
      </c>
      <c r="O292" s="83" t="n">
        <f aca="false">O265+O255+O245+O235+O226+O216+O206+O195+O185+O172+O271+O276</f>
        <v>0</v>
      </c>
      <c r="P292" s="83" t="n">
        <f aca="false">P265+P255+P245+P235+P226+P216+P206+P195+P185+P172+P271+P276</f>
        <v>0</v>
      </c>
      <c r="Q292" s="83" t="n">
        <f aca="false">Q265+Q255+Q245+Q235+Q226+Q216+Q206+Q195+Q185+Q172+Q271+Q276</f>
        <v>2377562</v>
      </c>
      <c r="R292" s="83" t="n">
        <f aca="false">R265+R255+R245+R235+R226+R216+R206+R195+R185+R172+R271+R276</f>
        <v>630674</v>
      </c>
      <c r="S292" s="83" t="n">
        <f aca="false">S265+S255+S245+S235+S226+S216+S206+S195+S185+S172+S271+S276</f>
        <v>8421074.2</v>
      </c>
      <c r="T292" s="83" t="n">
        <f aca="false">T265+T255+T245+T235+T226+T216+T206+T195+T185+T172+T271+T276</f>
        <v>2517737</v>
      </c>
      <c r="U292" s="83" t="n">
        <f aca="false">U265+U255+U245+U235+U226+U216+U206+U195+U185+U172+U271+U276</f>
        <v>261873</v>
      </c>
      <c r="V292" s="83" t="n">
        <f aca="false">V265+V255+V245+V235+V226+V216+V206+V195+V185+V172+V271+V276</f>
        <v>0</v>
      </c>
      <c r="W292" s="54" t="n">
        <f aca="false">SUM(F292:V292)</f>
        <v>1658620534.54</v>
      </c>
    </row>
    <row r="293" customFormat="false" ht="15" hidden="false" customHeight="false" outlineLevel="0" collapsed="false">
      <c r="D293" s="28"/>
      <c r="E293" s="28"/>
      <c r="F293" s="28"/>
      <c r="G293" s="28"/>
      <c r="H293" s="28"/>
      <c r="I293" s="28"/>
      <c r="N293" s="28"/>
      <c r="O293" s="28"/>
      <c r="P293" s="28"/>
    </row>
    <row r="294" customFormat="false" ht="15" hidden="false" customHeight="false" outlineLevel="0" collapsed="false">
      <c r="D294" s="28"/>
      <c r="E294" s="28"/>
      <c r="F294" s="28"/>
      <c r="G294" s="28"/>
      <c r="H294" s="28"/>
      <c r="I294" s="28"/>
      <c r="N294" s="28"/>
      <c r="O294" s="28"/>
      <c r="P294" s="28"/>
    </row>
    <row r="295" customFormat="false" ht="15" hidden="false" customHeight="false" outlineLevel="0" collapsed="false">
      <c r="D295" s="28"/>
      <c r="E295" s="28"/>
      <c r="F295" s="28"/>
      <c r="G295" s="28"/>
      <c r="H295" s="28"/>
      <c r="I295" s="28"/>
      <c r="N295" s="28"/>
      <c r="O295" s="28"/>
      <c r="P295" s="28" t="s">
        <v>32</v>
      </c>
    </row>
    <row r="296" customFormat="false" ht="15.75" hidden="false" customHeight="false" outlineLevel="0" collapsed="false">
      <c r="B296" s="44"/>
      <c r="D296" s="28"/>
      <c r="E296" s="28"/>
      <c r="F296" s="28"/>
      <c r="G296" s="28"/>
      <c r="H296" s="28"/>
      <c r="I296" s="28"/>
      <c r="N296" s="28"/>
      <c r="O296" s="28"/>
      <c r="P296" s="41" t="s">
        <v>298</v>
      </c>
    </row>
    <row r="297" customFormat="false" ht="15.75" hidden="false" customHeight="false" outlineLevel="0" collapsed="false">
      <c r="A297" s="30" t="s">
        <v>299</v>
      </c>
      <c r="B297" s="44"/>
      <c r="D297" s="28"/>
      <c r="E297" s="28"/>
      <c r="F297" s="28"/>
      <c r="G297" s="28"/>
      <c r="H297" s="28"/>
      <c r="I297" s="28"/>
      <c r="N297" s="28"/>
      <c r="O297" s="28"/>
      <c r="P297" s="30" t="s">
        <v>300</v>
      </c>
      <c r="Q297" s="77" t="s">
        <v>101</v>
      </c>
      <c r="R297" s="77" t="s">
        <v>104</v>
      </c>
      <c r="S297" s="77" t="s">
        <v>99</v>
      </c>
      <c r="T297" s="77" t="s">
        <v>96</v>
      </c>
      <c r="U297" s="77" t="s">
        <v>93</v>
      </c>
      <c r="V297" s="77" t="s">
        <v>91</v>
      </c>
      <c r="W297" s="27" t="s">
        <v>168</v>
      </c>
      <c r="X297" s="77" t="s">
        <v>110</v>
      </c>
      <c r="Z297" s="27" t="s">
        <v>242</v>
      </c>
      <c r="AA297" s="77" t="s">
        <v>95</v>
      </c>
      <c r="AB297" s="77" t="s">
        <v>100</v>
      </c>
      <c r="AC297" s="77" t="s">
        <v>243</v>
      </c>
      <c r="AD297" s="77" t="s">
        <v>89</v>
      </c>
      <c r="AE297" s="77" t="s">
        <v>166</v>
      </c>
      <c r="AF297" s="27" t="s">
        <v>244</v>
      </c>
      <c r="AG297" s="27" t="s">
        <v>98</v>
      </c>
      <c r="AH297" s="27" t="s">
        <v>42</v>
      </c>
    </row>
    <row r="298" customFormat="false" ht="15" hidden="false" customHeight="false" outlineLevel="0" collapsed="false">
      <c r="A298" s="28" t="s">
        <v>32</v>
      </c>
      <c r="B298" s="39"/>
      <c r="C298" s="39"/>
      <c r="D298" s="28"/>
      <c r="E298" s="28"/>
      <c r="F298" s="28"/>
      <c r="G298" s="28"/>
      <c r="H298" s="28"/>
      <c r="I298" s="28"/>
      <c r="N298" s="28"/>
      <c r="O298" s="28"/>
      <c r="P298" s="28" t="s">
        <v>32</v>
      </c>
    </row>
    <row r="299" customFormat="false" ht="15" hidden="false" customHeight="false" outlineLevel="0" collapsed="false">
      <c r="A299" s="28" t="s">
        <v>301</v>
      </c>
      <c r="B299" s="39" t="n">
        <f aca="false">AH299</f>
        <v>725272199.94</v>
      </c>
      <c r="C299" s="39" t="s">
        <v>32</v>
      </c>
      <c r="D299" s="28"/>
      <c r="E299" s="28"/>
      <c r="F299" s="28"/>
      <c r="G299" s="28"/>
      <c r="H299" s="28"/>
      <c r="I299" s="28"/>
      <c r="N299" s="43"/>
      <c r="O299" s="43"/>
      <c r="P299" s="84" t="s">
        <v>301</v>
      </c>
      <c r="Q299" s="27" t="n">
        <v>26575505.41</v>
      </c>
      <c r="R299" s="27" t="n">
        <v>34575741</v>
      </c>
      <c r="S299" s="27" t="n">
        <v>3136844.53</v>
      </c>
      <c r="T299" s="46" t="n">
        <v>48232205.55</v>
      </c>
      <c r="U299" s="46" t="n">
        <v>1363526</v>
      </c>
      <c r="V299" s="27" t="n">
        <v>4496991.8</v>
      </c>
      <c r="W299" s="27" t="n">
        <v>458015024.53</v>
      </c>
      <c r="X299" s="27" t="n">
        <v>63794416.44</v>
      </c>
      <c r="Y299" s="27" t="n">
        <v>0</v>
      </c>
      <c r="Z299" s="27" t="n">
        <v>0</v>
      </c>
      <c r="AA299" s="39" t="n">
        <v>13616590</v>
      </c>
      <c r="AB299" s="27" t="n">
        <v>3079610.05</v>
      </c>
      <c r="AC299" s="39" t="n">
        <v>6050799.81</v>
      </c>
      <c r="AD299" s="27" t="n">
        <v>15210313.82</v>
      </c>
      <c r="AE299" s="27" t="n">
        <v>47124631</v>
      </c>
      <c r="AH299" s="39" t="n">
        <f aca="false">SUM(Q299:AG299)</f>
        <v>725272199.94</v>
      </c>
      <c r="AK299" s="27" t="s">
        <v>32</v>
      </c>
      <c r="AO299" s="27" t="s">
        <v>32</v>
      </c>
      <c r="AP299" s="46" t="s">
        <v>32</v>
      </c>
    </row>
    <row r="300" customFormat="false" ht="15" hidden="false" customHeight="false" outlineLevel="0" collapsed="false">
      <c r="A300" s="28" t="s">
        <v>32</v>
      </c>
      <c r="B300" s="39"/>
      <c r="C300" s="39" t="s">
        <v>32</v>
      </c>
      <c r="D300" s="28"/>
      <c r="E300" s="28"/>
      <c r="F300" s="28"/>
      <c r="G300" s="28"/>
      <c r="H300" s="28"/>
      <c r="I300" s="28"/>
      <c r="N300" s="43"/>
      <c r="O300" s="43"/>
      <c r="P300" s="28" t="s">
        <v>32</v>
      </c>
      <c r="AA300" s="39"/>
      <c r="AC300" s="39"/>
      <c r="AO300" s="27" t="s">
        <v>32</v>
      </c>
    </row>
    <row r="301" customFormat="false" ht="15" hidden="false" customHeight="false" outlineLevel="0" collapsed="false">
      <c r="A301" s="28" t="s">
        <v>302</v>
      </c>
      <c r="B301" s="39" t="n">
        <f aca="false">AH301</f>
        <v>1009865000</v>
      </c>
      <c r="C301" s="39" t="s">
        <v>32</v>
      </c>
      <c r="D301" s="28"/>
      <c r="E301" s="28"/>
      <c r="F301" s="28"/>
      <c r="G301" s="28"/>
      <c r="H301" s="28"/>
      <c r="I301" s="28"/>
      <c r="N301" s="43"/>
      <c r="O301" s="43"/>
      <c r="P301" s="85" t="s">
        <v>302</v>
      </c>
      <c r="Q301" s="27" t="n">
        <v>5000000</v>
      </c>
      <c r="R301" s="27" t="n">
        <v>51200000</v>
      </c>
      <c r="S301" s="27" t="n">
        <v>0</v>
      </c>
      <c r="T301" s="39" t="n">
        <v>40000000</v>
      </c>
      <c r="U301" s="27" t="n">
        <v>0</v>
      </c>
      <c r="V301" s="27" t="n">
        <v>28000000</v>
      </c>
      <c r="W301" s="27" t="n">
        <v>0</v>
      </c>
      <c r="X301" s="39" t="n">
        <v>131682000</v>
      </c>
      <c r="Y301" s="27" t="n">
        <v>0</v>
      </c>
      <c r="Z301" s="27" t="n">
        <v>0</v>
      </c>
      <c r="AA301" s="39" t="n">
        <v>9000000</v>
      </c>
      <c r="AB301" s="27" t="n">
        <v>0</v>
      </c>
      <c r="AC301" s="39" t="n">
        <v>29000000</v>
      </c>
      <c r="AD301" s="39" t="n">
        <v>70000000</v>
      </c>
      <c r="AE301" s="27" t="n">
        <v>645983000</v>
      </c>
      <c r="AH301" s="39" t="n">
        <f aca="false">SUM(Q301:AG301)</f>
        <v>1009865000</v>
      </c>
      <c r="AK301" s="27" t="s">
        <v>32</v>
      </c>
      <c r="AO301" s="27" t="s">
        <v>32</v>
      </c>
    </row>
    <row r="302" customFormat="false" ht="15" hidden="false" customHeight="false" outlineLevel="0" collapsed="false">
      <c r="A302" s="28" t="s">
        <v>32</v>
      </c>
      <c r="B302" s="39" t="s">
        <v>32</v>
      </c>
      <c r="C302" s="39"/>
      <c r="D302" s="28"/>
      <c r="E302" s="28"/>
      <c r="F302" s="28"/>
      <c r="G302" s="28"/>
      <c r="H302" s="28"/>
      <c r="I302" s="28"/>
      <c r="N302" s="28"/>
      <c r="O302" s="28"/>
      <c r="P302" s="28" t="s">
        <v>32</v>
      </c>
      <c r="X302" s="39"/>
      <c r="AA302" s="39"/>
      <c r="AC302" s="39"/>
      <c r="AD302" s="39"/>
      <c r="AO302" s="27" t="s">
        <v>32</v>
      </c>
    </row>
    <row r="303" customFormat="false" ht="15" hidden="false" customHeight="false" outlineLevel="0" collapsed="false">
      <c r="A303" s="28" t="s">
        <v>303</v>
      </c>
      <c r="B303" s="39" t="n">
        <f aca="false">AH303</f>
        <v>1041433565.25</v>
      </c>
      <c r="C303" s="39" t="s">
        <v>32</v>
      </c>
      <c r="D303" s="28"/>
      <c r="E303" s="28"/>
      <c r="F303" s="28"/>
      <c r="G303" s="28"/>
      <c r="H303" s="28"/>
      <c r="I303" s="28"/>
      <c r="N303" s="43"/>
      <c r="O303" s="43"/>
      <c r="P303" s="84" t="s">
        <v>303</v>
      </c>
      <c r="Q303" s="27" t="n">
        <v>8272469</v>
      </c>
      <c r="R303" s="27" t="n">
        <v>58511529</v>
      </c>
      <c r="S303" s="27" t="n">
        <v>0</v>
      </c>
      <c r="T303" s="27" t="n">
        <v>42472511.25</v>
      </c>
      <c r="U303" s="27" t="n">
        <v>267598</v>
      </c>
      <c r="V303" s="27" t="n">
        <v>29110984</v>
      </c>
      <c r="W303" s="27" t="n">
        <v>0</v>
      </c>
      <c r="X303" s="39" t="n">
        <v>110125093</v>
      </c>
      <c r="Y303" s="27" t="n">
        <v>0</v>
      </c>
      <c r="Z303" s="27" t="n">
        <v>0</v>
      </c>
      <c r="AA303" s="39" t="n">
        <v>8208097</v>
      </c>
      <c r="AB303" s="27" t="n">
        <v>0</v>
      </c>
      <c r="AC303" s="39" t="n">
        <v>27347463</v>
      </c>
      <c r="AD303" s="39" t="n">
        <v>93387562</v>
      </c>
      <c r="AE303" s="27" t="n">
        <v>663730259</v>
      </c>
      <c r="AH303" s="39" t="n">
        <f aca="false">SUM(Q303:AG303)</f>
        <v>1041433565.25</v>
      </c>
      <c r="AK303" s="27" t="s">
        <v>32</v>
      </c>
      <c r="AO303" s="27" t="s">
        <v>32</v>
      </c>
    </row>
    <row r="304" customFormat="false" ht="15" hidden="false" customHeight="false" outlineLevel="0" collapsed="false">
      <c r="A304" s="28" t="s">
        <v>32</v>
      </c>
      <c r="B304" s="39"/>
      <c r="C304" s="39" t="s">
        <v>32</v>
      </c>
      <c r="D304" s="28"/>
      <c r="E304" s="28"/>
      <c r="F304" s="28"/>
      <c r="G304" s="28"/>
      <c r="H304" s="28"/>
      <c r="I304" s="28"/>
      <c r="N304" s="28"/>
      <c r="O304" s="28"/>
      <c r="P304" s="28" t="s">
        <v>32</v>
      </c>
      <c r="X304" s="39"/>
      <c r="AA304" s="39"/>
      <c r="AC304" s="39"/>
      <c r="AD304" s="39"/>
    </row>
    <row r="305" customFormat="false" ht="15.75" hidden="false" customHeight="false" outlineLevel="0" collapsed="false">
      <c r="A305" s="28" t="s">
        <v>304</v>
      </c>
      <c r="B305" s="39" t="n">
        <f aca="false">AH305</f>
        <v>33750464</v>
      </c>
      <c r="C305" s="54" t="s">
        <v>32</v>
      </c>
      <c r="D305" s="41"/>
      <c r="E305" s="41"/>
      <c r="F305" s="41"/>
      <c r="G305" s="41"/>
      <c r="H305" s="28"/>
      <c r="I305" s="28"/>
      <c r="N305" s="70"/>
      <c r="O305" s="70"/>
      <c r="P305" s="84" t="s">
        <v>304</v>
      </c>
      <c r="Q305" s="70" t="n">
        <v>0</v>
      </c>
      <c r="R305" s="70" t="n">
        <v>0</v>
      </c>
      <c r="S305" s="70" t="n">
        <v>0</v>
      </c>
      <c r="T305" s="70" t="n">
        <v>0</v>
      </c>
      <c r="U305" s="70" t="n">
        <v>0</v>
      </c>
      <c r="V305" s="70" t="n">
        <v>0</v>
      </c>
      <c r="W305" s="43" t="n">
        <v>0</v>
      </c>
      <c r="X305" s="43" t="n">
        <v>23250000</v>
      </c>
      <c r="Y305" s="70" t="n">
        <v>0</v>
      </c>
      <c r="Z305" s="70" t="n">
        <v>0</v>
      </c>
      <c r="AA305" s="39" t="n">
        <v>10500464</v>
      </c>
      <c r="AB305" s="70" t="n">
        <v>0</v>
      </c>
      <c r="AC305" s="54" t="n">
        <v>0</v>
      </c>
      <c r="AD305" s="54"/>
      <c r="AE305" s="70"/>
      <c r="AF305" s="70"/>
      <c r="AG305" s="70"/>
      <c r="AH305" s="39" t="n">
        <f aca="false">SUM(Q305:AG305)</f>
        <v>33750464</v>
      </c>
      <c r="AI305" s="70"/>
      <c r="AJ305" s="70"/>
      <c r="AK305" s="70" t="s">
        <v>32</v>
      </c>
      <c r="AL305" s="70" t="s">
        <v>32</v>
      </c>
      <c r="AM305" s="70" t="s">
        <v>32</v>
      </c>
      <c r="AN305" s="70" t="s">
        <v>32</v>
      </c>
      <c r="AO305" s="70" t="s">
        <v>32</v>
      </c>
      <c r="AP305" s="27" t="s">
        <v>32</v>
      </c>
    </row>
    <row r="306" customFormat="false" ht="15.75" hidden="false" customHeight="false" outlineLevel="0" collapsed="false">
      <c r="A306" s="28"/>
      <c r="B306" s="54"/>
      <c r="C306" s="54"/>
      <c r="D306" s="41"/>
      <c r="E306" s="41"/>
      <c r="F306" s="41"/>
      <c r="G306" s="41"/>
      <c r="H306" s="28"/>
      <c r="I306" s="28"/>
      <c r="N306" s="70"/>
      <c r="O306" s="70"/>
      <c r="P306" s="84"/>
      <c r="Q306" s="70"/>
      <c r="R306" s="70"/>
      <c r="S306" s="70"/>
      <c r="T306" s="70"/>
      <c r="U306" s="70"/>
      <c r="V306" s="70"/>
      <c r="W306" s="70"/>
      <c r="X306" s="43"/>
      <c r="Y306" s="70"/>
      <c r="Z306" s="70"/>
      <c r="AA306" s="39"/>
      <c r="AB306" s="70"/>
      <c r="AC306" s="54"/>
      <c r="AD306" s="54"/>
      <c r="AE306" s="70"/>
      <c r="AF306" s="70"/>
      <c r="AG306" s="70"/>
      <c r="AH306" s="39"/>
      <c r="AI306" s="70"/>
      <c r="AJ306" s="70"/>
      <c r="AK306" s="70"/>
      <c r="AL306" s="70"/>
      <c r="AM306" s="70"/>
      <c r="AN306" s="70"/>
      <c r="AO306" s="70"/>
    </row>
    <row r="307" customFormat="false" ht="15.75" hidden="false" customHeight="false" outlineLevel="0" collapsed="false">
      <c r="A307" s="28" t="s">
        <v>305</v>
      </c>
      <c r="B307" s="39" t="n">
        <f aca="false">AH313</f>
        <v>123005</v>
      </c>
      <c r="C307" s="54"/>
      <c r="D307" s="41"/>
      <c r="E307" s="41"/>
      <c r="F307" s="41"/>
      <c r="G307" s="41"/>
      <c r="H307" s="28"/>
      <c r="I307" s="28"/>
      <c r="N307" s="70"/>
      <c r="O307" s="70"/>
      <c r="P307" s="84"/>
      <c r="Q307" s="70"/>
      <c r="R307" s="70"/>
      <c r="S307" s="70"/>
      <c r="T307" s="70"/>
      <c r="U307" s="70"/>
      <c r="V307" s="70"/>
      <c r="W307" s="70"/>
      <c r="X307" s="43"/>
      <c r="Y307" s="70"/>
      <c r="Z307" s="70"/>
      <c r="AA307" s="39"/>
      <c r="AB307" s="70"/>
      <c r="AC307" s="54"/>
      <c r="AD307" s="54"/>
      <c r="AE307" s="70"/>
      <c r="AF307" s="70"/>
      <c r="AG307" s="70"/>
      <c r="AH307" s="39"/>
      <c r="AI307" s="70"/>
      <c r="AJ307" s="70"/>
      <c r="AK307" s="70"/>
      <c r="AL307" s="70"/>
      <c r="AM307" s="70"/>
      <c r="AN307" s="70"/>
      <c r="AO307" s="70"/>
    </row>
    <row r="308" customFormat="false" ht="15.75" hidden="false" customHeight="false" outlineLevel="0" collapsed="false">
      <c r="A308" s="28"/>
      <c r="B308" s="39"/>
      <c r="C308" s="54"/>
      <c r="D308" s="41"/>
      <c r="E308" s="41"/>
      <c r="F308" s="41"/>
      <c r="G308" s="41"/>
      <c r="H308" s="28"/>
      <c r="I308" s="28"/>
      <c r="N308" s="70"/>
      <c r="O308" s="70"/>
      <c r="P308" s="84"/>
      <c r="Q308" s="70"/>
      <c r="R308" s="70"/>
      <c r="S308" s="70"/>
      <c r="T308" s="70"/>
      <c r="U308" s="70"/>
      <c r="V308" s="70"/>
      <c r="W308" s="70"/>
      <c r="X308" s="43"/>
      <c r="Y308" s="70"/>
      <c r="Z308" s="70"/>
      <c r="AA308" s="39"/>
      <c r="AB308" s="70"/>
      <c r="AC308" s="54"/>
      <c r="AD308" s="54"/>
      <c r="AE308" s="70"/>
      <c r="AF308" s="70"/>
      <c r="AG308" s="70"/>
      <c r="AH308" s="39"/>
      <c r="AI308" s="70"/>
      <c r="AJ308" s="70"/>
      <c r="AK308" s="70"/>
      <c r="AL308" s="70"/>
      <c r="AM308" s="70"/>
      <c r="AN308" s="70"/>
      <c r="AO308" s="70"/>
    </row>
    <row r="309" customFormat="false" ht="15.75" hidden="false" customHeight="false" outlineLevel="0" collapsed="false">
      <c r="A309" s="28" t="s">
        <v>306</v>
      </c>
      <c r="B309" s="39" t="n">
        <f aca="false">AH315</f>
        <v>8316891</v>
      </c>
      <c r="C309" s="54"/>
      <c r="D309" s="41"/>
      <c r="E309" s="41"/>
      <c r="F309" s="41"/>
      <c r="G309" s="41"/>
      <c r="H309" s="28"/>
      <c r="I309" s="28"/>
      <c r="N309" s="70"/>
      <c r="O309" s="70"/>
      <c r="P309" s="84"/>
      <c r="Q309" s="70"/>
      <c r="R309" s="70"/>
      <c r="S309" s="70"/>
      <c r="T309" s="70"/>
      <c r="U309" s="70"/>
      <c r="V309" s="70"/>
      <c r="W309" s="70"/>
      <c r="X309" s="43"/>
      <c r="Y309" s="70"/>
      <c r="Z309" s="70"/>
      <c r="AA309" s="39"/>
      <c r="AB309" s="70"/>
      <c r="AC309" s="54"/>
      <c r="AD309" s="54"/>
      <c r="AE309" s="70"/>
      <c r="AF309" s="70"/>
      <c r="AG309" s="70"/>
      <c r="AH309" s="39"/>
      <c r="AI309" s="70"/>
      <c r="AJ309" s="70"/>
      <c r="AK309" s="70"/>
      <c r="AL309" s="70"/>
      <c r="AM309" s="70"/>
      <c r="AN309" s="70"/>
      <c r="AO309" s="70"/>
    </row>
    <row r="310" customFormat="false" ht="15.75" hidden="false" customHeight="false" outlineLevel="0" collapsed="false">
      <c r="A310" s="28"/>
      <c r="B310" s="54"/>
      <c r="C310" s="54"/>
      <c r="D310" s="41"/>
      <c r="E310" s="41"/>
      <c r="F310" s="41"/>
      <c r="G310" s="41"/>
      <c r="H310" s="28"/>
      <c r="I310" s="28"/>
      <c r="N310" s="70"/>
      <c r="O310" s="70"/>
      <c r="P310" s="84"/>
      <c r="Q310" s="70"/>
      <c r="R310" s="70"/>
      <c r="S310" s="70"/>
      <c r="T310" s="70"/>
      <c r="U310" s="70"/>
      <c r="V310" s="70"/>
      <c r="W310" s="70"/>
      <c r="X310" s="43"/>
      <c r="Y310" s="70"/>
      <c r="Z310" s="70"/>
      <c r="AA310" s="39"/>
      <c r="AB310" s="70"/>
      <c r="AC310" s="54"/>
      <c r="AD310" s="54"/>
      <c r="AE310" s="70"/>
      <c r="AF310" s="70"/>
      <c r="AG310" s="70"/>
      <c r="AH310" s="39"/>
      <c r="AI310" s="70"/>
      <c r="AJ310" s="70"/>
      <c r="AK310" s="70"/>
      <c r="AL310" s="70"/>
      <c r="AM310" s="70"/>
      <c r="AN310" s="70"/>
      <c r="AO310" s="70"/>
    </row>
    <row r="311" customFormat="false" ht="15.75" hidden="false" customHeight="false" outlineLevel="0" collapsed="false">
      <c r="A311" s="28"/>
      <c r="B311" s="54"/>
      <c r="C311" s="54"/>
      <c r="D311" s="41"/>
      <c r="E311" s="41"/>
      <c r="F311" s="41"/>
      <c r="G311" s="41"/>
      <c r="H311" s="28"/>
      <c r="I311" s="28"/>
      <c r="N311" s="70"/>
      <c r="O311" s="70"/>
      <c r="P311" s="84"/>
      <c r="Q311" s="70"/>
      <c r="R311" s="70"/>
      <c r="S311" s="70"/>
      <c r="T311" s="70"/>
      <c r="U311" s="70"/>
      <c r="V311" s="70"/>
      <c r="W311" s="70"/>
      <c r="X311" s="43"/>
      <c r="Y311" s="70"/>
      <c r="Z311" s="70"/>
      <c r="AA311" s="39"/>
      <c r="AB311" s="70"/>
      <c r="AC311" s="54"/>
      <c r="AD311" s="54"/>
      <c r="AE311" s="70"/>
      <c r="AF311" s="70"/>
      <c r="AG311" s="70"/>
      <c r="AH311" s="39"/>
      <c r="AI311" s="70"/>
      <c r="AJ311" s="70"/>
      <c r="AK311" s="70"/>
      <c r="AL311" s="70"/>
      <c r="AM311" s="70"/>
      <c r="AN311" s="70"/>
      <c r="AO311" s="70"/>
    </row>
    <row r="312" customFormat="false" ht="15.75" hidden="false" customHeight="false" outlineLevel="0" collapsed="false">
      <c r="A312" s="28"/>
      <c r="B312" s="54"/>
      <c r="C312" s="54"/>
      <c r="D312" s="41"/>
      <c r="E312" s="41"/>
      <c r="F312" s="41"/>
      <c r="G312" s="41"/>
      <c r="H312" s="28"/>
      <c r="I312" s="28"/>
      <c r="N312" s="70"/>
      <c r="O312" s="70"/>
      <c r="P312" s="84"/>
      <c r="Q312" s="70"/>
      <c r="R312" s="70"/>
      <c r="S312" s="70"/>
      <c r="T312" s="70"/>
      <c r="U312" s="70"/>
      <c r="V312" s="70"/>
      <c r="W312" s="70"/>
      <c r="X312" s="43"/>
      <c r="Y312" s="70"/>
      <c r="Z312" s="70"/>
      <c r="AA312" s="39"/>
      <c r="AB312" s="70"/>
      <c r="AC312" s="54"/>
      <c r="AD312" s="54"/>
      <c r="AE312" s="70"/>
      <c r="AF312" s="70"/>
      <c r="AG312" s="70"/>
      <c r="AH312" s="39"/>
      <c r="AI312" s="70"/>
      <c r="AJ312" s="70"/>
      <c r="AK312" s="70"/>
      <c r="AL312" s="70"/>
      <c r="AM312" s="70"/>
      <c r="AN312" s="70"/>
      <c r="AO312" s="70"/>
    </row>
    <row r="313" customFormat="false" ht="15.75" hidden="false" customHeight="false" outlineLevel="0" collapsed="false">
      <c r="A313" s="28"/>
      <c r="B313" s="54"/>
      <c r="C313" s="54"/>
      <c r="D313" s="41"/>
      <c r="E313" s="41"/>
      <c r="F313" s="41"/>
      <c r="G313" s="41"/>
      <c r="H313" s="28"/>
      <c r="I313" s="28"/>
      <c r="N313" s="70"/>
      <c r="O313" s="70"/>
      <c r="P313" s="84" t="s">
        <v>305</v>
      </c>
      <c r="Q313" s="70"/>
      <c r="R313" s="70"/>
      <c r="S313" s="70"/>
      <c r="T313" s="70"/>
      <c r="U313" s="70"/>
      <c r="V313" s="70"/>
      <c r="W313" s="70"/>
      <c r="X313" s="43" t="n">
        <v>123005</v>
      </c>
      <c r="Y313" s="70" t="n">
        <v>0</v>
      </c>
      <c r="Z313" s="70" t="n">
        <v>0</v>
      </c>
      <c r="AA313" s="39"/>
      <c r="AB313" s="70"/>
      <c r="AC313" s="54" t="n">
        <v>0</v>
      </c>
      <c r="AD313" s="54"/>
      <c r="AE313" s="70"/>
      <c r="AF313" s="70"/>
      <c r="AG313" s="70"/>
      <c r="AH313" s="39" t="n">
        <f aca="false">SUM(Q313:AG313)</f>
        <v>123005</v>
      </c>
      <c r="AI313" s="70"/>
      <c r="AJ313" s="70"/>
      <c r="AK313" s="70"/>
      <c r="AL313" s="70"/>
      <c r="AM313" s="70"/>
      <c r="AN313" s="70"/>
      <c r="AO313" s="70"/>
    </row>
    <row r="314" customFormat="false" ht="15.75" hidden="false" customHeight="false" outlineLevel="0" collapsed="false">
      <c r="A314" s="28"/>
      <c r="B314" s="54"/>
      <c r="C314" s="54"/>
      <c r="D314" s="41"/>
      <c r="E314" s="41"/>
      <c r="F314" s="41"/>
      <c r="G314" s="41"/>
      <c r="H314" s="28"/>
      <c r="I314" s="28"/>
      <c r="N314" s="70"/>
      <c r="O314" s="70"/>
      <c r="P314" s="84"/>
      <c r="Q314" s="70"/>
      <c r="R314" s="70"/>
      <c r="S314" s="70"/>
      <c r="T314" s="70"/>
      <c r="U314" s="70"/>
      <c r="V314" s="70"/>
      <c r="W314" s="70"/>
      <c r="X314" s="43"/>
      <c r="Y314" s="70"/>
      <c r="Z314" s="70"/>
      <c r="AA314" s="39"/>
      <c r="AB314" s="70"/>
      <c r="AC314" s="54"/>
      <c r="AD314" s="54"/>
      <c r="AE314" s="70"/>
      <c r="AF314" s="70"/>
      <c r="AG314" s="70"/>
      <c r="AH314" s="39"/>
      <c r="AI314" s="70"/>
      <c r="AJ314" s="70"/>
      <c r="AK314" s="70"/>
      <c r="AL314" s="70"/>
      <c r="AM314" s="70"/>
      <c r="AN314" s="70"/>
      <c r="AO314" s="70"/>
    </row>
    <row r="315" customFormat="false" ht="15.75" hidden="false" customHeight="false" outlineLevel="0" collapsed="false">
      <c r="A315" s="28"/>
      <c r="B315" s="54"/>
      <c r="C315" s="54"/>
      <c r="D315" s="41"/>
      <c r="E315" s="41"/>
      <c r="F315" s="41"/>
      <c r="G315" s="41"/>
      <c r="H315" s="28"/>
      <c r="I315" s="28"/>
      <c r="N315" s="70"/>
      <c r="O315" s="70"/>
      <c r="P315" s="84" t="s">
        <v>306</v>
      </c>
      <c r="Q315" s="70"/>
      <c r="R315" s="70"/>
      <c r="S315" s="70"/>
      <c r="T315" s="70"/>
      <c r="U315" s="70"/>
      <c r="V315" s="70"/>
      <c r="W315" s="70"/>
      <c r="X315" s="43"/>
      <c r="Y315" s="70"/>
      <c r="Z315" s="70"/>
      <c r="AA315" s="39"/>
      <c r="AB315" s="70"/>
      <c r="AC315" s="54" t="n">
        <v>8316891</v>
      </c>
      <c r="AD315" s="54"/>
      <c r="AE315" s="70"/>
      <c r="AF315" s="70"/>
      <c r="AG315" s="70"/>
      <c r="AH315" s="39" t="n">
        <f aca="false">SUM(Q315:AG315)</f>
        <v>8316891</v>
      </c>
      <c r="AI315" s="70"/>
      <c r="AJ315" s="70"/>
      <c r="AK315" s="70"/>
      <c r="AL315" s="70"/>
      <c r="AM315" s="70"/>
      <c r="AN315" s="70"/>
      <c r="AO315" s="70"/>
    </row>
    <row r="316" customFormat="false" ht="15.75" hidden="false" customHeight="false" outlineLevel="0" collapsed="false">
      <c r="A316" s="28"/>
      <c r="B316" s="39"/>
      <c r="C316" s="54"/>
      <c r="D316" s="41"/>
      <c r="E316" s="41"/>
      <c r="F316" s="41"/>
      <c r="G316" s="41"/>
      <c r="H316" s="28"/>
      <c r="I316" s="28"/>
      <c r="N316" s="70"/>
      <c r="O316" s="70"/>
      <c r="P316" s="84"/>
      <c r="AA316" s="39"/>
      <c r="AD316" s="39"/>
    </row>
    <row r="317" customFormat="false" ht="15.75" hidden="false" customHeight="false" outlineLevel="0" collapsed="false">
      <c r="A317" s="43" t="s">
        <v>219</v>
      </c>
      <c r="B317" s="54" t="n">
        <f aca="false">+B299+B301-B303-B305+B307+B309</f>
        <v>668393066.69</v>
      </c>
      <c r="C317" s="39"/>
      <c r="D317" s="28"/>
      <c r="E317" s="28"/>
      <c r="F317" s="28"/>
      <c r="G317" s="28"/>
      <c r="H317" s="28"/>
      <c r="I317" s="28"/>
      <c r="N317" s="28"/>
      <c r="O317" s="28"/>
      <c r="P317" s="86" t="s">
        <v>219</v>
      </c>
      <c r="Q317" s="54" t="n">
        <f aca="false">+Q299+Q301-Q303-Q305+Q313</f>
        <v>23303036.41</v>
      </c>
      <c r="R317" s="54" t="n">
        <f aca="false">+R299+R301-R303-R305+R313</f>
        <v>27264212</v>
      </c>
      <c r="S317" s="54" t="n">
        <f aca="false">+S299+S301-S303-S305+S313</f>
        <v>3136844.53</v>
      </c>
      <c r="T317" s="54" t="n">
        <f aca="false">+T299+T301-T303-T305+T313</f>
        <v>45759694.3</v>
      </c>
      <c r="U317" s="54" t="n">
        <f aca="false">+U299+U301-U303-U305+U313</f>
        <v>1095928</v>
      </c>
      <c r="V317" s="54" t="n">
        <f aca="false">+V299+V301-V303-V305+V313</f>
        <v>3386007.8</v>
      </c>
      <c r="W317" s="54" t="n">
        <f aca="false">+W299+W301-W303-W305+W313</f>
        <v>458015024.53</v>
      </c>
      <c r="X317" s="54" t="n">
        <f aca="false">+X299+X301-X303-X305+X313</f>
        <v>62224328.44</v>
      </c>
      <c r="Y317" s="54" t="n">
        <f aca="false">+Y299+Y301-Y303-Y305+Y313</f>
        <v>0</v>
      </c>
      <c r="Z317" s="54" t="n">
        <f aca="false">+Z299+Z301-Z303-Z305+Z313</f>
        <v>0</v>
      </c>
      <c r="AA317" s="54" t="n">
        <f aca="false">+AA299+AA301-AA303-AA305+AA313</f>
        <v>3908029</v>
      </c>
      <c r="AB317" s="54" t="n">
        <f aca="false">+AB299+AB301-AB303-AB305+AB313</f>
        <v>3079610.05</v>
      </c>
      <c r="AC317" s="54" t="n">
        <f aca="false">+AC299+AC301-AC303-AC305+AC313+AC315</f>
        <v>16020227.81</v>
      </c>
      <c r="AD317" s="54" t="n">
        <f aca="false">+AD299+AD301-AD303-AD305+AD313</f>
        <v>-8177248.18000001</v>
      </c>
      <c r="AE317" s="54" t="n">
        <f aca="false">+AE299+AE301-AE303-AE305+AE313</f>
        <v>29377372</v>
      </c>
      <c r="AF317" s="54" t="n">
        <f aca="false">+AF299+AF301-AF303-AF305+AF313</f>
        <v>0</v>
      </c>
      <c r="AG317" s="54" t="n">
        <f aca="false">+AG299+AG301-AG303-AG305+AG313</f>
        <v>0</v>
      </c>
      <c r="AH317" s="54" t="n">
        <f aca="false">+AH299+AH301-AH303-AH305+AH313+AH315</f>
        <v>668393066.69</v>
      </c>
    </row>
    <row r="318" customFormat="false" ht="15" hidden="false" customHeight="false" outlineLevel="0" collapsed="false">
      <c r="A318" s="28"/>
      <c r="B318" s="39"/>
      <c r="C318" s="39"/>
      <c r="D318" s="28"/>
      <c r="E318" s="28"/>
      <c r="F318" s="28"/>
      <c r="G318" s="28"/>
      <c r="H318" s="28"/>
      <c r="I318" s="28"/>
      <c r="N318" s="28"/>
      <c r="O318" s="28"/>
      <c r="P318" s="28"/>
    </row>
    <row r="319" customFormat="false" ht="15.75" hidden="false" customHeight="false" outlineLevel="0" collapsed="false">
      <c r="A319" s="50" t="s">
        <v>32</v>
      </c>
      <c r="B319" s="39" t="s">
        <v>32</v>
      </c>
      <c r="C319" s="39" t="s">
        <v>32</v>
      </c>
      <c r="D319" s="28"/>
      <c r="E319" s="28"/>
      <c r="F319" s="28"/>
      <c r="G319" s="28"/>
      <c r="H319" s="28"/>
      <c r="I319" s="28"/>
      <c r="N319" s="43"/>
      <c r="O319" s="43"/>
      <c r="P319" s="43"/>
      <c r="S319" s="27" t="s">
        <v>32</v>
      </c>
      <c r="AH319" s="39" t="s">
        <v>32</v>
      </c>
    </row>
    <row r="320" customFormat="false" ht="15.75" hidden="false" customHeight="false" outlineLevel="0" collapsed="false">
      <c r="A320" s="50" t="s">
        <v>32</v>
      </c>
      <c r="B320" s="39"/>
      <c r="C320" s="39"/>
      <c r="D320" s="28"/>
      <c r="E320" s="28"/>
      <c r="F320" s="28"/>
      <c r="G320" s="28"/>
      <c r="H320" s="28"/>
      <c r="I320" s="28"/>
      <c r="N320" s="28"/>
      <c r="O320" s="28"/>
      <c r="P320" s="28"/>
    </row>
    <row r="321" customFormat="false" ht="15.75" hidden="false" customHeight="false" outlineLevel="0" collapsed="false">
      <c r="A321" s="41" t="s">
        <v>32</v>
      </c>
      <c r="B321" s="54" t="s">
        <v>32</v>
      </c>
      <c r="C321" s="54" t="s">
        <v>32</v>
      </c>
      <c r="D321" s="41"/>
      <c r="E321" s="41"/>
      <c r="F321" s="41"/>
      <c r="G321" s="41"/>
      <c r="H321" s="28"/>
      <c r="I321" s="28"/>
      <c r="N321" s="70"/>
      <c r="O321" s="70"/>
      <c r="P321" s="70"/>
      <c r="Q321" s="70" t="s">
        <v>32</v>
      </c>
      <c r="R321" s="70" t="s">
        <v>32</v>
      </c>
      <c r="S321" s="70" t="s">
        <v>32</v>
      </c>
      <c r="T321" s="70" t="s">
        <v>32</v>
      </c>
      <c r="U321" s="70"/>
      <c r="V321" s="70" t="s">
        <v>32</v>
      </c>
      <c r="W321" s="70" t="s">
        <v>32</v>
      </c>
      <c r="X321" s="70" t="s">
        <v>32</v>
      </c>
      <c r="Y321" s="70"/>
      <c r="Z321" s="70"/>
      <c r="AA321" s="70"/>
      <c r="AB321" s="70" t="s">
        <v>32</v>
      </c>
      <c r="AC321" s="70" t="s">
        <v>32</v>
      </c>
      <c r="AD321" s="70"/>
      <c r="AE321" s="70"/>
      <c r="AF321" s="70"/>
      <c r="AG321" s="70"/>
      <c r="AH321" s="70"/>
      <c r="AI321" s="70"/>
      <c r="AJ321" s="70"/>
      <c r="AK321" s="70" t="s">
        <v>32</v>
      </c>
      <c r="AL321" s="70" t="s">
        <v>32</v>
      </c>
      <c r="AM321" s="70" t="s">
        <v>32</v>
      </c>
      <c r="AN321" s="70" t="s">
        <v>32</v>
      </c>
      <c r="AO321" s="70" t="s">
        <v>32</v>
      </c>
    </row>
    <row r="322" customFormat="false" ht="15" hidden="false" customHeight="false" outlineLevel="0" collapsed="false">
      <c r="B322" s="39"/>
      <c r="C322" s="39"/>
    </row>
    <row r="323" customFormat="false" ht="15.75" hidden="false" customHeight="false" outlineLevel="0" collapsed="false">
      <c r="A323" s="30" t="s">
        <v>307</v>
      </c>
      <c r="D323" s="87" t="s">
        <v>307</v>
      </c>
      <c r="E323" s="88" t="s">
        <v>101</v>
      </c>
      <c r="F323" s="88" t="s">
        <v>104</v>
      </c>
      <c r="G323" s="88" t="s">
        <v>99</v>
      </c>
      <c r="H323" s="88" t="s">
        <v>96</v>
      </c>
      <c r="I323" s="88" t="s">
        <v>93</v>
      </c>
      <c r="J323" s="88" t="s">
        <v>91</v>
      </c>
      <c r="K323" s="49" t="s">
        <v>168</v>
      </c>
      <c r="L323" s="88" t="s">
        <v>110</v>
      </c>
      <c r="M323" s="49"/>
      <c r="N323" s="49" t="s">
        <v>242</v>
      </c>
      <c r="O323" s="88" t="s">
        <v>95</v>
      </c>
      <c r="P323" s="88" t="s">
        <v>100</v>
      </c>
      <c r="Q323" s="88" t="s">
        <v>243</v>
      </c>
      <c r="R323" s="88" t="s">
        <v>89</v>
      </c>
      <c r="S323" s="88" t="s">
        <v>166</v>
      </c>
      <c r="T323" s="49" t="s">
        <v>244</v>
      </c>
      <c r="U323" s="49" t="s">
        <v>98</v>
      </c>
      <c r="V323" s="49" t="s">
        <v>42</v>
      </c>
    </row>
    <row r="324" customFormat="false" ht="15.75" hidden="false" customHeight="false" outlineLevel="0" collapsed="false">
      <c r="A324" s="30" t="s">
        <v>308</v>
      </c>
      <c r="D324" s="87" t="s">
        <v>308</v>
      </c>
      <c r="K324" s="31" t="s">
        <v>32</v>
      </c>
      <c r="AO324" s="27" t="s">
        <v>32</v>
      </c>
    </row>
    <row r="325" customFormat="false" ht="15" hidden="false" customHeight="false" outlineLevel="0" collapsed="false">
      <c r="A325" s="27" t="s">
        <v>256</v>
      </c>
      <c r="B325" s="44" t="n">
        <f aca="false">V325</f>
        <v>53327646.05</v>
      </c>
      <c r="D325" s="89" t="s">
        <v>256</v>
      </c>
      <c r="E325" s="39" t="n">
        <v>2304381.2</v>
      </c>
      <c r="F325" s="39" t="n">
        <v>0</v>
      </c>
      <c r="G325" s="39" t="n">
        <v>455874</v>
      </c>
      <c r="H325" s="39" t="n">
        <v>2348864</v>
      </c>
      <c r="I325" s="39" t="n">
        <v>0</v>
      </c>
      <c r="J325" s="39" t="n">
        <v>8235241</v>
      </c>
      <c r="K325" s="39" t="s">
        <v>32</v>
      </c>
      <c r="L325" s="39" t="n">
        <v>6658741</v>
      </c>
      <c r="M325" s="39"/>
      <c r="N325" s="39"/>
      <c r="O325" s="39"/>
      <c r="P325" s="39" t="n">
        <v>0</v>
      </c>
      <c r="Q325" s="39" t="n">
        <v>13103125</v>
      </c>
      <c r="R325" s="39" t="n">
        <v>10625424.85</v>
      </c>
      <c r="S325" s="39" t="n">
        <v>9595995</v>
      </c>
      <c r="T325" s="39"/>
      <c r="U325" s="39"/>
      <c r="V325" s="39" t="n">
        <f aca="false">SUM(E325:U325)</f>
        <v>53327646.05</v>
      </c>
      <c r="AI325" s="39"/>
      <c r="AJ325" s="39"/>
      <c r="AO325" s="27" t="s">
        <v>32</v>
      </c>
    </row>
    <row r="326" customFormat="false" ht="15" hidden="false" customHeight="false" outlineLevel="0" collapsed="false">
      <c r="A326" s="27" t="s">
        <v>309</v>
      </c>
      <c r="B326" s="39" t="n">
        <f aca="false">V326</f>
        <v>220929208</v>
      </c>
      <c r="D326" s="89" t="s">
        <v>309</v>
      </c>
      <c r="E326" s="39" t="n">
        <f aca="false">22345128</f>
        <v>22345128</v>
      </c>
      <c r="F326" s="39" t="n">
        <v>5479160</v>
      </c>
      <c r="G326" s="39" t="n">
        <v>3487796</v>
      </c>
      <c r="H326" s="39" t="n">
        <v>20219879</v>
      </c>
      <c r="I326" s="39" t="n">
        <v>24130000</v>
      </c>
      <c r="J326" s="39" t="n">
        <v>6158557</v>
      </c>
      <c r="K326" s="39"/>
      <c r="L326" s="39" t="n">
        <v>27687790</v>
      </c>
      <c r="M326" s="39"/>
      <c r="N326" s="39"/>
      <c r="O326" s="39" t="n">
        <v>10467475</v>
      </c>
      <c r="P326" s="39" t="n">
        <v>0</v>
      </c>
      <c r="Q326" s="39" t="n">
        <v>20125236</v>
      </c>
      <c r="R326" s="39" t="n">
        <v>36199172</v>
      </c>
      <c r="S326" s="39" t="n">
        <v>44629015</v>
      </c>
      <c r="T326" s="39"/>
      <c r="U326" s="39"/>
      <c r="V326" s="39" t="n">
        <f aca="false">SUM(E326:U326)</f>
        <v>220929208</v>
      </c>
      <c r="AI326" s="39"/>
      <c r="AJ326" s="39"/>
      <c r="AO326" s="27" t="s">
        <v>32</v>
      </c>
    </row>
    <row r="327" customFormat="false" ht="15" hidden="false" customHeight="false" outlineLevel="0" collapsed="false">
      <c r="A327" s="27" t="s">
        <v>310</v>
      </c>
      <c r="B327" s="39" t="n">
        <f aca="false">V327</f>
        <v>227587949</v>
      </c>
      <c r="D327" s="89" t="s">
        <v>310</v>
      </c>
      <c r="E327" s="39" t="n">
        <f aca="false">22345128</f>
        <v>22345128</v>
      </c>
      <c r="F327" s="39" t="n">
        <v>5479160</v>
      </c>
      <c r="G327" s="39" t="n">
        <v>3487796</v>
      </c>
      <c r="H327" s="39" t="n">
        <v>20219879</v>
      </c>
      <c r="I327" s="39" t="n">
        <v>24130000</v>
      </c>
      <c r="J327" s="39" t="n">
        <v>6158557</v>
      </c>
      <c r="K327" s="39" t="s">
        <v>32</v>
      </c>
      <c r="L327" s="39" t="n">
        <v>34346531</v>
      </c>
      <c r="M327" s="39"/>
      <c r="N327" s="39"/>
      <c r="O327" s="39" t="n">
        <v>10467475</v>
      </c>
      <c r="P327" s="39" t="n">
        <v>0</v>
      </c>
      <c r="Q327" s="39" t="n">
        <v>20125236</v>
      </c>
      <c r="R327" s="39" t="n">
        <v>36199172</v>
      </c>
      <c r="S327" s="39" t="n">
        <v>44629015</v>
      </c>
      <c r="T327" s="39"/>
      <c r="U327" s="39"/>
      <c r="V327" s="39" t="n">
        <f aca="false">SUM(E327:U327)</f>
        <v>227587949</v>
      </c>
      <c r="AI327" s="39"/>
      <c r="AJ327" s="39"/>
      <c r="AO327" s="27" t="s">
        <v>32</v>
      </c>
    </row>
    <row r="328" customFormat="false" ht="15" hidden="false" customHeight="false" outlineLevel="0" collapsed="false">
      <c r="A328" s="27" t="s">
        <v>311</v>
      </c>
      <c r="B328" s="39" t="n">
        <f aca="false">V328</f>
        <v>16892273</v>
      </c>
      <c r="D328" s="89" t="s">
        <v>311</v>
      </c>
      <c r="E328" s="39" t="n">
        <v>2581505</v>
      </c>
      <c r="F328" s="39"/>
      <c r="G328" s="39"/>
      <c r="H328" s="39" t="n">
        <v>3212500</v>
      </c>
      <c r="I328" s="39" t="n">
        <v>592000</v>
      </c>
      <c r="J328" s="39" t="n">
        <v>827768</v>
      </c>
      <c r="K328" s="39"/>
      <c r="L328" s="39"/>
      <c r="M328" s="39"/>
      <c r="N328" s="39"/>
      <c r="O328" s="39" t="n">
        <v>250000</v>
      </c>
      <c r="P328" s="39"/>
      <c r="Q328" s="39" t="n">
        <v>1532900</v>
      </c>
      <c r="R328" s="39" t="n">
        <v>2488000</v>
      </c>
      <c r="S328" s="39" t="n">
        <v>5407600</v>
      </c>
      <c r="T328" s="39"/>
      <c r="U328" s="39"/>
      <c r="V328" s="39" t="n">
        <f aca="false">SUM(E328:U328)</f>
        <v>16892273</v>
      </c>
      <c r="AI328" s="39"/>
      <c r="AJ328" s="39"/>
      <c r="AO328" s="27" t="s">
        <v>32</v>
      </c>
    </row>
    <row r="329" customFormat="false" ht="15.75" hidden="false" customHeight="false" outlineLevel="0" collapsed="false">
      <c r="A329" s="27" t="s">
        <v>312</v>
      </c>
      <c r="B329" s="39" t="n">
        <f aca="false">V329</f>
        <v>16948825</v>
      </c>
      <c r="D329" s="89" t="s">
        <v>312</v>
      </c>
      <c r="E329" s="39" t="n">
        <v>2232825</v>
      </c>
      <c r="F329" s="54"/>
      <c r="G329" s="54"/>
      <c r="H329" s="39" t="n">
        <v>3212500</v>
      </c>
      <c r="I329" s="54" t="n">
        <v>342000</v>
      </c>
      <c r="J329" s="54" t="n">
        <v>1017000</v>
      </c>
      <c r="K329" s="54" t="s">
        <v>32</v>
      </c>
      <c r="L329" s="54"/>
      <c r="M329" s="54"/>
      <c r="N329" s="54"/>
      <c r="O329" s="39" t="n">
        <v>125000</v>
      </c>
      <c r="P329" s="54"/>
      <c r="Q329" s="39" t="n">
        <v>1782900</v>
      </c>
      <c r="R329" s="39" t="n">
        <v>3131000</v>
      </c>
      <c r="S329" s="39" t="n">
        <v>5105600</v>
      </c>
      <c r="T329" s="54"/>
      <c r="U329" s="54"/>
      <c r="V329" s="39" t="n">
        <f aca="false">SUM(E329:U329)</f>
        <v>16948825</v>
      </c>
      <c r="AI329" s="54"/>
      <c r="AJ329" s="54"/>
      <c r="AK329" s="31"/>
      <c r="AL329" s="31"/>
      <c r="AM329" s="31"/>
      <c r="AN329" s="31"/>
      <c r="AO329" s="31" t="s">
        <v>32</v>
      </c>
    </row>
    <row r="330" customFormat="false" ht="15.75" hidden="false" customHeight="false" outlineLevel="0" collapsed="false">
      <c r="B330" s="39"/>
      <c r="D330" s="89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39"/>
      <c r="P330" s="54"/>
      <c r="Q330" s="54"/>
      <c r="R330" s="54"/>
      <c r="S330" s="54"/>
      <c r="T330" s="54"/>
      <c r="U330" s="54"/>
      <c r="V330" s="39"/>
      <c r="AI330" s="54"/>
      <c r="AJ330" s="54"/>
      <c r="AK330" s="31"/>
      <c r="AL330" s="31"/>
      <c r="AM330" s="31"/>
      <c r="AN330" s="31"/>
      <c r="AO330" s="31"/>
    </row>
    <row r="331" customFormat="false" ht="15.75" hidden="false" customHeight="false" outlineLevel="0" collapsed="false">
      <c r="A331" s="31" t="s">
        <v>42</v>
      </c>
      <c r="B331" s="54" t="n">
        <f aca="false">+B325+B326-B327+B328-B329</f>
        <v>46612353.05</v>
      </c>
      <c r="C331" s="39"/>
      <c r="D331" s="90" t="s">
        <v>42</v>
      </c>
      <c r="E331" s="39" t="n">
        <f aca="false">+E325+E326-E327+E328-E329</f>
        <v>2653061.2</v>
      </c>
      <c r="F331" s="39" t="n">
        <f aca="false">+F325+F326-F327+F328-F329</f>
        <v>0</v>
      </c>
      <c r="G331" s="54" t="n">
        <f aca="false">+G325+G326-G327+G328-G329</f>
        <v>455874</v>
      </c>
      <c r="H331" s="39" t="n">
        <f aca="false">+H325+H326-H327+H328-H329</f>
        <v>2348864</v>
      </c>
      <c r="I331" s="39" t="n">
        <f aca="false">+I325+I326-I327+I328-I329</f>
        <v>250000</v>
      </c>
      <c r="J331" s="39" t="n">
        <f aca="false">+J325+J326-J327+J328-J329</f>
        <v>8046009</v>
      </c>
      <c r="K331" s="39" t="e">
        <f aca="false">+K325+K326-K327+K328-K329</f>
        <v>#VALUE!</v>
      </c>
      <c r="L331" s="39" t="n">
        <f aca="false">+L325+L326-L327+L328-L329</f>
        <v>0</v>
      </c>
      <c r="M331" s="39" t="n">
        <f aca="false">+M325+M326-M327+M328-M329</f>
        <v>0</v>
      </c>
      <c r="N331" s="39" t="n">
        <f aca="false">+N325+N326-N327+N328-N329</f>
        <v>0</v>
      </c>
      <c r="O331" s="39" t="n">
        <f aca="false">+O325+O326-O327+O328-O329</f>
        <v>125000</v>
      </c>
      <c r="P331" s="39" t="n">
        <f aca="false">+P325+P326-P327+P328-P329</f>
        <v>0</v>
      </c>
      <c r="Q331" s="39" t="n">
        <f aca="false">+Q325+Q326-Q327+Q328-Q329</f>
        <v>12853125</v>
      </c>
      <c r="R331" s="39" t="n">
        <f aca="false">+R325+R326-R327+R328-R329</f>
        <v>9982424.85</v>
      </c>
      <c r="S331" s="39" t="n">
        <f aca="false">+S325+S326-S327+S328-S329</f>
        <v>9897995</v>
      </c>
      <c r="T331" s="39" t="n">
        <f aca="false">+T325+T326-T327+T328-T329</f>
        <v>0</v>
      </c>
      <c r="U331" s="39" t="n">
        <f aca="false">+U325+U326-U327+U328-U329</f>
        <v>0</v>
      </c>
      <c r="V331" s="39" t="n">
        <f aca="false">+V325+V326-V327+V328-V329</f>
        <v>46612353.05</v>
      </c>
      <c r="AI331" s="39"/>
      <c r="AJ331" s="39"/>
    </row>
    <row r="332" customFormat="false" ht="15" hidden="false" customHeight="false" outlineLevel="0" collapsed="false">
      <c r="B332" s="39"/>
      <c r="C332" s="39"/>
      <c r="D332" s="8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AI332" s="39"/>
      <c r="AJ332" s="39"/>
    </row>
    <row r="333" customFormat="false" ht="15.75" hidden="false" customHeight="false" outlineLevel="0" collapsed="false">
      <c r="A333" s="30" t="s">
        <v>313</v>
      </c>
      <c r="B333" s="39"/>
      <c r="C333" s="39"/>
      <c r="D333" s="87" t="s">
        <v>313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AI333" s="39"/>
      <c r="AJ333" s="39"/>
    </row>
    <row r="334" customFormat="false" ht="15" hidden="false" customHeight="false" outlineLevel="0" collapsed="false">
      <c r="A334" s="27" t="s">
        <v>256</v>
      </c>
      <c r="B334" s="39" t="n">
        <f aca="false">V334</f>
        <v>6067915.43</v>
      </c>
      <c r="D334" s="89" t="s">
        <v>256</v>
      </c>
      <c r="E334" s="39" t="n">
        <v>1275895</v>
      </c>
      <c r="F334" s="39" t="n">
        <v>0</v>
      </c>
      <c r="G334" s="39" t="n">
        <v>208164</v>
      </c>
      <c r="H334" s="39" t="n">
        <v>834442.78</v>
      </c>
      <c r="I334" s="39" t="n">
        <v>-3195</v>
      </c>
      <c r="J334" s="39" t="n">
        <v>1915148</v>
      </c>
      <c r="K334" s="39"/>
      <c r="L334" s="39" t="n">
        <v>658329</v>
      </c>
      <c r="M334" s="39"/>
      <c r="N334" s="39"/>
      <c r="O334" s="39"/>
      <c r="P334" s="39" t="n">
        <v>0</v>
      </c>
      <c r="Q334" s="39" t="n">
        <v>-8531</v>
      </c>
      <c r="R334" s="39" t="n">
        <v>1193482.65</v>
      </c>
      <c r="S334" s="39" t="n">
        <v>-5820</v>
      </c>
      <c r="T334" s="39"/>
      <c r="U334" s="39"/>
      <c r="V334" s="39" t="n">
        <f aca="false">SUM(E334:U334)</f>
        <v>6067915.43</v>
      </c>
      <c r="AI334" s="39"/>
      <c r="AJ334" s="39"/>
    </row>
    <row r="335" customFormat="false" ht="15" hidden="false" customHeight="false" outlineLevel="0" collapsed="false">
      <c r="A335" s="27" t="s">
        <v>314</v>
      </c>
      <c r="B335" s="39" t="n">
        <f aca="false">V335</f>
        <v>2202433</v>
      </c>
      <c r="D335" s="89" t="s">
        <v>314</v>
      </c>
      <c r="E335" s="39" t="n">
        <v>259740</v>
      </c>
      <c r="F335" s="39" t="n">
        <v>220782</v>
      </c>
      <c r="G335" s="39" t="n">
        <v>46320</v>
      </c>
      <c r="H335" s="39" t="n">
        <v>188835</v>
      </c>
      <c r="I335" s="39" t="n">
        <v>269940</v>
      </c>
      <c r="J335" s="39" t="n">
        <v>87660</v>
      </c>
      <c r="K335" s="39"/>
      <c r="L335" s="39" t="n">
        <v>210900</v>
      </c>
      <c r="M335" s="39"/>
      <c r="N335" s="39"/>
      <c r="O335" s="39" t="n">
        <v>128220</v>
      </c>
      <c r="P335" s="39" t="n">
        <v>0</v>
      </c>
      <c r="Q335" s="39" t="n">
        <v>237465</v>
      </c>
      <c r="R335" s="39" t="n">
        <v>288495</v>
      </c>
      <c r="S335" s="39" t="n">
        <v>264076</v>
      </c>
      <c r="T335" s="39"/>
      <c r="U335" s="39"/>
      <c r="V335" s="39" t="n">
        <f aca="false">SUM(E335:U335)</f>
        <v>2202433</v>
      </c>
      <c r="AI335" s="39"/>
      <c r="AJ335" s="39"/>
      <c r="AO335" s="27" t="s">
        <v>32</v>
      </c>
    </row>
    <row r="336" customFormat="false" ht="15" hidden="false" customHeight="false" outlineLevel="0" collapsed="false">
      <c r="A336" s="27" t="s">
        <v>315</v>
      </c>
      <c r="B336" s="39" t="n">
        <f aca="false">V336</f>
        <v>2202443</v>
      </c>
      <c r="D336" s="89" t="s">
        <v>315</v>
      </c>
      <c r="E336" s="39" t="n">
        <v>259740</v>
      </c>
      <c r="F336" s="39" t="n">
        <v>220782</v>
      </c>
      <c r="G336" s="39" t="n">
        <v>46320</v>
      </c>
      <c r="H336" s="39" t="n">
        <v>188835</v>
      </c>
      <c r="I336" s="39" t="n">
        <v>269940</v>
      </c>
      <c r="J336" s="39" t="n">
        <v>87660</v>
      </c>
      <c r="K336" s="39"/>
      <c r="L336" s="39" t="n">
        <v>210900</v>
      </c>
      <c r="M336" s="39"/>
      <c r="N336" s="39"/>
      <c r="O336" s="39" t="n">
        <v>128220</v>
      </c>
      <c r="P336" s="39" t="n">
        <v>0</v>
      </c>
      <c r="Q336" s="39" t="n">
        <v>237475</v>
      </c>
      <c r="R336" s="39" t="n">
        <v>288495</v>
      </c>
      <c r="S336" s="39" t="n">
        <v>264076</v>
      </c>
      <c r="T336" s="39"/>
      <c r="U336" s="39"/>
      <c r="V336" s="39" t="n">
        <f aca="false">SUM(E336:U336)</f>
        <v>2202443</v>
      </c>
      <c r="AI336" s="39"/>
      <c r="AJ336" s="39"/>
      <c r="AK336" s="27" t="s">
        <v>32</v>
      </c>
      <c r="AO336" s="27" t="s">
        <v>32</v>
      </c>
      <c r="AP336" s="46" t="s">
        <v>32</v>
      </c>
    </row>
    <row r="337" customFormat="false" ht="15" hidden="false" customHeight="false" outlineLevel="0" collapsed="false">
      <c r="A337" s="27" t="s">
        <v>316</v>
      </c>
      <c r="B337" s="39" t="n">
        <f aca="false">V337</f>
        <v>-5145</v>
      </c>
      <c r="D337" s="89" t="s">
        <v>316</v>
      </c>
      <c r="E337" s="39"/>
      <c r="F337" s="39"/>
      <c r="G337" s="39"/>
      <c r="H337" s="39" t="n">
        <v>120</v>
      </c>
      <c r="I337" s="39" t="n">
        <v>-1680</v>
      </c>
      <c r="J337" s="39"/>
      <c r="K337" s="39"/>
      <c r="L337" s="39"/>
      <c r="M337" s="39"/>
      <c r="N337" s="39"/>
      <c r="O337" s="39"/>
      <c r="P337" s="39"/>
      <c r="Q337" s="39" t="n">
        <v>-105</v>
      </c>
      <c r="R337" s="39"/>
      <c r="S337" s="39" t="n">
        <v>-3480</v>
      </c>
      <c r="T337" s="39"/>
      <c r="U337" s="39"/>
      <c r="V337" s="39" t="n">
        <f aca="false">SUM(E337:U337)</f>
        <v>-5145</v>
      </c>
      <c r="AI337" s="39"/>
      <c r="AJ337" s="39"/>
      <c r="AP337" s="46"/>
    </row>
    <row r="338" customFormat="false" ht="15.75" hidden="false" customHeight="false" outlineLevel="0" collapsed="false">
      <c r="A338" s="31" t="s">
        <v>42</v>
      </c>
      <c r="B338" s="54" t="n">
        <f aca="false">B334+B335-B336+B337</f>
        <v>6062760.43</v>
      </c>
      <c r="D338" s="90" t="s">
        <v>42</v>
      </c>
      <c r="E338" s="39" t="n">
        <f aca="false">E334+E335-E336</f>
        <v>1275895</v>
      </c>
      <c r="F338" s="39" t="n">
        <f aca="false">F334+F335-F336</f>
        <v>0</v>
      </c>
      <c r="G338" s="54" t="n">
        <f aca="false">G334+G335-G336</f>
        <v>208164</v>
      </c>
      <c r="H338" s="39" t="n">
        <f aca="false">H334+H335-H336+H337</f>
        <v>834562.78</v>
      </c>
      <c r="I338" s="39" t="n">
        <f aca="false">I334+I335-I336+I337</f>
        <v>-4875</v>
      </c>
      <c r="J338" s="39" t="n">
        <f aca="false">J334+J335-J336</f>
        <v>1915148</v>
      </c>
      <c r="K338" s="39" t="n">
        <f aca="false">K334+K335-K336</f>
        <v>0</v>
      </c>
      <c r="L338" s="39" t="n">
        <f aca="false">L334+L335-L336</f>
        <v>658329</v>
      </c>
      <c r="M338" s="39" t="n">
        <f aca="false">M334+M335-M336</f>
        <v>0</v>
      </c>
      <c r="N338" s="39" t="n">
        <f aca="false">N334+N335-N336</f>
        <v>0</v>
      </c>
      <c r="O338" s="39" t="n">
        <f aca="false">O334+O335-O336</f>
        <v>0</v>
      </c>
      <c r="P338" s="39" t="n">
        <f aca="false">P334+P335-P336</f>
        <v>0</v>
      </c>
      <c r="Q338" s="39" t="n">
        <f aca="false">Q334+Q335-Q336-Q337</f>
        <v>-8436</v>
      </c>
      <c r="R338" s="39" t="n">
        <f aca="false">R334+R335-R336</f>
        <v>1193482.65</v>
      </c>
      <c r="S338" s="39" t="n">
        <f aca="false">S334+S335-S336+S337</f>
        <v>-9300</v>
      </c>
      <c r="T338" s="39" t="n">
        <f aca="false">T334+T335-T336</f>
        <v>0</v>
      </c>
      <c r="U338" s="39" t="n">
        <f aca="false">U334+U335-U336</f>
        <v>0</v>
      </c>
      <c r="V338" s="39" t="n">
        <f aca="false">V334+V335-V336+V337</f>
        <v>6062760.43</v>
      </c>
      <c r="AI338" s="39"/>
      <c r="AJ338" s="39"/>
      <c r="AO338" s="27" t="s">
        <v>32</v>
      </c>
    </row>
    <row r="339" customFormat="false" ht="15" hidden="false" customHeight="false" outlineLevel="0" collapsed="false">
      <c r="B339" s="39"/>
      <c r="D339" s="8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AI339" s="39"/>
      <c r="AJ339" s="39"/>
      <c r="AO339" s="27" t="s">
        <v>32</v>
      </c>
    </row>
    <row r="340" customFormat="false" ht="15.75" hidden="false" customHeight="false" outlineLevel="0" collapsed="false">
      <c r="A340" s="31" t="s">
        <v>297</v>
      </c>
      <c r="B340" s="54" t="n">
        <f aca="false">+B331+B338</f>
        <v>52675113.48</v>
      </c>
      <c r="D340" s="90" t="s">
        <v>297</v>
      </c>
      <c r="E340" s="39" t="n">
        <f aca="false">+E331+E338</f>
        <v>3928956.2</v>
      </c>
      <c r="F340" s="39" t="n">
        <f aca="false">+F331+F338</f>
        <v>0</v>
      </c>
      <c r="G340" s="39" t="n">
        <f aca="false">+G331+G338</f>
        <v>664038</v>
      </c>
      <c r="H340" s="39" t="n">
        <f aca="false">+H331+H338</f>
        <v>3183426.78</v>
      </c>
      <c r="I340" s="39" t="n">
        <f aca="false">+I331+I338</f>
        <v>245125</v>
      </c>
      <c r="J340" s="39" t="n">
        <f aca="false">+J331+J338</f>
        <v>9961157</v>
      </c>
      <c r="K340" s="39" t="e">
        <f aca="false">+K331+K338</f>
        <v>#VALUE!</v>
      </c>
      <c r="L340" s="39" t="n">
        <f aca="false">+L331+L338</f>
        <v>658329</v>
      </c>
      <c r="M340" s="39" t="n">
        <f aca="false">+M331+M338</f>
        <v>0</v>
      </c>
      <c r="N340" s="39" t="n">
        <f aca="false">+N331+N338</f>
        <v>0</v>
      </c>
      <c r="O340" s="39" t="n">
        <f aca="false">+O331+O338</f>
        <v>125000</v>
      </c>
      <c r="P340" s="39" t="n">
        <f aca="false">+P331+P338</f>
        <v>0</v>
      </c>
      <c r="Q340" s="39" t="n">
        <f aca="false">+Q331+Q338</f>
        <v>12844689</v>
      </c>
      <c r="R340" s="39" t="n">
        <f aca="false">+R331+R338</f>
        <v>11175907.5</v>
      </c>
      <c r="S340" s="39" t="n">
        <f aca="false">+S331+S338</f>
        <v>9888695</v>
      </c>
      <c r="T340" s="39" t="n">
        <f aca="false">+T331+T338</f>
        <v>0</v>
      </c>
      <c r="U340" s="39" t="n">
        <f aca="false">+U331+U338</f>
        <v>0</v>
      </c>
      <c r="V340" s="39" t="n">
        <f aca="false">+V331+V338</f>
        <v>52675113.48</v>
      </c>
      <c r="AI340" s="39"/>
      <c r="AJ340" s="39"/>
      <c r="AO340" s="27" t="s">
        <v>32</v>
      </c>
    </row>
    <row r="341" customFormat="false" ht="15" hidden="false" customHeight="false" outlineLevel="0" collapsed="false">
      <c r="D341" s="28"/>
      <c r="E341" s="28"/>
      <c r="F341" s="28"/>
      <c r="G341" s="28"/>
      <c r="H341" s="28"/>
      <c r="I341" s="28"/>
      <c r="N341" s="43"/>
      <c r="O341" s="43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27" t="s">
        <v>32</v>
      </c>
      <c r="AO341" s="27" t="s">
        <v>32</v>
      </c>
    </row>
    <row r="342" customFormat="false" ht="15" hidden="false" customHeight="false" outlineLevel="0" collapsed="false">
      <c r="D342" s="28"/>
      <c r="E342" s="28"/>
      <c r="F342" s="28"/>
      <c r="G342" s="28"/>
      <c r="H342" s="28"/>
      <c r="I342" s="28"/>
      <c r="N342" s="43"/>
      <c r="O342" s="43"/>
      <c r="AO342" s="27" t="s">
        <v>32</v>
      </c>
    </row>
    <row r="343" customFormat="false" ht="15" hidden="false" customHeight="false" outlineLevel="0" collapsed="false">
      <c r="A343" s="28" t="s">
        <v>32</v>
      </c>
      <c r="B343" s="39"/>
      <c r="C343" s="39"/>
      <c r="D343" s="28"/>
      <c r="E343" s="28"/>
      <c r="F343" s="28"/>
      <c r="G343" s="28"/>
      <c r="H343" s="28"/>
      <c r="I343" s="28"/>
      <c r="N343" s="28"/>
      <c r="O343" s="28"/>
      <c r="AO343" s="27" t="s">
        <v>32</v>
      </c>
    </row>
    <row r="344" customFormat="false" ht="15" hidden="false" customHeight="false" outlineLevel="0" collapsed="false">
      <c r="A344" s="28" t="s">
        <v>32</v>
      </c>
      <c r="B344" s="39"/>
      <c r="C344" s="39" t="s">
        <v>32</v>
      </c>
      <c r="D344" s="28"/>
      <c r="E344" s="28"/>
      <c r="F344" s="28"/>
      <c r="G344" s="28"/>
      <c r="H344" s="28"/>
      <c r="I344" s="28"/>
      <c r="N344" s="43"/>
      <c r="O344" s="43"/>
      <c r="AN344" s="27" t="s">
        <v>32</v>
      </c>
      <c r="AO344" s="27" t="s">
        <v>32</v>
      </c>
    </row>
    <row r="345" customFormat="false" ht="15.75" hidden="false" customHeight="false" outlineLevel="0" collapsed="false">
      <c r="D345" s="41"/>
      <c r="E345" s="41"/>
      <c r="F345" s="41"/>
      <c r="G345" s="41"/>
      <c r="H345" s="28"/>
      <c r="I345" s="28"/>
      <c r="N345" s="70"/>
      <c r="O345" s="70"/>
      <c r="AF345" s="91"/>
      <c r="AG345" s="91"/>
      <c r="AH345" s="91"/>
      <c r="AI345" s="91"/>
      <c r="AJ345" s="91"/>
      <c r="AK345" s="91" t="s">
        <v>32</v>
      </c>
      <c r="AL345" s="91" t="s">
        <v>32</v>
      </c>
      <c r="AM345" s="91" t="s">
        <v>32</v>
      </c>
      <c r="AN345" s="91" t="s">
        <v>32</v>
      </c>
      <c r="AO345" s="91" t="s">
        <v>32</v>
      </c>
      <c r="AP345" s="31"/>
    </row>
    <row r="346" customFormat="false" ht="15.75" hidden="false" customHeight="false" outlineLevel="0" collapsed="false">
      <c r="D346" s="41"/>
      <c r="E346" s="41"/>
      <c r="F346" s="41"/>
      <c r="G346" s="41"/>
      <c r="H346" s="28"/>
      <c r="I346" s="28"/>
      <c r="N346" s="70"/>
      <c r="O346" s="70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</row>
    <row r="347" customFormat="false" ht="15.75" hidden="false" customHeight="false" outlineLevel="0" collapsed="false">
      <c r="D347" s="41"/>
      <c r="E347" s="41"/>
      <c r="F347" s="41"/>
      <c r="G347" s="41"/>
      <c r="H347" s="28"/>
      <c r="I347" s="28"/>
      <c r="N347" s="70"/>
      <c r="O347" s="70"/>
      <c r="AF347" s="46"/>
      <c r="AG347" s="46"/>
      <c r="AH347" s="46"/>
      <c r="AI347" s="46"/>
      <c r="AJ347" s="46"/>
      <c r="AK347" s="46"/>
      <c r="AL347" s="46"/>
      <c r="AM347" s="46"/>
      <c r="AN347" s="46"/>
      <c r="AO347" s="91" t="s">
        <v>32</v>
      </c>
      <c r="AP347" s="27" t="s">
        <v>32</v>
      </c>
    </row>
    <row r="348" customFormat="false" ht="15.75" hidden="false" customHeight="false" outlineLevel="0" collapsed="false">
      <c r="D348" s="41"/>
      <c r="E348" s="41"/>
      <c r="F348" s="41"/>
      <c r="G348" s="41"/>
      <c r="H348" s="28"/>
      <c r="I348" s="28"/>
      <c r="N348" s="70"/>
      <c r="O348" s="70"/>
      <c r="AK348" s="27" t="s">
        <v>32</v>
      </c>
    </row>
    <row r="349" customFormat="false" ht="15.75" hidden="false" customHeight="false" outlineLevel="0" collapsed="false">
      <c r="D349" s="31"/>
      <c r="E349" s="31"/>
      <c r="F349" s="31"/>
      <c r="G349" s="31"/>
      <c r="H349" s="31"/>
      <c r="I349" s="31"/>
      <c r="N349" s="91"/>
      <c r="O349" s="91"/>
      <c r="AF349" s="92"/>
      <c r="AG349" s="92"/>
      <c r="AH349" s="92"/>
      <c r="AI349" s="92"/>
      <c r="AJ349" s="92"/>
      <c r="AK349" s="91" t="s">
        <v>32</v>
      </c>
      <c r="AL349" s="91" t="s">
        <v>32</v>
      </c>
      <c r="AM349" s="91" t="s">
        <v>32</v>
      </c>
      <c r="AN349" s="91" t="s">
        <v>32</v>
      </c>
      <c r="AO349" s="91" t="s">
        <v>32</v>
      </c>
      <c r="AP349" s="46" t="s">
        <v>32</v>
      </c>
    </row>
    <row r="350" customFormat="false" ht="15.75" hidden="false" customHeight="false" outlineLevel="0" collapsed="false">
      <c r="A350" s="91" t="s">
        <v>32</v>
      </c>
      <c r="B350" s="93" t="s">
        <v>32</v>
      </c>
      <c r="C350" s="94"/>
      <c r="D350" s="31"/>
      <c r="E350" s="31"/>
      <c r="F350" s="31"/>
      <c r="G350" s="31"/>
      <c r="H350" s="31"/>
      <c r="I350" s="31"/>
      <c r="J350" s="54"/>
      <c r="K350" s="54"/>
      <c r="L350" s="54"/>
      <c r="M350" s="54"/>
      <c r="N350" s="91"/>
      <c r="O350" s="91"/>
      <c r="AF350" s="92"/>
      <c r="AG350" s="92"/>
      <c r="AH350" s="92"/>
      <c r="AI350" s="92"/>
      <c r="AJ350" s="92"/>
      <c r="AK350" s="91" t="s">
        <v>32</v>
      </c>
      <c r="AL350" s="91" t="s">
        <v>32</v>
      </c>
      <c r="AM350" s="91"/>
      <c r="AN350" s="91"/>
      <c r="AO350" s="91" t="s">
        <v>32</v>
      </c>
      <c r="AP350" s="27" t="s">
        <v>32</v>
      </c>
    </row>
    <row r="351" customFormat="false" ht="15.75" hidden="false" customHeight="false" outlineLevel="0" collapsed="false">
      <c r="A351" s="31"/>
      <c r="B351" s="74" t="s">
        <v>32</v>
      </c>
      <c r="C351" s="31"/>
      <c r="D351" s="31"/>
      <c r="E351" s="31"/>
      <c r="F351" s="31"/>
      <c r="G351" s="31"/>
      <c r="H351" s="31"/>
      <c r="I351" s="31"/>
      <c r="J351" s="91"/>
      <c r="K351" s="91"/>
      <c r="L351" s="91"/>
      <c r="M351" s="91"/>
      <c r="N351" s="91"/>
      <c r="O351" s="91"/>
      <c r="AF351" s="92"/>
      <c r="AG351" s="92"/>
      <c r="AH351" s="92"/>
      <c r="AI351" s="92"/>
      <c r="AJ351" s="92"/>
      <c r="AK351" s="92" t="s">
        <v>32</v>
      </c>
      <c r="AL351" s="92" t="s">
        <v>32</v>
      </c>
      <c r="AM351" s="92" t="s">
        <v>32</v>
      </c>
      <c r="AN351" s="92" t="s">
        <v>32</v>
      </c>
      <c r="AO351" s="92" t="s">
        <v>32</v>
      </c>
      <c r="AP351" s="46" t="s">
        <v>32</v>
      </c>
    </row>
    <row r="352" customFormat="false" ht="15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91"/>
      <c r="K352" s="91"/>
      <c r="L352" s="91"/>
      <c r="M352" s="91"/>
      <c r="N352" s="91"/>
      <c r="O352" s="91"/>
      <c r="AK352" s="27" t="s">
        <v>32</v>
      </c>
      <c r="AL352" s="27" t="s">
        <v>32</v>
      </c>
      <c r="AM352" s="27" t="s">
        <v>32</v>
      </c>
      <c r="AN352" s="27" t="s">
        <v>32</v>
      </c>
      <c r="AO352" s="27" t="s">
        <v>32</v>
      </c>
    </row>
    <row r="353" customFormat="false" ht="15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91"/>
      <c r="K353" s="91"/>
      <c r="L353" s="91"/>
      <c r="M353" s="91"/>
      <c r="N353" s="91"/>
      <c r="O353" s="91"/>
      <c r="AF353" s="91"/>
      <c r="AG353" s="91"/>
      <c r="AH353" s="91"/>
      <c r="AI353" s="91"/>
      <c r="AJ353" s="91"/>
      <c r="AK353" s="91"/>
      <c r="AL353" s="46" t="s">
        <v>83</v>
      </c>
      <c r="AM353" s="91"/>
      <c r="AN353" s="91" t="s">
        <v>32</v>
      </c>
      <c r="AO353" s="91" t="s">
        <v>32</v>
      </c>
    </row>
    <row r="354" customFormat="false" ht="15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46" t="s">
        <v>32</v>
      </c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W355" s="46" t="s">
        <v>32</v>
      </c>
      <c r="X355" s="46" t="s">
        <v>32</v>
      </c>
      <c r="Y355" s="46"/>
      <c r="Z355" s="46"/>
      <c r="AA355" s="46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X356" s="46" t="s">
        <v>32</v>
      </c>
      <c r="Y356" s="46"/>
      <c r="Z356" s="46"/>
      <c r="AA356" s="46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</row>
    <row r="358" customFormat="false" ht="15.75" hidden="false" customHeight="false" outlineLevel="0" collapsed="false">
      <c r="A358" s="29" t="s">
        <v>317</v>
      </c>
      <c r="J358" s="34" t="s">
        <v>318</v>
      </c>
      <c r="K358" s="34"/>
      <c r="L358" s="95"/>
      <c r="N358" s="96"/>
      <c r="O358" s="96"/>
      <c r="P358" s="96"/>
    </row>
    <row r="359" customFormat="false" ht="15.75" hidden="false" customHeight="false" outlineLevel="0" collapsed="false">
      <c r="A359" s="96"/>
      <c r="J359" s="96"/>
      <c r="K359" s="96"/>
      <c r="L359" s="96"/>
      <c r="N359" s="96"/>
      <c r="O359" s="96"/>
      <c r="P359" s="96"/>
    </row>
    <row r="360" customFormat="false" ht="15.75" hidden="false" customHeight="false" outlineLevel="0" collapsed="false">
      <c r="A360" s="30" t="s">
        <v>319</v>
      </c>
    </row>
    <row r="361" customFormat="false" ht="15.75" hidden="false" customHeight="false" outlineLevel="0" collapsed="false">
      <c r="A361" s="30"/>
    </row>
    <row r="362" customFormat="false" ht="15.75" hidden="false" customHeight="false" outlineLevel="0" collapsed="false">
      <c r="A362" s="29" t="s">
        <v>213</v>
      </c>
      <c r="B362" s="34" t="s">
        <v>214</v>
      </c>
      <c r="G362" s="38" t="s">
        <v>320</v>
      </c>
      <c r="H362" s="34" t="s">
        <v>215</v>
      </c>
      <c r="I362" s="97" t="s">
        <v>320</v>
      </c>
      <c r="J362" s="34" t="s">
        <v>321</v>
      </c>
      <c r="K362" s="34" t="s">
        <v>322</v>
      </c>
      <c r="L362" s="97" t="s">
        <v>323</v>
      </c>
      <c r="M362" s="34" t="s">
        <v>42</v>
      </c>
      <c r="O362" s="34"/>
      <c r="P362" s="34"/>
    </row>
    <row r="363" customFormat="false" ht="15.75" hidden="false" customHeight="false" outlineLevel="0" collapsed="false">
      <c r="A363" s="29" t="s">
        <v>32</v>
      </c>
      <c r="B363" s="32" t="s">
        <v>219</v>
      </c>
      <c r="G363" s="38" t="s">
        <v>322</v>
      </c>
      <c r="H363" s="34" t="s">
        <v>324</v>
      </c>
      <c r="I363" s="98" t="s">
        <v>325</v>
      </c>
      <c r="J363" s="34" t="s">
        <v>326</v>
      </c>
      <c r="K363" s="34" t="s">
        <v>327</v>
      </c>
      <c r="L363" s="65" t="s">
        <v>324</v>
      </c>
      <c r="M363" s="34" t="s">
        <v>328</v>
      </c>
      <c r="O363" s="34"/>
      <c r="P363" s="34"/>
    </row>
    <row r="364" customFormat="false" ht="15.75" hidden="false" customHeight="false" outlineLevel="0" collapsed="false">
      <c r="A364" s="48"/>
      <c r="B364" s="34" t="s">
        <v>225</v>
      </c>
      <c r="G364" s="66" t="s">
        <v>329</v>
      </c>
      <c r="H364" s="34" t="s">
        <v>330</v>
      </c>
      <c r="I364" s="97" t="s">
        <v>89</v>
      </c>
      <c r="J364" s="34" t="s">
        <v>32</v>
      </c>
      <c r="K364" s="34"/>
      <c r="L364" s="97" t="s">
        <v>330</v>
      </c>
      <c r="M364" s="32" t="s">
        <v>331</v>
      </c>
      <c r="O364" s="34"/>
      <c r="P364" s="34"/>
    </row>
    <row r="365" customFormat="false" ht="15" hidden="false" customHeight="false" outlineLevel="0" collapsed="false">
      <c r="O365" s="27" t="s">
        <v>32</v>
      </c>
    </row>
    <row r="366" customFormat="false" ht="15" hidden="false" customHeight="false" outlineLevel="0" collapsed="false">
      <c r="A366" s="99" t="s">
        <v>332</v>
      </c>
      <c r="B366" s="100" t="n">
        <v>790113</v>
      </c>
      <c r="C366" s="100" t="n">
        <v>0</v>
      </c>
      <c r="D366" s="100" t="n">
        <v>0</v>
      </c>
      <c r="E366" s="100"/>
      <c r="F366" s="39" t="n">
        <v>0</v>
      </c>
      <c r="G366" s="39" t="n">
        <v>154000</v>
      </c>
      <c r="H366" s="39" t="n">
        <v>2271400</v>
      </c>
      <c r="I366" s="39" t="n">
        <v>0</v>
      </c>
      <c r="J366" s="39" t="n">
        <v>2697500</v>
      </c>
      <c r="K366" s="39"/>
      <c r="L366" s="39" t="n">
        <v>0</v>
      </c>
      <c r="M366" s="101" t="n">
        <f aca="false">SUM(B366+C366+J366-H366+K366-G366)</f>
        <v>1062213</v>
      </c>
      <c r="O366" s="46" t="s">
        <v>32</v>
      </c>
      <c r="P366" s="46"/>
      <c r="R366" s="46" t="s">
        <v>32</v>
      </c>
    </row>
    <row r="367" customFormat="false" ht="15" hidden="false" customHeight="false" outlineLevel="0" collapsed="false">
      <c r="A367" s="99" t="s">
        <v>333</v>
      </c>
      <c r="B367" s="100" t="n">
        <v>343350</v>
      </c>
      <c r="C367" s="100" t="n">
        <v>0</v>
      </c>
      <c r="D367" s="100" t="n">
        <v>0</v>
      </c>
      <c r="E367" s="100"/>
      <c r="F367" s="39" t="n">
        <v>0</v>
      </c>
      <c r="G367" s="39" t="n">
        <v>0</v>
      </c>
      <c r="H367" s="39" t="n">
        <v>750000</v>
      </c>
      <c r="I367" s="39" t="n">
        <v>0</v>
      </c>
      <c r="J367" s="39" t="n">
        <v>800000</v>
      </c>
      <c r="K367" s="39"/>
      <c r="L367" s="39" t="n">
        <v>-3350</v>
      </c>
      <c r="M367" s="101" t="n">
        <f aca="false">SUM(B367+C367+J367-H367+K367+L367)</f>
        <v>390000</v>
      </c>
      <c r="O367" s="46" t="s">
        <v>32</v>
      </c>
      <c r="P367" s="46"/>
    </row>
    <row r="368" customFormat="false" ht="15" hidden="false" customHeight="false" outlineLevel="0" collapsed="false">
      <c r="A368" s="99" t="s">
        <v>334</v>
      </c>
      <c r="B368" s="100" t="n">
        <v>1364750</v>
      </c>
      <c r="C368" s="100" t="n">
        <v>0</v>
      </c>
      <c r="D368" s="100" t="n">
        <v>0</v>
      </c>
      <c r="E368" s="100"/>
      <c r="F368" s="39" t="n">
        <v>0</v>
      </c>
      <c r="G368" s="39" t="n">
        <v>0</v>
      </c>
      <c r="H368" s="39" t="n">
        <v>108750</v>
      </c>
      <c r="I368" s="39" t="n">
        <v>0</v>
      </c>
      <c r="J368" s="39" t="n">
        <v>90000</v>
      </c>
      <c r="K368" s="39"/>
      <c r="L368" s="39" t="n">
        <v>-30000</v>
      </c>
      <c r="M368" s="100" t="n">
        <f aca="false">SUM(B368+C368+J368-H368+K368+L368)</f>
        <v>1316000</v>
      </c>
      <c r="O368" s="46" t="s">
        <v>32</v>
      </c>
      <c r="P368" s="46"/>
    </row>
    <row r="369" customFormat="false" ht="15" hidden="false" customHeight="false" outlineLevel="0" collapsed="false">
      <c r="A369" s="99" t="s">
        <v>335</v>
      </c>
      <c r="B369" s="100" t="n">
        <v>300017</v>
      </c>
      <c r="C369" s="100" t="n">
        <v>0</v>
      </c>
      <c r="D369" s="100" t="n">
        <v>0</v>
      </c>
      <c r="E369" s="100"/>
      <c r="F369" s="39" t="n">
        <v>0</v>
      </c>
      <c r="G369" s="39" t="n">
        <v>0</v>
      </c>
      <c r="H369" s="39" t="n">
        <v>274600</v>
      </c>
      <c r="I369" s="39" t="n">
        <v>154000</v>
      </c>
      <c r="J369" s="39" t="n">
        <v>289240</v>
      </c>
      <c r="K369" s="39"/>
      <c r="L369" s="39" t="n">
        <v>0</v>
      </c>
      <c r="M369" s="100" t="n">
        <f aca="false">SUM(B369+C369+J369-H369+K369+I369)</f>
        <v>468657</v>
      </c>
      <c r="O369" s="46" t="s">
        <v>32</v>
      </c>
      <c r="P369" s="46"/>
    </row>
    <row r="370" customFormat="false" ht="15" hidden="false" customHeight="false" outlineLevel="0" collapsed="false">
      <c r="A370" s="99" t="s">
        <v>336</v>
      </c>
      <c r="B370" s="100" t="n">
        <v>190916</v>
      </c>
      <c r="C370" s="100" t="n">
        <v>0</v>
      </c>
      <c r="D370" s="100" t="n">
        <v>0</v>
      </c>
      <c r="E370" s="100"/>
      <c r="F370" s="39" t="n">
        <v>0</v>
      </c>
      <c r="G370" s="39" t="n">
        <v>0</v>
      </c>
      <c r="H370" s="39" t="n">
        <v>130600</v>
      </c>
      <c r="I370" s="39" t="n">
        <v>0</v>
      </c>
      <c r="J370" s="39" t="n">
        <v>502500</v>
      </c>
      <c r="K370" s="39"/>
      <c r="L370" s="39" t="n">
        <v>0</v>
      </c>
      <c r="M370" s="100" t="n">
        <f aca="false">SUM(B370+C370+J370-H370+K370)</f>
        <v>562816</v>
      </c>
      <c r="O370" s="46" t="s">
        <v>32</v>
      </c>
      <c r="P370" s="46"/>
    </row>
    <row r="371" customFormat="false" ht="15" hidden="false" customHeight="false" outlineLevel="0" collapsed="false">
      <c r="A371" s="99" t="s">
        <v>337</v>
      </c>
      <c r="B371" s="100" t="n">
        <v>390562</v>
      </c>
      <c r="C371" s="100" t="n">
        <v>0</v>
      </c>
      <c r="D371" s="100" t="n">
        <v>0</v>
      </c>
      <c r="E371" s="100"/>
      <c r="F371" s="39" t="n">
        <v>0</v>
      </c>
      <c r="G371" s="39" t="n">
        <v>0</v>
      </c>
      <c r="H371" s="39" t="n">
        <v>375000</v>
      </c>
      <c r="I371" s="39" t="n">
        <v>0</v>
      </c>
      <c r="J371" s="39" t="n">
        <v>454000</v>
      </c>
      <c r="K371" s="39"/>
      <c r="L371" s="39" t="n">
        <v>0</v>
      </c>
      <c r="M371" s="101" t="n">
        <f aca="false">SUM(B371+C371+J371-H371+K371)</f>
        <v>469562</v>
      </c>
      <c r="O371" s="46" t="s">
        <v>32</v>
      </c>
      <c r="P371" s="46"/>
    </row>
    <row r="372" customFormat="false" ht="15" hidden="false" customHeight="false" outlineLevel="0" collapsed="false">
      <c r="A372" s="99" t="s">
        <v>103</v>
      </c>
      <c r="B372" s="100" t="n">
        <v>1454166.5</v>
      </c>
      <c r="C372" s="100" t="n">
        <v>0</v>
      </c>
      <c r="D372" s="100" t="n">
        <v>0</v>
      </c>
      <c r="E372" s="100"/>
      <c r="F372" s="39" t="n">
        <v>0</v>
      </c>
      <c r="G372" s="39" t="n">
        <v>0</v>
      </c>
      <c r="H372" s="39" t="n">
        <v>725750</v>
      </c>
      <c r="I372" s="39" t="n">
        <v>0</v>
      </c>
      <c r="J372" s="39" t="n">
        <v>140000</v>
      </c>
      <c r="K372" s="39"/>
      <c r="L372" s="39" t="n">
        <v>0</v>
      </c>
      <c r="M372" s="100" t="n">
        <f aca="false">SUM(B372+C372+J372-H372+K372)</f>
        <v>868416.5</v>
      </c>
      <c r="O372" s="46" t="s">
        <v>32</v>
      </c>
      <c r="P372" s="46"/>
    </row>
    <row r="373" customFormat="false" ht="15" hidden="false" customHeight="false" outlineLevel="0" collapsed="false">
      <c r="A373" s="99" t="s">
        <v>100</v>
      </c>
      <c r="B373" s="100" t="n">
        <v>0</v>
      </c>
      <c r="C373" s="100"/>
      <c r="D373" s="100"/>
      <c r="E373" s="100"/>
      <c r="F373" s="39"/>
      <c r="G373" s="39"/>
      <c r="H373" s="39"/>
      <c r="I373" s="39"/>
      <c r="J373" s="39" t="n">
        <v>110000</v>
      </c>
      <c r="K373" s="39"/>
      <c r="L373" s="39"/>
      <c r="M373" s="100" t="n">
        <f aca="false">SUM(B373+C373+J373-H373+K373)</f>
        <v>110000</v>
      </c>
      <c r="O373" s="46"/>
      <c r="P373" s="46"/>
    </row>
    <row r="374" customFormat="false" ht="15" hidden="false" customHeight="false" outlineLevel="0" collapsed="false">
      <c r="A374" s="99" t="s">
        <v>338</v>
      </c>
      <c r="B374" s="100" t="n">
        <v>190000</v>
      </c>
      <c r="C374" s="100" t="n">
        <v>0</v>
      </c>
      <c r="D374" s="100" t="n">
        <v>0</v>
      </c>
      <c r="E374" s="100"/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/>
      <c r="L374" s="39" t="n">
        <v>0</v>
      </c>
      <c r="M374" s="101" t="n">
        <f aca="false">SUM(B374+C374+J374-H374+K374)</f>
        <v>190000</v>
      </c>
      <c r="O374" s="46"/>
      <c r="P374" s="46"/>
    </row>
    <row r="375" customFormat="false" ht="15" hidden="false" customHeight="false" outlineLevel="0" collapsed="false">
      <c r="A375" s="99" t="s">
        <v>339</v>
      </c>
      <c r="B375" s="100" t="n">
        <v>726000</v>
      </c>
      <c r="C375" s="100" t="n">
        <v>0</v>
      </c>
      <c r="D375" s="100" t="n">
        <v>0</v>
      </c>
      <c r="E375" s="100"/>
      <c r="F375" s="39" t="n">
        <v>0</v>
      </c>
      <c r="G375" s="39" t="n">
        <v>0</v>
      </c>
      <c r="H375" s="39" t="n">
        <v>2172200</v>
      </c>
      <c r="I375" s="39" t="n">
        <v>0</v>
      </c>
      <c r="J375" s="39" t="n">
        <v>1765200</v>
      </c>
      <c r="K375" s="39"/>
      <c r="L375" s="39" t="n">
        <v>0</v>
      </c>
      <c r="M375" s="100" t="n">
        <f aca="false">SUM(B375+C375+J375-H375+K375)</f>
        <v>319000</v>
      </c>
      <c r="O375" s="46"/>
      <c r="P375" s="46"/>
    </row>
    <row r="376" customFormat="false" ht="15" hidden="false" customHeight="false" outlineLevel="0" collapsed="false">
      <c r="A376" s="99" t="s">
        <v>340</v>
      </c>
      <c r="B376" s="100" t="n">
        <v>104500</v>
      </c>
      <c r="C376" s="100" t="n">
        <v>0</v>
      </c>
      <c r="D376" s="100" t="n">
        <v>0</v>
      </c>
      <c r="E376" s="100"/>
      <c r="F376" s="39" t="n">
        <v>0</v>
      </c>
      <c r="G376" s="39" t="n">
        <v>0</v>
      </c>
      <c r="H376" s="39" t="n">
        <v>312000</v>
      </c>
      <c r="I376" s="39" t="n">
        <v>0</v>
      </c>
      <c r="J376" s="39" t="n">
        <v>540230</v>
      </c>
      <c r="K376" s="39" t="n">
        <v>-20000</v>
      </c>
      <c r="L376" s="39" t="n">
        <v>0</v>
      </c>
      <c r="M376" s="101" t="n">
        <f aca="false">SUM(B376+C376+J376-H376+K376)</f>
        <v>312730</v>
      </c>
      <c r="O376" s="46"/>
      <c r="P376" s="46"/>
    </row>
    <row r="377" customFormat="false" ht="15" hidden="false" customHeight="false" outlineLevel="0" collapsed="false">
      <c r="A377" s="99" t="s">
        <v>341</v>
      </c>
      <c r="B377" s="100" t="n">
        <v>991350</v>
      </c>
      <c r="C377" s="100" t="n">
        <v>0</v>
      </c>
      <c r="D377" s="100" t="n">
        <v>0</v>
      </c>
      <c r="E377" s="100"/>
      <c r="F377" s="39" t="n">
        <v>0</v>
      </c>
      <c r="G377" s="39" t="n">
        <v>0</v>
      </c>
      <c r="H377" s="39" t="n">
        <v>3084200</v>
      </c>
      <c r="I377" s="39" t="n">
        <v>0</v>
      </c>
      <c r="J377" s="39" t="n">
        <v>3159400</v>
      </c>
      <c r="K377" s="39"/>
      <c r="L377" s="39" t="n">
        <v>0</v>
      </c>
      <c r="M377" s="100" t="n">
        <f aca="false">SUM(B377+C377+J377-H377+K377)</f>
        <v>1066550</v>
      </c>
      <c r="O377" s="46" t="s">
        <v>32</v>
      </c>
      <c r="P377" s="46"/>
    </row>
    <row r="378" customFormat="false" ht="15" hidden="false" customHeight="false" outlineLevel="0" collapsed="false">
      <c r="A378" s="99" t="s">
        <v>342</v>
      </c>
      <c r="B378" s="100" t="n">
        <v>2427643</v>
      </c>
      <c r="C378" s="100" t="n">
        <v>0</v>
      </c>
      <c r="D378" s="100" t="n">
        <v>0</v>
      </c>
      <c r="E378" s="100"/>
      <c r="F378" s="39" t="n">
        <v>0</v>
      </c>
      <c r="G378" s="39" t="n">
        <v>0</v>
      </c>
      <c r="H378" s="39" t="n">
        <v>2087033</v>
      </c>
      <c r="I378" s="39" t="n">
        <v>0</v>
      </c>
      <c r="J378" s="39" t="n">
        <v>1910980</v>
      </c>
      <c r="K378" s="39"/>
      <c r="L378" s="39" t="n">
        <v>0</v>
      </c>
      <c r="M378" s="100" t="n">
        <f aca="false">SUM(B378+C378+J378-H378+K378)</f>
        <v>2251590</v>
      </c>
      <c r="O378" s="46"/>
      <c r="P378" s="46"/>
    </row>
    <row r="379" customFormat="false" ht="15" hidden="false" customHeight="false" outlineLevel="0" collapsed="false">
      <c r="B379" s="39"/>
      <c r="C379" s="39" t="s">
        <v>32</v>
      </c>
      <c r="D379" s="39" t="s">
        <v>32</v>
      </c>
      <c r="E379" s="39"/>
      <c r="F379" s="39"/>
      <c r="G379" s="39"/>
      <c r="H379" s="39"/>
      <c r="I379" s="39"/>
      <c r="J379" s="39"/>
      <c r="K379" s="39"/>
      <c r="L379" s="39"/>
      <c r="M379" s="39"/>
      <c r="R379" s="102" t="s">
        <v>32</v>
      </c>
    </row>
    <row r="380" customFormat="false" ht="15.75" hidden="false" customHeight="false" outlineLevel="0" collapsed="false">
      <c r="A380" s="96" t="s">
        <v>343</v>
      </c>
      <c r="B380" s="103" t="n">
        <f aca="false">SUM(B366:B379)</f>
        <v>9273367.5</v>
      </c>
      <c r="C380" s="103" t="n">
        <f aca="false">SUM(C366:C379)</f>
        <v>0</v>
      </c>
      <c r="D380" s="103" t="n">
        <f aca="false">SUM(D366:D379)</f>
        <v>0</v>
      </c>
      <c r="E380" s="103" t="n">
        <f aca="false">SUM(E366:E379)</f>
        <v>0</v>
      </c>
      <c r="F380" s="103" t="n">
        <f aca="false">SUM(F366:F379)</f>
        <v>0</v>
      </c>
      <c r="G380" s="103" t="n">
        <f aca="false">SUM(G366:G379)</f>
        <v>154000</v>
      </c>
      <c r="H380" s="103" t="n">
        <f aca="false">SUM(H366:H379)</f>
        <v>12291533</v>
      </c>
      <c r="I380" s="103" t="n">
        <f aca="false">SUM(I366:I379)</f>
        <v>154000</v>
      </c>
      <c r="J380" s="103" t="n">
        <f aca="false">SUM(J366:J379)</f>
        <v>12459050</v>
      </c>
      <c r="K380" s="103" t="n">
        <f aca="false">SUM(K366:K379)</f>
        <v>-20000</v>
      </c>
      <c r="L380" s="103" t="n">
        <f aca="false">SUM(L366:L379)</f>
        <v>-33350</v>
      </c>
      <c r="M380" s="103" t="n">
        <f aca="false">SUM(M366:M379)</f>
        <v>9387534.5</v>
      </c>
      <c r="O380" s="104"/>
      <c r="P380" s="104"/>
      <c r="S380" s="105" t="s">
        <v>32</v>
      </c>
    </row>
    <row r="381" customFormat="false" ht="15" hidden="false" customHeight="false" outlineLevel="0" collapsed="false">
      <c r="A381" s="28"/>
      <c r="B381" s="39"/>
      <c r="C381" s="39"/>
      <c r="D381" s="39"/>
      <c r="E381" s="39"/>
      <c r="G381" s="39"/>
      <c r="H381" s="39"/>
      <c r="I381" s="39"/>
      <c r="J381" s="39"/>
      <c r="K381" s="39"/>
      <c r="L381" s="39"/>
      <c r="M381" s="39"/>
      <c r="O381" s="28"/>
      <c r="P381" s="28"/>
    </row>
    <row r="382" customFormat="false" ht="15.75" hidden="false" customHeight="false" outlineLevel="0" collapsed="false">
      <c r="A382" s="29" t="s">
        <v>344</v>
      </c>
      <c r="B382" s="39"/>
      <c r="C382" s="39"/>
      <c r="D382" s="39"/>
      <c r="E382" s="39"/>
      <c r="G382" s="39"/>
      <c r="H382" s="39"/>
      <c r="I382" s="39"/>
      <c r="J382" s="39"/>
      <c r="K382" s="39"/>
      <c r="L382" s="39"/>
      <c r="M382" s="39"/>
    </row>
    <row r="383" customFormat="false" ht="15" hidden="false" customHeight="false" outlineLevel="0" collapsed="false">
      <c r="A383" s="106"/>
      <c r="B383" s="39"/>
      <c r="C383" s="39"/>
      <c r="D383" s="39"/>
      <c r="E383" s="39"/>
      <c r="G383" s="39"/>
      <c r="H383" s="39"/>
      <c r="I383" s="39"/>
      <c r="J383" s="39"/>
      <c r="K383" s="39"/>
      <c r="L383" s="39"/>
      <c r="M383" s="39"/>
    </row>
    <row r="384" customFormat="false" ht="15.75" hidden="false" customHeight="false" outlineLevel="0" collapsed="false">
      <c r="A384" s="29" t="s">
        <v>213</v>
      </c>
      <c r="B384" s="97" t="s">
        <v>214</v>
      </c>
      <c r="C384" s="97" t="s">
        <v>320</v>
      </c>
      <c r="D384" s="98" t="s">
        <v>345</v>
      </c>
      <c r="E384" s="98"/>
      <c r="F384" s="32" t="s">
        <v>32</v>
      </c>
      <c r="G384" s="38" t="s">
        <v>320</v>
      </c>
      <c r="H384" s="34" t="s">
        <v>215</v>
      </c>
      <c r="I384" s="97" t="s">
        <v>323</v>
      </c>
      <c r="J384" s="34" t="s">
        <v>321</v>
      </c>
      <c r="K384" s="34"/>
      <c r="L384" s="97"/>
      <c r="M384" s="97" t="s">
        <v>42</v>
      </c>
      <c r="O384" s="34"/>
      <c r="P384" s="34"/>
    </row>
    <row r="385" customFormat="false" ht="15.75" hidden="false" customHeight="false" outlineLevel="0" collapsed="false">
      <c r="A385" s="106" t="s">
        <v>32</v>
      </c>
      <c r="B385" s="98" t="s">
        <v>219</v>
      </c>
      <c r="C385" s="98" t="s">
        <v>325</v>
      </c>
      <c r="D385" s="97" t="s">
        <v>346</v>
      </c>
      <c r="E385" s="97"/>
      <c r="F385" s="32" t="s">
        <v>32</v>
      </c>
      <c r="G385" s="38" t="s">
        <v>322</v>
      </c>
      <c r="H385" s="34" t="s">
        <v>324</v>
      </c>
      <c r="I385" s="65" t="s">
        <v>324</v>
      </c>
      <c r="J385" s="34" t="s">
        <v>326</v>
      </c>
      <c r="K385" s="34"/>
      <c r="L385" s="97"/>
      <c r="M385" s="97" t="s">
        <v>328</v>
      </c>
      <c r="O385" s="34"/>
      <c r="P385" s="34"/>
    </row>
    <row r="386" customFormat="false" ht="15.75" hidden="false" customHeight="false" outlineLevel="0" collapsed="false">
      <c r="A386" s="48"/>
      <c r="B386" s="97" t="s">
        <v>225</v>
      </c>
      <c r="C386" s="97" t="s">
        <v>89</v>
      </c>
      <c r="F386" s="32" t="s">
        <v>32</v>
      </c>
      <c r="G386" s="66" t="s">
        <v>329</v>
      </c>
      <c r="H386" s="34" t="s">
        <v>330</v>
      </c>
      <c r="I386" s="97" t="s">
        <v>330</v>
      </c>
      <c r="J386" s="39"/>
      <c r="K386" s="39"/>
      <c r="L386" s="97"/>
      <c r="M386" s="98" t="s">
        <v>347</v>
      </c>
      <c r="O386" s="34"/>
      <c r="P386" s="34"/>
    </row>
    <row r="387" customFormat="false" ht="15" hidden="false" customHeight="false" outlineLevel="0" collapsed="false">
      <c r="B387" s="39"/>
      <c r="C387" s="39"/>
      <c r="D387" s="39"/>
      <c r="E387" s="39"/>
      <c r="G387" s="39"/>
      <c r="H387" s="39"/>
      <c r="I387" s="39"/>
      <c r="J387" s="39"/>
      <c r="K387" s="39"/>
      <c r="L387" s="39"/>
      <c r="M387" s="39"/>
    </row>
    <row r="388" customFormat="false" ht="15" hidden="false" customHeight="false" outlineLevel="0" collapsed="false">
      <c r="A388" s="99" t="s">
        <v>333</v>
      </c>
      <c r="B388" s="100" t="n">
        <v>732400</v>
      </c>
      <c r="C388" s="100" t="n">
        <v>0</v>
      </c>
      <c r="D388" s="100" t="n">
        <v>0</v>
      </c>
      <c r="E388" s="100"/>
      <c r="F388" s="39" t="n">
        <v>0</v>
      </c>
      <c r="G388" s="100" t="n">
        <v>0</v>
      </c>
      <c r="H388" s="100" t="n">
        <v>48000</v>
      </c>
      <c r="I388" s="100" t="n">
        <v>0</v>
      </c>
      <c r="J388" s="100" t="n">
        <v>287000</v>
      </c>
      <c r="K388" s="100"/>
      <c r="L388" s="100" t="n">
        <v>0</v>
      </c>
      <c r="M388" s="101" t="n">
        <f aca="false">SUM(B388+C388+J388-H388-I388)</f>
        <v>971400</v>
      </c>
      <c r="O388" s="107" t="s">
        <v>32</v>
      </c>
      <c r="P388" s="107"/>
      <c r="R388" s="108"/>
    </row>
    <row r="389" customFormat="false" ht="15" hidden="false" customHeight="false" outlineLevel="0" collapsed="false">
      <c r="A389" s="99" t="s">
        <v>348</v>
      </c>
      <c r="B389" s="100" t="n">
        <v>1011033</v>
      </c>
      <c r="C389" s="100" t="n">
        <v>0</v>
      </c>
      <c r="D389" s="100" t="n">
        <v>0</v>
      </c>
      <c r="E389" s="100"/>
      <c r="F389" s="39" t="n">
        <v>0</v>
      </c>
      <c r="G389" s="100" t="n">
        <v>0</v>
      </c>
      <c r="H389" s="100" t="n">
        <v>38000</v>
      </c>
      <c r="I389" s="100" t="n">
        <v>0</v>
      </c>
      <c r="J389" s="100" t="n">
        <v>19000</v>
      </c>
      <c r="K389" s="100"/>
      <c r="L389" s="100" t="n">
        <v>0</v>
      </c>
      <c r="M389" s="100" t="n">
        <f aca="false">SUM(B389+C389+J389-H389-I389)</f>
        <v>992033</v>
      </c>
      <c r="O389" s="107"/>
      <c r="P389" s="107"/>
      <c r="R389" s="108"/>
    </row>
    <row r="390" customFormat="false" ht="15" hidden="false" customHeight="false" outlineLevel="0" collapsed="false">
      <c r="A390" s="99" t="s">
        <v>334</v>
      </c>
      <c r="B390" s="100" t="n">
        <v>865688</v>
      </c>
      <c r="C390" s="100" t="n">
        <v>0</v>
      </c>
      <c r="D390" s="100" t="n">
        <v>0</v>
      </c>
      <c r="E390" s="100"/>
      <c r="F390" s="39" t="n">
        <v>0</v>
      </c>
      <c r="G390" s="100" t="n">
        <v>0</v>
      </c>
      <c r="H390" s="100" t="n">
        <v>215500</v>
      </c>
      <c r="I390" s="100" t="n">
        <v>382188</v>
      </c>
      <c r="J390" s="100" t="n">
        <v>211000</v>
      </c>
      <c r="K390" s="100"/>
      <c r="L390" s="100" t="n">
        <v>0</v>
      </c>
      <c r="M390" s="100" t="n">
        <f aca="false">SUM(B390+C390+J390-H390-I390)</f>
        <v>479000</v>
      </c>
      <c r="O390" s="107"/>
      <c r="P390" s="107"/>
      <c r="R390" s="108"/>
    </row>
    <row r="391" customFormat="false" ht="15" hidden="false" customHeight="false" outlineLevel="0" collapsed="false">
      <c r="A391" s="99" t="s">
        <v>335</v>
      </c>
      <c r="B391" s="100" t="n">
        <v>411700</v>
      </c>
      <c r="C391" s="100" t="n">
        <v>684000</v>
      </c>
      <c r="D391" s="100" t="n">
        <v>0</v>
      </c>
      <c r="E391" s="100"/>
      <c r="F391" s="39" t="n">
        <v>0</v>
      </c>
      <c r="G391" s="100" t="n">
        <v>0</v>
      </c>
      <c r="H391" s="100" t="n">
        <v>107800</v>
      </c>
      <c r="I391" s="100" t="n">
        <v>0</v>
      </c>
      <c r="J391" s="100" t="n">
        <v>155700</v>
      </c>
      <c r="K391" s="100"/>
      <c r="L391" s="100" t="n">
        <v>0</v>
      </c>
      <c r="M391" s="100" t="n">
        <f aca="false">SUM(B391+C391+J391-H391-I391)</f>
        <v>1143600</v>
      </c>
      <c r="O391" s="107"/>
      <c r="P391" s="107"/>
      <c r="R391" s="108"/>
    </row>
    <row r="392" customFormat="false" ht="15" hidden="false" customHeight="false" outlineLevel="0" collapsed="false">
      <c r="A392" s="99" t="s">
        <v>332</v>
      </c>
      <c r="B392" s="100" t="n">
        <v>1160083</v>
      </c>
      <c r="C392" s="100" t="n">
        <v>0</v>
      </c>
      <c r="D392" s="100" t="n">
        <v>0</v>
      </c>
      <c r="E392" s="100"/>
      <c r="F392" s="39" t="n">
        <v>0</v>
      </c>
      <c r="G392" s="100" t="n">
        <v>684000</v>
      </c>
      <c r="H392" s="100" t="n">
        <v>271500</v>
      </c>
      <c r="I392" s="100" t="n">
        <v>0</v>
      </c>
      <c r="J392" s="100" t="n">
        <v>473000</v>
      </c>
      <c r="K392" s="100"/>
      <c r="L392" s="100" t="n">
        <v>0</v>
      </c>
      <c r="M392" s="101" t="n">
        <f aca="false">SUM(B392+C392+J392-H392-I392-G392)</f>
        <v>677583</v>
      </c>
      <c r="O392" s="107" t="s">
        <v>32</v>
      </c>
      <c r="P392" s="107"/>
      <c r="R392" s="108"/>
    </row>
    <row r="393" customFormat="false" ht="15" hidden="false" customHeight="false" outlineLevel="0" collapsed="false">
      <c r="A393" s="99" t="s">
        <v>336</v>
      </c>
      <c r="B393" s="100" t="n">
        <v>715300</v>
      </c>
      <c r="C393" s="100" t="n">
        <v>0</v>
      </c>
      <c r="D393" s="100" t="n">
        <v>0</v>
      </c>
      <c r="E393" s="100"/>
      <c r="F393" s="39" t="n">
        <v>0</v>
      </c>
      <c r="G393" s="100" t="n">
        <v>0</v>
      </c>
      <c r="H393" s="100" t="n">
        <v>61000</v>
      </c>
      <c r="I393" s="100" t="n">
        <v>0</v>
      </c>
      <c r="J393" s="100" t="n">
        <v>75000</v>
      </c>
      <c r="K393" s="100"/>
      <c r="L393" s="100" t="n">
        <v>0</v>
      </c>
      <c r="M393" s="100" t="n">
        <f aca="false">SUM(B393+C393+J393-H393-I393)</f>
        <v>729300</v>
      </c>
      <c r="O393" s="107" t="s">
        <v>32</v>
      </c>
      <c r="P393" s="107"/>
      <c r="R393" s="108"/>
    </row>
    <row r="394" customFormat="false" ht="15" hidden="false" customHeight="false" outlineLevel="0" collapsed="false">
      <c r="A394" s="99" t="s">
        <v>337</v>
      </c>
      <c r="B394" s="100" t="n">
        <v>1609839</v>
      </c>
      <c r="C394" s="100" t="n">
        <v>0</v>
      </c>
      <c r="D394" s="100" t="n">
        <v>0</v>
      </c>
      <c r="E394" s="100"/>
      <c r="F394" s="39" t="n">
        <v>0</v>
      </c>
      <c r="G394" s="100" t="n">
        <v>0</v>
      </c>
      <c r="H394" s="100" t="n">
        <v>81000</v>
      </c>
      <c r="I394" s="100" t="n">
        <v>0</v>
      </c>
      <c r="J394" s="100" t="n">
        <v>169000</v>
      </c>
      <c r="K394" s="100"/>
      <c r="L394" s="100" t="n">
        <v>0</v>
      </c>
      <c r="M394" s="101" t="n">
        <f aca="false">SUM(B394+C394+J394-H394-I394)</f>
        <v>1697839</v>
      </c>
      <c r="O394" s="107" t="s">
        <v>32</v>
      </c>
      <c r="P394" s="107"/>
      <c r="R394" s="108"/>
    </row>
    <row r="395" customFormat="false" ht="15" hidden="false" customHeight="false" outlineLevel="0" collapsed="false">
      <c r="A395" s="99" t="s">
        <v>341</v>
      </c>
      <c r="B395" s="100" t="n">
        <v>3852600</v>
      </c>
      <c r="C395" s="100" t="n">
        <v>0</v>
      </c>
      <c r="D395" s="100" t="n">
        <v>0</v>
      </c>
      <c r="E395" s="100"/>
      <c r="F395" s="39" t="n">
        <v>0</v>
      </c>
      <c r="G395" s="100" t="n">
        <v>0</v>
      </c>
      <c r="H395" s="100" t="n">
        <v>202000</v>
      </c>
      <c r="I395" s="100" t="n">
        <v>0</v>
      </c>
      <c r="J395" s="100" t="n">
        <v>384000</v>
      </c>
      <c r="K395" s="100"/>
      <c r="L395" s="100" t="n">
        <v>0</v>
      </c>
      <c r="M395" s="100" t="n">
        <f aca="false">SUM(B395+C395+J395-H395-I395)</f>
        <v>4034600</v>
      </c>
      <c r="O395" s="107"/>
      <c r="P395" s="107"/>
      <c r="R395" s="108"/>
    </row>
    <row r="396" customFormat="false" ht="15" hidden="false" customHeight="false" outlineLevel="0" collapsed="false">
      <c r="A396" s="99" t="s">
        <v>339</v>
      </c>
      <c r="B396" s="100" t="n">
        <v>380000</v>
      </c>
      <c r="C396" s="100" t="n">
        <v>0</v>
      </c>
      <c r="D396" s="100" t="n">
        <v>0</v>
      </c>
      <c r="E396" s="100"/>
      <c r="F396" s="39" t="n">
        <v>0</v>
      </c>
      <c r="G396" s="100" t="n">
        <v>0</v>
      </c>
      <c r="H396" s="100" t="n">
        <v>48000</v>
      </c>
      <c r="I396" s="100" t="n">
        <v>0</v>
      </c>
      <c r="J396" s="100" t="n">
        <v>99000</v>
      </c>
      <c r="K396" s="100"/>
      <c r="L396" s="100" t="n">
        <v>0</v>
      </c>
      <c r="M396" s="100" t="n">
        <f aca="false">SUM(B396+C396+J396-H396-I396)</f>
        <v>431000</v>
      </c>
      <c r="O396" s="107"/>
      <c r="P396" s="107"/>
      <c r="R396" s="108"/>
    </row>
    <row r="397" customFormat="false" ht="15" hidden="false" customHeight="false" outlineLevel="0" collapsed="false">
      <c r="A397" s="99" t="s">
        <v>340</v>
      </c>
      <c r="B397" s="100" t="n">
        <v>679000</v>
      </c>
      <c r="C397" s="100" t="n">
        <v>0</v>
      </c>
      <c r="D397" s="100" t="n">
        <v>0</v>
      </c>
      <c r="E397" s="100"/>
      <c r="F397" s="39" t="n">
        <v>0</v>
      </c>
      <c r="G397" s="100" t="n">
        <v>0</v>
      </c>
      <c r="H397" s="100" t="n">
        <v>156000</v>
      </c>
      <c r="I397" s="100" t="n">
        <v>0</v>
      </c>
      <c r="J397" s="100" t="n">
        <v>242000</v>
      </c>
      <c r="K397" s="100"/>
      <c r="L397" s="100" t="n">
        <v>0</v>
      </c>
      <c r="M397" s="101" t="n">
        <f aca="false">SUM(B397+C397+J397-H397-I397)</f>
        <v>765000</v>
      </c>
      <c r="O397" s="107"/>
      <c r="P397" s="107"/>
      <c r="R397" s="108"/>
    </row>
    <row r="398" customFormat="false" ht="15" hidden="false" customHeight="false" outlineLevel="0" collapsed="false">
      <c r="A398" s="99" t="s">
        <v>342</v>
      </c>
      <c r="B398" s="100" t="n">
        <v>899000</v>
      </c>
      <c r="C398" s="100" t="n">
        <v>0</v>
      </c>
      <c r="D398" s="100" t="n">
        <v>0</v>
      </c>
      <c r="E398" s="100"/>
      <c r="F398" s="39" t="n">
        <v>0</v>
      </c>
      <c r="G398" s="100" t="n">
        <v>0</v>
      </c>
      <c r="H398" s="100" t="n">
        <v>185500</v>
      </c>
      <c r="I398" s="100" t="n">
        <v>194000</v>
      </c>
      <c r="J398" s="100" t="n">
        <v>355500</v>
      </c>
      <c r="K398" s="100"/>
      <c r="L398" s="100" t="n">
        <v>0</v>
      </c>
      <c r="M398" s="100" t="n">
        <f aca="false">SUM(B398+C398+J398-H398-I398)</f>
        <v>875000</v>
      </c>
      <c r="O398" s="107"/>
      <c r="P398" s="107"/>
      <c r="R398" s="108"/>
    </row>
    <row r="399" customFormat="false" ht="1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R399" s="102"/>
    </row>
    <row r="400" customFormat="false" ht="15.75" hidden="false" customHeight="false" outlineLevel="0" collapsed="false">
      <c r="A400" s="96" t="s">
        <v>343</v>
      </c>
      <c r="B400" s="103" t="n">
        <f aca="false">SUM(B388:B399)</f>
        <v>12316643</v>
      </c>
      <c r="C400" s="103" t="n">
        <f aca="false">SUM(C388:C399)</f>
        <v>684000</v>
      </c>
      <c r="D400" s="103" t="n">
        <f aca="false">SUM(D388:D399)</f>
        <v>0</v>
      </c>
      <c r="E400" s="103" t="n">
        <f aca="false">SUM(E388:E399)</f>
        <v>0</v>
      </c>
      <c r="F400" s="103" t="n">
        <f aca="false">SUM(F388:F399)</f>
        <v>0</v>
      </c>
      <c r="G400" s="103" t="n">
        <f aca="false">SUM(G388:G399)</f>
        <v>684000</v>
      </c>
      <c r="H400" s="103" t="n">
        <f aca="false">SUM(H388:H399)</f>
        <v>1414300</v>
      </c>
      <c r="I400" s="103" t="n">
        <f aca="false">SUM(I388:I399)</f>
        <v>576188</v>
      </c>
      <c r="J400" s="103" t="n">
        <f aca="false">SUM(J388:J399)</f>
        <v>2470200</v>
      </c>
      <c r="K400" s="103" t="n">
        <f aca="false">SUM(K388:K399)</f>
        <v>0</v>
      </c>
      <c r="L400" s="103" t="n">
        <f aca="false">SUM(L388:L399)</f>
        <v>0</v>
      </c>
      <c r="M400" s="103" t="n">
        <f aca="false">SUM(M388:M399)</f>
        <v>12796355</v>
      </c>
      <c r="O400" s="104"/>
      <c r="P400" s="104"/>
      <c r="S400" s="105" t="s">
        <v>32</v>
      </c>
    </row>
    <row r="401" customFormat="false" ht="15.75" hidden="false" customHeight="false" outlineLevel="0" collapsed="false">
      <c r="A401" s="41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O401" s="28"/>
      <c r="P401" s="28"/>
    </row>
    <row r="402" customFormat="false" ht="15.75" hidden="false" customHeight="false" outlineLevel="0" collapsed="false">
      <c r="A402" s="29" t="s">
        <v>349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5.75" hidden="false" customHeight="false" outlineLevel="0" collapsed="false">
      <c r="A403" s="31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</row>
    <row r="404" customFormat="false" ht="15.75" hidden="false" customHeight="false" outlineLevel="0" collapsed="false">
      <c r="A404" s="29" t="s">
        <v>213</v>
      </c>
      <c r="B404" s="97" t="s">
        <v>214</v>
      </c>
      <c r="C404" s="97" t="s">
        <v>32</v>
      </c>
      <c r="D404" s="98" t="s">
        <v>345</v>
      </c>
      <c r="E404" s="98"/>
      <c r="F404" s="97" t="s">
        <v>350</v>
      </c>
      <c r="G404" s="38" t="s">
        <v>320</v>
      </c>
      <c r="H404" s="34" t="s">
        <v>215</v>
      </c>
      <c r="I404" s="97" t="s">
        <v>345</v>
      </c>
      <c r="J404" s="34" t="s">
        <v>321</v>
      </c>
      <c r="K404" s="97" t="s">
        <v>345</v>
      </c>
      <c r="L404" s="97" t="s">
        <v>32</v>
      </c>
      <c r="M404" s="97" t="s">
        <v>42</v>
      </c>
      <c r="O404" s="34"/>
      <c r="P404" s="34"/>
    </row>
    <row r="405" customFormat="false" ht="15.75" hidden="false" customHeight="false" outlineLevel="0" collapsed="false">
      <c r="A405" s="109" t="s">
        <v>32</v>
      </c>
      <c r="B405" s="98" t="s">
        <v>219</v>
      </c>
      <c r="C405" s="98" t="s">
        <v>32</v>
      </c>
      <c r="D405" s="97" t="s">
        <v>346</v>
      </c>
      <c r="E405" s="97"/>
      <c r="F405" s="98"/>
      <c r="G405" s="38" t="s">
        <v>322</v>
      </c>
      <c r="H405" s="34" t="s">
        <v>324</v>
      </c>
      <c r="I405" s="97" t="s">
        <v>351</v>
      </c>
      <c r="J405" s="34" t="s">
        <v>326</v>
      </c>
      <c r="K405" s="34" t="s">
        <v>352</v>
      </c>
      <c r="L405" s="97" t="s">
        <v>32</v>
      </c>
      <c r="M405" s="97" t="s">
        <v>328</v>
      </c>
      <c r="O405" s="34"/>
      <c r="P405" s="34"/>
    </row>
    <row r="406" customFormat="false" ht="15.75" hidden="false" customHeight="false" outlineLevel="0" collapsed="false">
      <c r="B406" s="97" t="s">
        <v>225</v>
      </c>
      <c r="C406" s="97" t="s">
        <v>32</v>
      </c>
      <c r="F406" s="97"/>
      <c r="G406" s="66" t="s">
        <v>329</v>
      </c>
      <c r="H406" s="34" t="s">
        <v>330</v>
      </c>
      <c r="I406" s="97" t="s">
        <v>353</v>
      </c>
      <c r="J406" s="39"/>
      <c r="K406" s="39"/>
      <c r="L406" s="97"/>
      <c r="M406" s="98" t="s">
        <v>347</v>
      </c>
      <c r="O406" s="34"/>
      <c r="P406" s="34"/>
    </row>
    <row r="407" customFormat="false" ht="1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</row>
    <row r="408" customFormat="false" ht="15" hidden="false" customHeight="false" outlineLevel="0" collapsed="false">
      <c r="A408" s="99" t="s">
        <v>333</v>
      </c>
      <c r="B408" s="100" t="n">
        <v>1244434.6</v>
      </c>
      <c r="C408" s="100" t="n">
        <v>0</v>
      </c>
      <c r="D408" s="100" t="n">
        <v>0</v>
      </c>
      <c r="E408" s="100"/>
      <c r="F408" s="100" t="n">
        <v>0</v>
      </c>
      <c r="G408" s="100" t="n">
        <v>0</v>
      </c>
      <c r="H408" s="100" t="n">
        <v>589037</v>
      </c>
      <c r="I408" s="100" t="n">
        <v>0</v>
      </c>
      <c r="J408" s="100" t="n">
        <v>1695022</v>
      </c>
      <c r="K408" s="100"/>
      <c r="L408" s="100" t="n">
        <v>0</v>
      </c>
      <c r="M408" s="101" t="n">
        <f aca="false">SUM(B408+C408+J408-H408+K408)</f>
        <v>2350419.6</v>
      </c>
      <c r="O408" s="107" t="s">
        <v>32</v>
      </c>
      <c r="P408" s="107"/>
      <c r="R408" s="108"/>
      <c r="T408" s="27" t="s">
        <v>32</v>
      </c>
    </row>
    <row r="409" customFormat="false" ht="15" hidden="false" customHeight="false" outlineLevel="0" collapsed="false">
      <c r="A409" s="99" t="s">
        <v>348</v>
      </c>
      <c r="B409" s="100" t="n">
        <v>80000</v>
      </c>
      <c r="C409" s="100" t="n">
        <v>0</v>
      </c>
      <c r="D409" s="100" t="n">
        <v>0</v>
      </c>
      <c r="E409" s="100"/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/>
      <c r="L409" s="100" t="n">
        <v>0</v>
      </c>
      <c r="M409" s="100" t="n">
        <f aca="false">SUM(B409+C409+J409-H409+K409)</f>
        <v>80000</v>
      </c>
      <c r="O409" s="107"/>
      <c r="P409" s="107"/>
      <c r="R409" s="108"/>
    </row>
    <row r="410" customFormat="false" ht="15" hidden="false" customHeight="false" outlineLevel="0" collapsed="false">
      <c r="A410" s="99" t="s">
        <v>334</v>
      </c>
      <c r="B410" s="100" t="n">
        <v>921504</v>
      </c>
      <c r="C410" s="100" t="n">
        <v>0</v>
      </c>
      <c r="D410" s="100" t="n">
        <v>0</v>
      </c>
      <c r="E410" s="100"/>
      <c r="F410" s="100" t="n">
        <v>190500</v>
      </c>
      <c r="G410" s="100" t="n">
        <v>0</v>
      </c>
      <c r="H410" s="100" t="n">
        <v>756500</v>
      </c>
      <c r="I410" s="100" t="n">
        <v>0</v>
      </c>
      <c r="J410" s="100" t="n">
        <v>713750</v>
      </c>
      <c r="K410" s="100"/>
      <c r="L410" s="100" t="n">
        <v>0</v>
      </c>
      <c r="M410" s="100" t="n">
        <f aca="false">SUM(B410+C410+J410-H410+K410-F410)</f>
        <v>688254</v>
      </c>
      <c r="O410" s="107"/>
      <c r="P410" s="107"/>
      <c r="R410" s="108"/>
    </row>
    <row r="411" customFormat="false" ht="15" hidden="false" customHeight="false" outlineLevel="0" collapsed="false">
      <c r="A411" s="99" t="s">
        <v>335</v>
      </c>
      <c r="B411" s="100" t="n">
        <v>353179</v>
      </c>
      <c r="C411" s="100" t="n">
        <v>0</v>
      </c>
      <c r="D411" s="100" t="n">
        <v>37000</v>
      </c>
      <c r="E411" s="100"/>
      <c r="F411" s="100" t="n">
        <v>0</v>
      </c>
      <c r="G411" s="100" t="n">
        <v>0</v>
      </c>
      <c r="H411" s="100" t="n">
        <v>59173</v>
      </c>
      <c r="I411" s="100" t="n">
        <v>0</v>
      </c>
      <c r="J411" s="100" t="n">
        <v>133500</v>
      </c>
      <c r="K411" s="100"/>
      <c r="L411" s="100" t="n">
        <v>0</v>
      </c>
      <c r="M411" s="100" t="n">
        <f aca="false">SUM(B411+C411+J411-H411+K411+D411)</f>
        <v>464506</v>
      </c>
      <c r="O411" s="107"/>
      <c r="P411" s="107"/>
      <c r="R411" s="108"/>
    </row>
    <row r="412" customFormat="false" ht="15" hidden="false" customHeight="false" outlineLevel="0" collapsed="false">
      <c r="A412" s="99" t="s">
        <v>332</v>
      </c>
      <c r="B412" s="100" t="n">
        <v>3597464.42</v>
      </c>
      <c r="C412" s="100" t="n">
        <v>0</v>
      </c>
      <c r="D412" s="100" t="n">
        <v>0</v>
      </c>
      <c r="E412" s="100"/>
      <c r="F412" s="100" t="n">
        <v>0</v>
      </c>
      <c r="G412" s="100" t="n">
        <v>37000</v>
      </c>
      <c r="H412" s="100" t="n">
        <v>1083898</v>
      </c>
      <c r="I412" s="100" t="n">
        <v>0</v>
      </c>
      <c r="J412" s="100" t="n">
        <v>814433</v>
      </c>
      <c r="K412" s="100"/>
      <c r="L412" s="100"/>
      <c r="M412" s="101" t="n">
        <f aca="false">SUM(B412+C412+J412-H412+K412-G412)</f>
        <v>3290999.42</v>
      </c>
      <c r="O412" s="110" t="s">
        <v>32</v>
      </c>
      <c r="P412" s="107"/>
      <c r="R412" s="108"/>
    </row>
    <row r="413" customFormat="false" ht="15" hidden="false" customHeight="false" outlineLevel="0" collapsed="false">
      <c r="A413" s="99" t="s">
        <v>336</v>
      </c>
      <c r="B413" s="100" t="n">
        <v>731167</v>
      </c>
      <c r="C413" s="100" t="n">
        <v>0</v>
      </c>
      <c r="D413" s="100" t="n">
        <v>0</v>
      </c>
      <c r="E413" s="100"/>
      <c r="F413" s="100" t="n">
        <v>0</v>
      </c>
      <c r="G413" s="100" t="n">
        <v>0</v>
      </c>
      <c r="H413" s="100" t="n">
        <v>510201</v>
      </c>
      <c r="I413" s="100" t="n">
        <v>0</v>
      </c>
      <c r="J413" s="100" t="n">
        <v>905799</v>
      </c>
      <c r="K413" s="100"/>
      <c r="L413" s="100" t="n">
        <v>0</v>
      </c>
      <c r="M413" s="100" t="n">
        <f aca="false">SUM(B413+C413+J413-H413+K413)</f>
        <v>1126765</v>
      </c>
      <c r="O413" s="107" t="s">
        <v>32</v>
      </c>
      <c r="P413" s="107"/>
      <c r="R413" s="108"/>
    </row>
    <row r="414" customFormat="false" ht="15" hidden="false" customHeight="false" outlineLevel="0" collapsed="false">
      <c r="A414" s="99" t="s">
        <v>337</v>
      </c>
      <c r="B414" s="100" t="n">
        <v>430693</v>
      </c>
      <c r="C414" s="100" t="n">
        <v>0</v>
      </c>
      <c r="D414" s="100" t="n">
        <v>0</v>
      </c>
      <c r="E414" s="100"/>
      <c r="F414" s="100" t="n">
        <v>0</v>
      </c>
      <c r="G414" s="100" t="n">
        <v>0</v>
      </c>
      <c r="H414" s="100" t="n">
        <v>123775</v>
      </c>
      <c r="I414" s="100" t="n">
        <v>0</v>
      </c>
      <c r="J414" s="100" t="n">
        <v>983220</v>
      </c>
      <c r="K414" s="100"/>
      <c r="L414" s="100" t="n">
        <v>0</v>
      </c>
      <c r="M414" s="101" t="n">
        <f aca="false">SUM(B414+C414+J414-H414+K414)</f>
        <v>1290138</v>
      </c>
      <c r="O414" s="107" t="s">
        <v>32</v>
      </c>
      <c r="P414" s="107"/>
      <c r="R414" s="108"/>
    </row>
    <row r="415" customFormat="false" ht="15" hidden="false" customHeight="false" outlineLevel="0" collapsed="false">
      <c r="A415" s="99" t="s">
        <v>354</v>
      </c>
      <c r="B415" s="27" t="n">
        <v>-14239.65</v>
      </c>
      <c r="C415" s="100" t="n">
        <v>0</v>
      </c>
      <c r="D415" s="100" t="n">
        <v>0</v>
      </c>
      <c r="E415" s="100"/>
      <c r="F415" s="100" t="n">
        <v>0</v>
      </c>
      <c r="G415" s="100" t="n">
        <v>0</v>
      </c>
      <c r="H415" s="39" t="n">
        <v>5000</v>
      </c>
      <c r="I415" s="100" t="n">
        <v>0</v>
      </c>
      <c r="J415" s="100" t="n">
        <v>344561</v>
      </c>
      <c r="K415" s="100"/>
      <c r="L415" s="100" t="n">
        <v>0</v>
      </c>
      <c r="M415" s="100" t="n">
        <f aca="false">SUM(B415+C415+J415-H415+K415)</f>
        <v>325321.35</v>
      </c>
      <c r="O415" s="107"/>
      <c r="P415" s="107"/>
      <c r="R415" s="108"/>
    </row>
    <row r="416" customFormat="false" ht="15" hidden="false" customHeight="false" outlineLevel="0" collapsed="false">
      <c r="A416" s="99" t="s">
        <v>355</v>
      </c>
      <c r="B416" s="100" t="n">
        <v>58880562.16</v>
      </c>
      <c r="C416" s="100" t="n">
        <v>0</v>
      </c>
      <c r="D416" s="100" t="n">
        <v>0</v>
      </c>
      <c r="E416" s="100"/>
      <c r="F416" s="100" t="n">
        <v>0</v>
      </c>
      <c r="G416" s="100" t="n">
        <v>0</v>
      </c>
      <c r="H416" s="100" t="n">
        <v>235309</v>
      </c>
      <c r="I416" s="100" t="n">
        <v>0</v>
      </c>
      <c r="J416" s="100" t="n">
        <v>1327591</v>
      </c>
      <c r="K416" s="100"/>
      <c r="L416" s="100" t="n">
        <v>0</v>
      </c>
      <c r="M416" s="100" t="n">
        <f aca="false">SUM(B416+C416+J416-H416+K416)</f>
        <v>59972844.16</v>
      </c>
      <c r="O416" s="107" t="s">
        <v>32</v>
      </c>
      <c r="P416" s="107"/>
      <c r="R416" s="108"/>
    </row>
    <row r="417" customFormat="false" ht="15" hidden="false" customHeight="false" outlineLevel="0" collapsed="false">
      <c r="A417" s="99" t="s">
        <v>339</v>
      </c>
      <c r="B417" s="100" t="n">
        <v>724104</v>
      </c>
      <c r="C417" s="100" t="n">
        <v>0</v>
      </c>
      <c r="D417" s="100" t="n">
        <v>0</v>
      </c>
      <c r="E417" s="100"/>
      <c r="F417" s="100" t="n">
        <v>0</v>
      </c>
      <c r="G417" s="100" t="n">
        <v>0</v>
      </c>
      <c r="H417" s="100" t="n">
        <v>425886</v>
      </c>
      <c r="I417" s="100"/>
      <c r="J417" s="100" t="n">
        <v>800562</v>
      </c>
      <c r="K417" s="100"/>
      <c r="L417" s="100"/>
      <c r="M417" s="100" t="n">
        <f aca="false">SUM(B417+D417+J417-H417+C417)</f>
        <v>1098780</v>
      </c>
      <c r="O417" s="107"/>
      <c r="P417" s="107"/>
      <c r="R417" s="108"/>
    </row>
    <row r="418" customFormat="false" ht="15" hidden="false" customHeight="false" outlineLevel="0" collapsed="false">
      <c r="A418" s="99" t="s">
        <v>340</v>
      </c>
      <c r="B418" s="100" t="n">
        <v>0</v>
      </c>
      <c r="C418" s="100"/>
      <c r="D418" s="100"/>
      <c r="E418" s="100"/>
      <c r="F418" s="100"/>
      <c r="G418" s="100"/>
      <c r="H418" s="100"/>
      <c r="I418" s="100"/>
      <c r="J418" s="100"/>
      <c r="K418" s="100" t="n">
        <v>20000</v>
      </c>
      <c r="L418" s="100"/>
      <c r="M418" s="101" t="n">
        <f aca="false">SUM(B418+D418+J418-H418+C418+K418)</f>
        <v>20000</v>
      </c>
      <c r="O418" s="107"/>
      <c r="P418" s="107"/>
      <c r="R418" s="108"/>
    </row>
    <row r="419" customFormat="false" ht="15" hidden="false" customHeight="false" outlineLevel="0" collapsed="false">
      <c r="A419" s="99" t="s">
        <v>356</v>
      </c>
      <c r="B419" s="100" t="n">
        <v>536163</v>
      </c>
      <c r="C419" s="100" t="n">
        <v>0</v>
      </c>
      <c r="D419" s="100" t="n">
        <v>0</v>
      </c>
      <c r="E419" s="100"/>
      <c r="F419" s="100" t="n">
        <v>0</v>
      </c>
      <c r="G419" s="100" t="n">
        <v>0</v>
      </c>
      <c r="H419" s="100" t="n">
        <v>1590854</v>
      </c>
      <c r="I419" s="100"/>
      <c r="J419" s="100" t="n">
        <v>1567854</v>
      </c>
      <c r="K419" s="100"/>
      <c r="L419" s="100"/>
      <c r="M419" s="100" t="n">
        <f aca="false">SUM(B419+C419+J419-H419+K419)</f>
        <v>513163</v>
      </c>
      <c r="O419" s="107" t="s">
        <v>32</v>
      </c>
      <c r="P419" s="107"/>
      <c r="R419" s="108"/>
    </row>
    <row r="420" customFormat="false" ht="15" hidden="false" customHeight="false" outlineLevel="0" collapsed="false">
      <c r="A420" s="99" t="s">
        <v>357</v>
      </c>
      <c r="B420" s="100" t="n">
        <v>4261227</v>
      </c>
      <c r="C420" s="100" t="n">
        <v>0</v>
      </c>
      <c r="D420" s="100" t="n">
        <v>0</v>
      </c>
      <c r="E420" s="100"/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/>
      <c r="L420" s="100" t="n">
        <v>0</v>
      </c>
      <c r="M420" s="101" t="n">
        <f aca="false">SUM(B420+C420+J420-H420+K420)</f>
        <v>4261227</v>
      </c>
      <c r="O420" s="107" t="s">
        <v>32</v>
      </c>
      <c r="P420" s="107"/>
      <c r="R420" s="108"/>
    </row>
    <row r="421" customFormat="false" ht="15" hidden="false" customHeight="false" outlineLevel="0" collapsed="false">
      <c r="A421" s="99" t="s">
        <v>90</v>
      </c>
      <c r="B421" s="100" t="n">
        <v>39222</v>
      </c>
      <c r="C421" s="100" t="n">
        <v>0</v>
      </c>
      <c r="D421" s="100" t="n">
        <v>0</v>
      </c>
      <c r="E421" s="100"/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/>
      <c r="L421" s="100" t="n">
        <v>0</v>
      </c>
      <c r="M421" s="100" t="n">
        <f aca="false">SUM(B421+C421+J421-H421+K421)</f>
        <v>39222</v>
      </c>
      <c r="O421" s="107"/>
      <c r="P421" s="107"/>
      <c r="R421" s="108"/>
    </row>
    <row r="422" customFormat="false" ht="15" hidden="false" customHeight="false" outlineLevel="0" collapsed="false">
      <c r="A422" s="99"/>
      <c r="B422" s="39"/>
      <c r="C422" s="39"/>
      <c r="D422" s="39"/>
      <c r="E422" s="39"/>
      <c r="F422" s="39" t="s">
        <v>32</v>
      </c>
      <c r="G422" s="39" t="s">
        <v>32</v>
      </c>
      <c r="H422" s="100" t="s">
        <v>32</v>
      </c>
      <c r="I422" s="100" t="s">
        <v>32</v>
      </c>
      <c r="J422" s="111"/>
      <c r="K422" s="111"/>
      <c r="L422" s="111"/>
      <c r="M422" s="100"/>
      <c r="O422" s="112"/>
      <c r="P422" s="112"/>
      <c r="R422" s="102"/>
    </row>
    <row r="423" customFormat="false" ht="15.75" hidden="false" customHeight="false" outlineLevel="0" collapsed="false">
      <c r="A423" s="96" t="s">
        <v>343</v>
      </c>
      <c r="B423" s="103" t="n">
        <f aca="false">SUM(B408:B421)</f>
        <v>71785480.53</v>
      </c>
      <c r="C423" s="103" t="n">
        <f aca="false">SUM(C408:C421)</f>
        <v>0</v>
      </c>
      <c r="D423" s="103" t="n">
        <f aca="false">SUM(D408:D421)</f>
        <v>37000</v>
      </c>
      <c r="E423" s="103" t="n">
        <f aca="false">SUM(E408:E421)</f>
        <v>0</v>
      </c>
      <c r="F423" s="103" t="n">
        <f aca="false">SUM(F408:F421)</f>
        <v>190500</v>
      </c>
      <c r="G423" s="103" t="n">
        <f aca="false">SUM(G408:G421)</f>
        <v>37000</v>
      </c>
      <c r="H423" s="103" t="n">
        <f aca="false">SUM(H408:H421)</f>
        <v>5379633</v>
      </c>
      <c r="I423" s="103" t="n">
        <f aca="false">SUM(I408:I421)</f>
        <v>0</v>
      </c>
      <c r="J423" s="103" t="n">
        <f aca="false">SUM(J408:J421)</f>
        <v>9286292</v>
      </c>
      <c r="K423" s="103" t="n">
        <f aca="false">SUM(K408:K421)</f>
        <v>20000</v>
      </c>
      <c r="L423" s="103" t="n">
        <f aca="false">SUM(L408:L421)</f>
        <v>0</v>
      </c>
      <c r="M423" s="103" t="n">
        <f aca="false">SUM(M408:M421)</f>
        <v>75521639.53</v>
      </c>
      <c r="O423" s="104"/>
      <c r="P423" s="104"/>
      <c r="S423" s="105" t="s">
        <v>32</v>
      </c>
    </row>
    <row r="424" customFormat="false" ht="15.75" hidden="false" customHeight="false" outlineLevel="0" collapsed="false">
      <c r="A424" s="41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O424" s="28"/>
      <c r="P424" s="28"/>
    </row>
    <row r="425" customFormat="false" ht="15.75" hidden="false" customHeight="false" outlineLevel="0" collapsed="false">
      <c r="A425" s="96" t="s">
        <v>297</v>
      </c>
      <c r="B425" s="54" t="n">
        <f aca="false">SUM(B380+B400+B423)</f>
        <v>93375491.03</v>
      </c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54" t="n">
        <f aca="false">SUM(M380+M400+M423)</f>
        <v>97705529.03</v>
      </c>
      <c r="O425" s="113"/>
      <c r="P425" s="70"/>
      <c r="R425" s="27" t="s">
        <v>32</v>
      </c>
    </row>
    <row r="426" customFormat="false" ht="15.75" hidden="false" customHeight="false" outlineLevel="0" collapsed="false">
      <c r="A426" s="114"/>
      <c r="B426" s="115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5"/>
      <c r="N426" s="70"/>
      <c r="O426" s="70"/>
      <c r="P426" s="70"/>
    </row>
    <row r="427" customFormat="false" ht="15.75" hidden="false" customHeight="false" outlineLevel="0" collapsed="false">
      <c r="A427" s="96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30" customFormat="false" ht="15.75" hidden="false" customHeight="false" outlineLevel="0" collapsed="false">
      <c r="H430" s="27" t="s">
        <v>32</v>
      </c>
      <c r="M430" s="30" t="s">
        <v>32</v>
      </c>
      <c r="N430" s="30"/>
      <c r="O430" s="30"/>
      <c r="P430" s="30"/>
      <c r="Q430" s="30" t="s">
        <v>32</v>
      </c>
    </row>
    <row r="431" customFormat="false" ht="15" hidden="false" customHeight="false" outlineLevel="0" collapsed="false">
      <c r="H431" s="27" t="s">
        <v>32</v>
      </c>
    </row>
    <row r="433" customFormat="false" ht="15.75" hidden="false" customHeight="false" outlineLevel="0" collapsed="false">
      <c r="A433" s="30" t="s">
        <v>358</v>
      </c>
      <c r="G433" s="30" t="s">
        <v>359</v>
      </c>
      <c r="Q433" s="30" t="s">
        <v>32</v>
      </c>
    </row>
    <row r="435" customFormat="false" ht="15.75" hidden="false" customHeight="false" outlineLevel="0" collapsed="false">
      <c r="A435" s="30" t="s">
        <v>360</v>
      </c>
    </row>
    <row r="436" customFormat="false" ht="15.75" hidden="false" customHeight="false" outlineLevel="0" collapsed="false">
      <c r="A436" s="30"/>
    </row>
    <row r="437" customFormat="false" ht="15.75" hidden="false" customHeight="false" outlineLevel="0" collapsed="false">
      <c r="A437" s="29" t="s">
        <v>213</v>
      </c>
      <c r="B437" s="34" t="s">
        <v>214</v>
      </c>
      <c r="C437" s="34" t="s">
        <v>361</v>
      </c>
      <c r="D437" s="32" t="s">
        <v>362</v>
      </c>
      <c r="E437" s="32"/>
      <c r="F437" s="32" t="s">
        <v>350</v>
      </c>
      <c r="G437" s="34" t="s">
        <v>219</v>
      </c>
    </row>
    <row r="438" customFormat="false" ht="15.75" hidden="false" customHeight="false" outlineLevel="0" collapsed="false">
      <c r="B438" s="32" t="s">
        <v>219</v>
      </c>
      <c r="C438" s="34" t="s">
        <v>324</v>
      </c>
      <c r="D438" s="32" t="s">
        <v>363</v>
      </c>
      <c r="E438" s="32"/>
      <c r="F438" s="32" t="s">
        <v>324</v>
      </c>
      <c r="G438" s="34" t="s">
        <v>224</v>
      </c>
    </row>
    <row r="439" customFormat="false" ht="15.75" hidden="false" customHeight="false" outlineLevel="0" collapsed="false">
      <c r="A439" s="48"/>
      <c r="B439" s="34" t="s">
        <v>225</v>
      </c>
      <c r="C439" s="34" t="s">
        <v>330</v>
      </c>
      <c r="D439" s="48"/>
      <c r="E439" s="48"/>
      <c r="F439" s="32" t="s">
        <v>330</v>
      </c>
      <c r="G439" s="32" t="s">
        <v>32</v>
      </c>
    </row>
    <row r="442" customFormat="false" ht="15" hidden="false" customHeight="false" outlineLevel="0" collapsed="false">
      <c r="A442" s="77" t="s">
        <v>227</v>
      </c>
      <c r="B442" s="39" t="n">
        <v>2168476</v>
      </c>
      <c r="C442" s="39" t="n">
        <v>2840713</v>
      </c>
      <c r="D442" s="39" t="n">
        <v>2168476</v>
      </c>
      <c r="E442" s="39"/>
      <c r="F442" s="39" t="n">
        <v>0</v>
      </c>
      <c r="G442" s="39" t="n">
        <f aca="false">+B442+C442-D442-F442</f>
        <v>2840713</v>
      </c>
    </row>
    <row r="443" customFormat="false" ht="15" hidden="false" customHeight="false" outlineLevel="0" collapsed="false">
      <c r="A443" s="77" t="s">
        <v>94</v>
      </c>
      <c r="B443" s="117" t="n">
        <f aca="false">85269123-3602061-22762958-340120-1082511-600000-1337036-32115343-1750000-165583</f>
        <v>21513511</v>
      </c>
      <c r="C443" s="39" t="n">
        <v>23595775</v>
      </c>
      <c r="D443" s="39" t="n">
        <v>15774391</v>
      </c>
      <c r="E443" s="39"/>
      <c r="F443" s="39" t="n">
        <v>0</v>
      </c>
      <c r="G443" s="39" t="n">
        <f aca="false">+B443+C443-D443-F443</f>
        <v>29334895</v>
      </c>
    </row>
    <row r="444" customFormat="false" ht="15" hidden="false" customHeight="false" outlineLevel="0" collapsed="false">
      <c r="A444" s="77" t="s">
        <v>228</v>
      </c>
      <c r="B444" s="39" t="n">
        <v>2137247</v>
      </c>
      <c r="C444" s="39" t="n">
        <v>3231187</v>
      </c>
      <c r="D444" s="39" t="n">
        <v>2137239</v>
      </c>
      <c r="E444" s="39"/>
      <c r="F444" s="39" t="n">
        <v>8</v>
      </c>
      <c r="G444" s="39" t="n">
        <f aca="false">+B444+C444-D444-F444</f>
        <v>3231187</v>
      </c>
    </row>
    <row r="445" customFormat="false" ht="15" hidden="false" customHeight="false" outlineLevel="0" collapsed="false">
      <c r="A445" s="77" t="s">
        <v>229</v>
      </c>
      <c r="B445" s="39" t="n">
        <v>55650</v>
      </c>
      <c r="C445" s="39" t="n">
        <v>0</v>
      </c>
      <c r="D445" s="39" t="n">
        <v>4000</v>
      </c>
      <c r="E445" s="39"/>
      <c r="F445" s="39" t="n">
        <v>51650</v>
      </c>
      <c r="G445" s="39" t="n">
        <f aca="false">+B445+C445-D445-F445</f>
        <v>0</v>
      </c>
    </row>
    <row r="446" customFormat="false" ht="15" hidden="false" customHeight="false" outlineLevel="0" collapsed="false">
      <c r="A446" s="77" t="s">
        <v>230</v>
      </c>
      <c r="B446" s="39" t="n">
        <v>1507404</v>
      </c>
      <c r="C446" s="39" t="n">
        <v>838004</v>
      </c>
      <c r="D446" s="39" t="n">
        <v>1313049</v>
      </c>
      <c r="E446" s="39"/>
      <c r="F446" s="39" t="n">
        <v>0</v>
      </c>
      <c r="G446" s="39" t="n">
        <f aca="false">+B446+C446-D446-F446</f>
        <v>1032359</v>
      </c>
    </row>
    <row r="447" customFormat="false" ht="15" hidden="false" customHeight="false" outlineLevel="0" collapsed="false">
      <c r="A447" s="77" t="s">
        <v>231</v>
      </c>
      <c r="B447" s="39" t="n">
        <v>6135237</v>
      </c>
      <c r="C447" s="39" t="n">
        <v>119795</v>
      </c>
      <c r="D447" s="39" t="n">
        <v>3115437</v>
      </c>
      <c r="E447" s="39"/>
      <c r="F447" s="39" t="n">
        <v>243711</v>
      </c>
      <c r="G447" s="39" t="n">
        <f aca="false">+B447+C447-D447-F447</f>
        <v>2895884</v>
      </c>
    </row>
    <row r="448" customFormat="false" ht="15" hidden="false" customHeight="false" outlineLevel="0" collapsed="false">
      <c r="A448" s="77" t="s">
        <v>232</v>
      </c>
      <c r="B448" s="39" t="n">
        <v>6639258</v>
      </c>
      <c r="C448" s="39" t="n">
        <v>2048469</v>
      </c>
      <c r="D448" s="39" t="n">
        <v>6639258</v>
      </c>
      <c r="E448" s="39"/>
      <c r="F448" s="39" t="n">
        <v>0</v>
      </c>
      <c r="G448" s="39" t="n">
        <f aca="false">+B448+C448-D448-F448</f>
        <v>2048469</v>
      </c>
    </row>
    <row r="449" customFormat="false" ht="15" hidden="false" customHeight="false" outlineLevel="0" collapsed="false">
      <c r="A449" s="77" t="s">
        <v>364</v>
      </c>
      <c r="B449" s="39" t="n">
        <v>148587</v>
      </c>
      <c r="C449" s="39" t="n">
        <v>0</v>
      </c>
      <c r="D449" s="39" t="n">
        <v>148587</v>
      </c>
      <c r="E449" s="39"/>
      <c r="F449" s="39" t="n">
        <v>0</v>
      </c>
      <c r="G449" s="39" t="n">
        <f aca="false">+B449+C449-D449-F449</f>
        <v>0</v>
      </c>
    </row>
    <row r="450" customFormat="false" ht="15" hidden="false" customHeight="false" outlineLevel="0" collapsed="false">
      <c r="A450" s="77" t="s">
        <v>365</v>
      </c>
      <c r="B450" s="39" t="n">
        <v>11970</v>
      </c>
      <c r="C450" s="39" t="n">
        <v>210252</v>
      </c>
      <c r="D450" s="39" t="n">
        <v>11970</v>
      </c>
      <c r="E450" s="39"/>
      <c r="F450" s="39" t="n">
        <v>0</v>
      </c>
      <c r="G450" s="39" t="n">
        <f aca="false">+B450+C450-D450-F450</f>
        <v>210252</v>
      </c>
    </row>
    <row r="451" customFormat="false" ht="15" hidden="false" customHeight="false" outlineLevel="0" collapsed="false">
      <c r="A451" s="77" t="s">
        <v>366</v>
      </c>
      <c r="B451" s="39" t="n">
        <v>5946390</v>
      </c>
      <c r="C451" s="39" t="n">
        <v>6607955</v>
      </c>
      <c r="D451" s="39" t="n">
        <v>3981759</v>
      </c>
      <c r="E451" s="39"/>
      <c r="F451" s="39" t="n">
        <v>535000</v>
      </c>
      <c r="G451" s="39" t="n">
        <f aca="false">+B451+C451-D451-F451</f>
        <v>8037586</v>
      </c>
    </row>
    <row r="452" customFormat="false" ht="15" hidden="false" customHeight="false" outlineLevel="0" collapsed="false">
      <c r="A452" s="77" t="s">
        <v>233</v>
      </c>
      <c r="B452" s="39" t="n">
        <v>152165</v>
      </c>
      <c r="C452" s="39" t="n">
        <v>758318</v>
      </c>
      <c r="D452" s="39" t="n">
        <v>152165</v>
      </c>
      <c r="E452" s="39"/>
      <c r="F452" s="39" t="n">
        <v>0</v>
      </c>
      <c r="G452" s="39" t="n">
        <f aca="false">+B452+C452-D452-F452</f>
        <v>758318</v>
      </c>
    </row>
    <row r="453" customFormat="false" ht="15" hidden="false" customHeight="false" outlineLevel="0" collapsed="false">
      <c r="A453" s="77" t="s">
        <v>234</v>
      </c>
      <c r="B453" s="39" t="n">
        <v>4895792</v>
      </c>
      <c r="C453" s="39" t="n">
        <v>4296702</v>
      </c>
      <c r="D453" s="39" t="n">
        <v>4308308</v>
      </c>
      <c r="E453" s="39"/>
      <c r="F453" s="39" t="n">
        <v>0</v>
      </c>
      <c r="G453" s="39" t="n">
        <f aca="false">+B453+C453-D453-F453</f>
        <v>4884186</v>
      </c>
    </row>
    <row r="454" customFormat="false" ht="15" hidden="false" customHeight="false" outlineLevel="0" collapsed="false">
      <c r="B454" s="39"/>
      <c r="C454" s="39"/>
      <c r="D454" s="39"/>
      <c r="E454" s="39"/>
      <c r="F454" s="39" t="s">
        <v>367</v>
      </c>
      <c r="G454" s="39"/>
    </row>
    <row r="455" customFormat="false" ht="16.5" hidden="false" customHeight="false" outlineLevel="0" collapsed="false">
      <c r="A455" s="31" t="s">
        <v>368</v>
      </c>
      <c r="B455" s="42" t="n">
        <f aca="false">SUM(B442:B453)</f>
        <v>51311687</v>
      </c>
      <c r="C455" s="42" t="n">
        <f aca="false">SUM(C442:C453)</f>
        <v>44547170</v>
      </c>
      <c r="D455" s="42" t="n">
        <f aca="false">SUM(D442:D453)</f>
        <v>39754639</v>
      </c>
      <c r="E455" s="42"/>
      <c r="F455" s="42" t="n">
        <f aca="false">SUM(F442:F453)</f>
        <v>830369</v>
      </c>
      <c r="G455" s="42" t="n">
        <f aca="false">SUM(G442:G453)</f>
        <v>55273849</v>
      </c>
    </row>
    <row r="456" customFormat="false" ht="15.75" hidden="false" customHeight="false" outlineLevel="0" collapsed="false">
      <c r="B456" s="63"/>
      <c r="C456" s="63"/>
      <c r="D456" s="63"/>
      <c r="E456" s="63"/>
      <c r="F456" s="63"/>
      <c r="G456" s="63"/>
    </row>
    <row r="457" customFormat="false" ht="15.75" hidden="false" customHeight="false" outlineLevel="0" collapsed="false">
      <c r="A457" s="30" t="s">
        <v>369</v>
      </c>
    </row>
    <row r="458" customFormat="false" ht="15.75" hidden="false" customHeight="false" outlineLevel="0" collapsed="false">
      <c r="A458" s="30"/>
    </row>
    <row r="459" customFormat="false" ht="15.75" hidden="false" customHeight="false" outlineLevel="0" collapsed="false">
      <c r="A459" s="29" t="s">
        <v>213</v>
      </c>
      <c r="B459" s="34" t="s">
        <v>214</v>
      </c>
      <c r="C459" s="34" t="s">
        <v>361</v>
      </c>
      <c r="D459" s="32" t="s">
        <v>362</v>
      </c>
      <c r="E459" s="32"/>
      <c r="F459" s="32" t="s">
        <v>350</v>
      </c>
      <c r="G459" s="34" t="s">
        <v>219</v>
      </c>
    </row>
    <row r="460" customFormat="false" ht="15.75" hidden="false" customHeight="false" outlineLevel="0" collapsed="false">
      <c r="B460" s="32" t="s">
        <v>219</v>
      </c>
      <c r="C460" s="34" t="s">
        <v>324</v>
      </c>
      <c r="D460" s="32" t="s">
        <v>363</v>
      </c>
      <c r="E460" s="32"/>
      <c r="F460" s="32" t="s">
        <v>324</v>
      </c>
      <c r="G460" s="34" t="s">
        <v>224</v>
      </c>
    </row>
    <row r="461" customFormat="false" ht="15.75" hidden="false" customHeight="false" outlineLevel="0" collapsed="false">
      <c r="A461" s="48"/>
      <c r="B461" s="34" t="s">
        <v>225</v>
      </c>
      <c r="C461" s="34" t="s">
        <v>330</v>
      </c>
      <c r="D461" s="48"/>
      <c r="E461" s="48"/>
      <c r="F461" s="32" t="s">
        <v>330</v>
      </c>
      <c r="G461" s="32" t="s">
        <v>32</v>
      </c>
    </row>
    <row r="462" customFormat="false" ht="15.75" hidden="false" customHeight="false" outlineLevel="0" collapsed="false">
      <c r="A462" s="30"/>
    </row>
    <row r="463" customFormat="false" ht="15" hidden="false" customHeight="false" outlineLevel="0" collapsed="false">
      <c r="A463" s="77" t="s">
        <v>227</v>
      </c>
      <c r="B463" s="39" t="n">
        <v>4041226</v>
      </c>
      <c r="C463" s="39" t="n">
        <v>6948764</v>
      </c>
      <c r="D463" s="39" t="n">
        <v>3664505</v>
      </c>
      <c r="E463" s="39"/>
      <c r="F463" s="39" t="n">
        <v>376721</v>
      </c>
      <c r="G463" s="39" t="n">
        <f aca="false">+B463+C463-D463-F463</f>
        <v>6948764</v>
      </c>
    </row>
    <row r="464" customFormat="false" ht="15" hidden="false" customHeight="false" outlineLevel="0" collapsed="false">
      <c r="A464" s="77" t="s">
        <v>94</v>
      </c>
      <c r="B464" s="39" t="n">
        <v>155660499</v>
      </c>
      <c r="C464" s="39" t="n">
        <v>142028866</v>
      </c>
      <c r="D464" s="39" t="n">
        <v>24812287</v>
      </c>
      <c r="E464" s="39"/>
      <c r="F464" s="39" t="n">
        <v>0</v>
      </c>
      <c r="G464" s="39" t="n">
        <f aca="false">+B464+C464-D464-F464</f>
        <v>272877078</v>
      </c>
    </row>
    <row r="465" customFormat="false" ht="15" hidden="false" customHeight="false" outlineLevel="0" collapsed="false">
      <c r="A465" s="77" t="s">
        <v>228</v>
      </c>
      <c r="B465" s="39" t="n">
        <v>3641050</v>
      </c>
      <c r="C465" s="39" t="n">
        <v>5579800</v>
      </c>
      <c r="D465" s="39" t="n">
        <v>3261220</v>
      </c>
      <c r="E465" s="39"/>
      <c r="F465" s="39" t="n">
        <v>379830</v>
      </c>
      <c r="G465" s="39" t="n">
        <f aca="false">+B465+C465-D465-F465</f>
        <v>5579800</v>
      </c>
    </row>
    <row r="466" customFormat="false" ht="15" hidden="false" customHeight="false" outlineLevel="0" collapsed="false">
      <c r="A466" s="77" t="s">
        <v>229</v>
      </c>
      <c r="B466" s="39" t="n">
        <v>2550501</v>
      </c>
      <c r="C466" s="39" t="n">
        <v>124800</v>
      </c>
      <c r="D466" s="39" t="n">
        <v>2543501</v>
      </c>
      <c r="E466" s="39"/>
      <c r="F466" s="39" t="n">
        <v>7000</v>
      </c>
      <c r="G466" s="39" t="n">
        <f aca="false">+B466+C466-D466-F466</f>
        <v>124800</v>
      </c>
    </row>
    <row r="467" customFormat="false" ht="15" hidden="false" customHeight="false" outlineLevel="0" collapsed="false">
      <c r="A467" s="77" t="s">
        <v>230</v>
      </c>
      <c r="B467" s="39" t="n">
        <v>1706932</v>
      </c>
      <c r="C467" s="39" t="n">
        <v>6176595</v>
      </c>
      <c r="D467" s="39" t="n">
        <v>1628932</v>
      </c>
      <c r="E467" s="39"/>
      <c r="F467" s="39" t="n">
        <v>0</v>
      </c>
      <c r="G467" s="39" t="n">
        <f aca="false">+B467+C467-D467-F467</f>
        <v>6254595</v>
      </c>
    </row>
    <row r="468" customFormat="false" ht="15" hidden="false" customHeight="false" outlineLevel="0" collapsed="false">
      <c r="A468" s="77" t="s">
        <v>231</v>
      </c>
      <c r="B468" s="39" t="n">
        <v>19075437</v>
      </c>
      <c r="C468" s="39" t="n">
        <v>8407864</v>
      </c>
      <c r="D468" s="39" t="n">
        <v>17003222</v>
      </c>
      <c r="E468" s="39"/>
      <c r="F468" s="39" t="n">
        <v>200000</v>
      </c>
      <c r="G468" s="39" t="n">
        <f aca="false">+B468+C468-D468-F468</f>
        <v>10280079</v>
      </c>
    </row>
    <row r="469" customFormat="false" ht="15" hidden="false" customHeight="false" outlineLevel="0" collapsed="false">
      <c r="A469" s="77" t="s">
        <v>232</v>
      </c>
      <c r="B469" s="39" t="n">
        <v>3601199</v>
      </c>
      <c r="C469" s="39" t="n">
        <v>5180140</v>
      </c>
      <c r="D469" s="39" t="n">
        <v>3282071</v>
      </c>
      <c r="E469" s="39"/>
      <c r="F469" s="39" t="n">
        <v>319128</v>
      </c>
      <c r="G469" s="39" t="n">
        <f aca="false">+B469+C469-D469-F469</f>
        <v>5180140</v>
      </c>
    </row>
    <row r="470" customFormat="false" ht="15" hidden="false" customHeight="false" outlineLevel="0" collapsed="false">
      <c r="A470" s="77" t="s">
        <v>364</v>
      </c>
      <c r="B470" s="39" t="n">
        <v>855609</v>
      </c>
      <c r="C470" s="39" t="n">
        <v>0</v>
      </c>
      <c r="D470" s="39" t="n">
        <v>855609</v>
      </c>
      <c r="E470" s="39"/>
      <c r="F470" s="39" t="n">
        <v>0</v>
      </c>
      <c r="G470" s="39" t="n">
        <f aca="false">+B470+C470-D470-F470</f>
        <v>0</v>
      </c>
    </row>
    <row r="471" customFormat="false" ht="15" hidden="false" customHeight="false" outlineLevel="0" collapsed="false">
      <c r="A471" s="77" t="s">
        <v>365</v>
      </c>
      <c r="B471" s="39" t="n">
        <v>526745</v>
      </c>
      <c r="C471" s="39" t="n">
        <v>3422327</v>
      </c>
      <c r="D471" s="39" t="n">
        <v>194872</v>
      </c>
      <c r="E471" s="39"/>
      <c r="F471" s="39" t="n">
        <v>331873</v>
      </c>
      <c r="G471" s="39" t="n">
        <f aca="false">+B471+C471-D471-F471</f>
        <v>3422327</v>
      </c>
    </row>
    <row r="472" customFormat="false" ht="15" hidden="false" customHeight="false" outlineLevel="0" collapsed="false">
      <c r="A472" s="77" t="s">
        <v>366</v>
      </c>
      <c r="B472" s="39" t="n">
        <v>3281638</v>
      </c>
      <c r="C472" s="39" t="n">
        <v>8370209</v>
      </c>
      <c r="D472" s="39" t="n">
        <v>968828</v>
      </c>
      <c r="E472" s="39"/>
      <c r="F472" s="39" t="n">
        <v>538854</v>
      </c>
      <c r="G472" s="39" t="n">
        <f aca="false">+B472+C472-D472-F472</f>
        <v>10144165</v>
      </c>
    </row>
    <row r="473" customFormat="false" ht="15" hidden="false" customHeight="false" outlineLevel="0" collapsed="false">
      <c r="A473" s="77" t="s">
        <v>233</v>
      </c>
      <c r="B473" s="39" t="n">
        <v>3156709</v>
      </c>
      <c r="C473" s="39" t="n">
        <v>8984398</v>
      </c>
      <c r="D473" s="39" t="n">
        <v>3156709</v>
      </c>
      <c r="E473" s="39"/>
      <c r="F473" s="39" t="n">
        <v>0</v>
      </c>
      <c r="G473" s="39" t="n">
        <f aca="false">+B473+C473-D473-F473</f>
        <v>8984398</v>
      </c>
    </row>
    <row r="474" customFormat="false" ht="15" hidden="false" customHeight="false" outlineLevel="0" collapsed="false">
      <c r="A474" s="77" t="s">
        <v>234</v>
      </c>
      <c r="B474" s="39" t="n">
        <v>14389883</v>
      </c>
      <c r="C474" s="39" t="n">
        <v>19434489</v>
      </c>
      <c r="D474" s="39" t="n">
        <v>11402110</v>
      </c>
      <c r="E474" s="39"/>
      <c r="F474" s="39" t="n">
        <v>0</v>
      </c>
      <c r="G474" s="39" t="n">
        <f aca="false">+B474+C474-D474-F474</f>
        <v>22422262</v>
      </c>
    </row>
    <row r="475" customFormat="false" ht="15" hidden="false" customHeight="false" outlineLevel="0" collapsed="false">
      <c r="B475" s="39"/>
      <c r="C475" s="39"/>
      <c r="D475" s="39"/>
      <c r="E475" s="39"/>
      <c r="F475" s="39" t="s">
        <v>367</v>
      </c>
      <c r="G475" s="39"/>
    </row>
    <row r="476" customFormat="false" ht="16.5" hidden="false" customHeight="false" outlineLevel="0" collapsed="false">
      <c r="A476" s="31" t="s">
        <v>368</v>
      </c>
      <c r="B476" s="42" t="n">
        <f aca="false">SUM(B463:B474)</f>
        <v>212487428</v>
      </c>
      <c r="C476" s="42" t="n">
        <f aca="false">SUM(C463:C474)</f>
        <v>214658252</v>
      </c>
      <c r="D476" s="42" t="n">
        <f aca="false">SUM(D463:D474)</f>
        <v>72773866</v>
      </c>
      <c r="E476" s="42"/>
      <c r="F476" s="42" t="n">
        <f aca="false">SUM(F463:F474)</f>
        <v>2153406</v>
      </c>
      <c r="G476" s="42" t="n">
        <f aca="false">SUM(G463:G474)</f>
        <v>352218408</v>
      </c>
    </row>
    <row r="477" customFormat="false" ht="15.75" hidden="false" customHeight="false" outlineLevel="0" collapsed="false"/>
    <row r="478" customFormat="false" ht="16.5" hidden="false" customHeight="false" outlineLevel="0" collapsed="false">
      <c r="A478" s="118" t="s">
        <v>297</v>
      </c>
      <c r="B478" s="71" t="n">
        <f aca="false">+B476+B455</f>
        <v>263799115</v>
      </c>
      <c r="C478" s="71" t="n">
        <f aca="false">+C476+C455</f>
        <v>259205422</v>
      </c>
      <c r="D478" s="71" t="n">
        <f aca="false">+D476+D455</f>
        <v>112528505</v>
      </c>
      <c r="E478" s="71"/>
      <c r="F478" s="71" t="n">
        <f aca="false">+F476+F455</f>
        <v>2983775</v>
      </c>
      <c r="G478" s="71" t="n">
        <f aca="false">+G476+G455</f>
        <v>407492257</v>
      </c>
    </row>
    <row r="479" customFormat="false" ht="16.5" hidden="false" customHeight="false" outlineLevel="0" collapsed="false">
      <c r="A479" s="76"/>
      <c r="B479" s="119" t="s">
        <v>32</v>
      </c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28"/>
    </row>
    <row r="480" customFormat="false" ht="15.75" hidden="false" customHeight="false" outlineLevel="0" collapsed="false">
      <c r="A480" s="120" t="s">
        <v>32</v>
      </c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</row>
    <row r="481" customFormat="false" ht="15.75" hidden="false" customHeight="false" outlineLevel="0" collapsed="false">
      <c r="A481" s="120" t="s">
        <v>32</v>
      </c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</row>
    <row r="482" customFormat="false" ht="15.75" hidden="false" customHeight="false" outlineLevel="0" collapsed="false">
      <c r="A482" s="120" t="s">
        <v>32</v>
      </c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</row>
    <row r="483" customFormat="false" ht="15.75" hidden="false" customHeight="false" outlineLevel="0" collapsed="false">
      <c r="A483" s="120" t="s">
        <v>32</v>
      </c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</row>
    <row r="484" customFormat="false" ht="15.75" hidden="false" customHeight="false" outlineLevel="0" collapsed="false">
      <c r="A484" s="120" t="s">
        <v>32</v>
      </c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</row>
    <row r="485" customFormat="false" ht="15.75" hidden="false" customHeight="false" outlineLevel="0" collapsed="false">
      <c r="A485" s="120" t="s">
        <v>32</v>
      </c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</row>
    <row r="486" customFormat="false" ht="15.75" hidden="false" customHeight="false" outlineLevel="0" collapsed="false">
      <c r="A486" s="120" t="s">
        <v>32</v>
      </c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</row>
    <row r="487" customFormat="false" ht="15.75" hidden="false" customHeight="false" outlineLevel="0" collapsed="false">
      <c r="A487" s="120" t="s">
        <v>32</v>
      </c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</row>
    <row r="488" customFormat="false" ht="15.75" hidden="false" customHeight="false" outlineLevel="0" collapsed="false">
      <c r="A488" s="120" t="s">
        <v>32</v>
      </c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</row>
    <row r="489" customFormat="false" ht="15.75" hidden="false" customHeight="false" outlineLevel="0" collapsed="false">
      <c r="A489" s="120" t="s">
        <v>32</v>
      </c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</row>
    <row r="490" customFormat="false" ht="15.75" hidden="false" customHeight="false" outlineLevel="0" collapsed="false">
      <c r="A490" s="120" t="s">
        <v>32</v>
      </c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</row>
    <row r="491" customFormat="false" ht="15.75" hidden="false" customHeight="false" outlineLevel="0" collapsed="false">
      <c r="A491" s="120" t="s">
        <v>32</v>
      </c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</row>
    <row r="492" customFormat="false" ht="15.75" hidden="false" customHeight="false" outlineLevel="0" collapsed="false">
      <c r="A492" s="120" t="s">
        <v>32</v>
      </c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</row>
    <row r="493" customFormat="false" ht="15.75" hidden="false" customHeight="false" outlineLevel="0" collapsed="false">
      <c r="A493" s="120" t="s">
        <v>32</v>
      </c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</row>
    <row r="494" customFormat="false" ht="15.75" hidden="false" customHeight="false" outlineLevel="0" collapsed="false">
      <c r="A494" s="120" t="s">
        <v>32</v>
      </c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</row>
    <row r="495" customFormat="false" ht="15.75" hidden="false" customHeight="false" outlineLevel="0" collapsed="false">
      <c r="A495" s="120" t="s">
        <v>32</v>
      </c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</row>
    <row r="496" customFormat="false" ht="15.75" hidden="false" customHeight="false" outlineLevel="0" collapsed="false">
      <c r="A496" s="120" t="s">
        <v>32</v>
      </c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</row>
    <row r="497" customFormat="false" ht="15.75" hidden="false" customHeight="false" outlineLevel="0" collapsed="false">
      <c r="A497" s="120" t="s">
        <v>32</v>
      </c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</row>
    <row r="498" customFormat="false" ht="15.75" hidden="false" customHeight="false" outlineLevel="0" collapsed="false">
      <c r="A498" s="120" t="s">
        <v>32</v>
      </c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</row>
    <row r="499" customFormat="false" ht="15.75" hidden="false" customHeight="false" outlineLevel="0" collapsed="false">
      <c r="A499" s="120" t="s">
        <v>32</v>
      </c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</row>
    <row r="500" customFormat="false" ht="15.75" hidden="false" customHeight="false" outlineLevel="0" collapsed="false">
      <c r="A500" s="120" t="s">
        <v>32</v>
      </c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</row>
    <row r="501" customFormat="false" ht="15.75" hidden="false" customHeight="false" outlineLevel="0" collapsed="false">
      <c r="A501" s="120" t="s">
        <v>32</v>
      </c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</row>
    <row r="502" customFormat="false" ht="15.75" hidden="false" customHeight="false" outlineLevel="0" collapsed="false">
      <c r="A502" s="120" t="s">
        <v>32</v>
      </c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</row>
    <row r="503" customFormat="false" ht="15.75" hidden="false" customHeight="false" outlineLevel="0" collapsed="false">
      <c r="A503" s="120" t="s">
        <v>32</v>
      </c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</row>
    <row r="504" customFormat="false" ht="15.75" hidden="false" customHeight="false" outlineLevel="0" collapsed="false">
      <c r="A504" s="120" t="s">
        <v>32</v>
      </c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</row>
    <row r="505" customFormat="false" ht="15.75" hidden="false" customHeight="false" outlineLevel="0" collapsed="false">
      <c r="A505" s="120" t="s">
        <v>32</v>
      </c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</row>
    <row r="506" customFormat="false" ht="15.75" hidden="false" customHeight="false" outlineLevel="0" collapsed="false">
      <c r="A506" s="120" t="s">
        <v>32</v>
      </c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</row>
    <row r="507" customFormat="false" ht="15.75" hidden="false" customHeight="false" outlineLevel="0" collapsed="false">
      <c r="A507" s="120" t="s">
        <v>32</v>
      </c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</row>
    <row r="508" customFormat="false" ht="15.75" hidden="false" customHeight="false" outlineLevel="0" collapsed="false">
      <c r="A508" s="120" t="s">
        <v>32</v>
      </c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</row>
    <row r="509" customFormat="false" ht="15.75" hidden="false" customHeight="false" outlineLevel="0" collapsed="false">
      <c r="A509" s="120" t="s">
        <v>32</v>
      </c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</row>
    <row r="510" customFormat="false" ht="15.75" hidden="false" customHeight="false" outlineLevel="0" collapsed="false">
      <c r="A510" s="120" t="s">
        <v>32</v>
      </c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</row>
    <row r="511" customFormat="false" ht="15.75" hidden="false" customHeight="false" outlineLevel="0" collapsed="false">
      <c r="A511" s="120" t="s">
        <v>32</v>
      </c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</row>
    <row r="512" customFormat="false" ht="15.75" hidden="false" customHeight="false" outlineLevel="0" collapsed="false">
      <c r="A512" s="120" t="s">
        <v>32</v>
      </c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</row>
    <row r="513" customFormat="false" ht="15.75" hidden="false" customHeight="false" outlineLevel="0" collapsed="false">
      <c r="A513" s="120" t="s">
        <v>32</v>
      </c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</row>
    <row r="514" customFormat="false" ht="15.75" hidden="false" customHeight="false" outlineLevel="0" collapsed="false">
      <c r="A514" s="120" t="s">
        <v>32</v>
      </c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</row>
    <row r="515" customFormat="false" ht="15.75" hidden="false" customHeight="false" outlineLevel="0" collapsed="false">
      <c r="A515" s="120" t="s">
        <v>32</v>
      </c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</row>
    <row r="516" customFormat="false" ht="15.75" hidden="false" customHeight="false" outlineLevel="0" collapsed="false">
      <c r="A516" s="120" t="s">
        <v>32</v>
      </c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</row>
    <row r="517" customFormat="false" ht="15.75" hidden="false" customHeight="false" outlineLevel="0" collapsed="false">
      <c r="A517" s="120" t="s">
        <v>32</v>
      </c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</row>
    <row r="518" customFormat="false" ht="15.75" hidden="false" customHeight="false" outlineLevel="0" collapsed="false">
      <c r="A518" s="120" t="s">
        <v>32</v>
      </c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</row>
    <row r="519" customFormat="false" ht="15.75" hidden="false" customHeight="false" outlineLevel="0" collapsed="false">
      <c r="A519" s="120" t="s">
        <v>32</v>
      </c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</row>
    <row r="520" customFormat="false" ht="15.75" hidden="false" customHeight="false" outlineLevel="0" collapsed="false">
      <c r="A520" s="120" t="s">
        <v>32</v>
      </c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</row>
    <row r="521" customFormat="false" ht="15.75" hidden="false" customHeight="false" outlineLevel="0" collapsed="false">
      <c r="A521" s="120" t="s">
        <v>32</v>
      </c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</row>
    <row r="522" customFormat="false" ht="15.75" hidden="false" customHeight="false" outlineLevel="0" collapsed="false">
      <c r="A522" s="120" t="s">
        <v>32</v>
      </c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</row>
    <row r="523" customFormat="false" ht="15.75" hidden="false" customHeight="false" outlineLevel="0" collapsed="false">
      <c r="A523" s="120" t="s">
        <v>32</v>
      </c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</row>
    <row r="524" customFormat="false" ht="15.75" hidden="false" customHeight="false" outlineLevel="0" collapsed="false">
      <c r="A524" s="120" t="s">
        <v>32</v>
      </c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</row>
    <row r="525" customFormat="false" ht="15.75" hidden="false" customHeight="false" outlineLevel="0" collapsed="false">
      <c r="A525" s="120" t="s">
        <v>32</v>
      </c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</row>
    <row r="526" customFormat="false" ht="15.75" hidden="false" customHeight="false" outlineLevel="0" collapsed="false">
      <c r="A526" s="120" t="s">
        <v>32</v>
      </c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</row>
    <row r="527" customFormat="false" ht="15.75" hidden="false" customHeight="false" outlineLevel="0" collapsed="false">
      <c r="A527" s="120" t="s">
        <v>32</v>
      </c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</row>
    <row r="528" customFormat="false" ht="15.75" hidden="false" customHeight="false" outlineLevel="0" collapsed="false">
      <c r="A528" s="120" t="s">
        <v>32</v>
      </c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</row>
    <row r="529" customFormat="false" ht="15.75" hidden="false" customHeight="false" outlineLevel="0" collapsed="false">
      <c r="A529" s="120" t="s">
        <v>32</v>
      </c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</row>
    <row r="530" customFormat="false" ht="15.75" hidden="false" customHeight="false" outlineLevel="0" collapsed="false">
      <c r="A530" s="120" t="s">
        <v>32</v>
      </c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</row>
    <row r="531" customFormat="false" ht="15.75" hidden="false" customHeight="false" outlineLevel="0" collapsed="false">
      <c r="A531" s="120" t="s">
        <v>32</v>
      </c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</row>
    <row r="532" customFormat="false" ht="15.75" hidden="false" customHeight="false" outlineLevel="0" collapsed="false">
      <c r="A532" s="120" t="s">
        <v>32</v>
      </c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</row>
    <row r="533" customFormat="false" ht="15.75" hidden="false" customHeight="false" outlineLevel="0" collapsed="false">
      <c r="A533" s="120" t="s">
        <v>32</v>
      </c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</row>
    <row r="534" customFormat="false" ht="15.75" hidden="false" customHeight="false" outlineLevel="0" collapsed="false">
      <c r="A534" s="120" t="s">
        <v>32</v>
      </c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</row>
    <row r="535" customFormat="false" ht="15.75" hidden="false" customHeight="false" outlineLevel="0" collapsed="false">
      <c r="A535" s="120" t="s">
        <v>32</v>
      </c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</row>
    <row r="536" customFormat="false" ht="15.75" hidden="false" customHeight="false" outlineLevel="0" collapsed="false">
      <c r="A536" s="120" t="s">
        <v>32</v>
      </c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</row>
    <row r="537" customFormat="false" ht="15.75" hidden="false" customHeight="false" outlineLevel="0" collapsed="false">
      <c r="A537" s="120" t="s">
        <v>32</v>
      </c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</row>
    <row r="538" customFormat="false" ht="15.75" hidden="false" customHeight="false" outlineLevel="0" collapsed="false">
      <c r="A538" s="120" t="s">
        <v>32</v>
      </c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</row>
    <row r="539" customFormat="false" ht="15.75" hidden="false" customHeight="false" outlineLevel="0" collapsed="false">
      <c r="A539" s="120" t="s">
        <v>32</v>
      </c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</row>
    <row r="540" customFormat="false" ht="15.75" hidden="false" customHeight="false" outlineLevel="0" collapsed="false">
      <c r="A540" s="120" t="s">
        <v>32</v>
      </c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</row>
    <row r="541" customFormat="false" ht="15.75" hidden="false" customHeight="false" outlineLevel="0" collapsed="false">
      <c r="A541" s="120" t="s">
        <v>32</v>
      </c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</row>
    <row r="542" customFormat="false" ht="15.75" hidden="false" customHeight="false" outlineLevel="0" collapsed="false">
      <c r="A542" s="120" t="s">
        <v>32</v>
      </c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</row>
    <row r="543" customFormat="false" ht="15.75" hidden="false" customHeight="false" outlineLevel="0" collapsed="false">
      <c r="A543" s="120" t="s">
        <v>32</v>
      </c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</row>
    <row r="544" customFormat="false" ht="15.75" hidden="false" customHeight="false" outlineLevel="0" collapsed="false">
      <c r="A544" s="120" t="s">
        <v>32</v>
      </c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</row>
    <row r="545" customFormat="false" ht="15.75" hidden="false" customHeight="false" outlineLevel="0" collapsed="false">
      <c r="A545" s="120" t="s">
        <v>32</v>
      </c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</row>
    <row r="546" customFormat="false" ht="15.75" hidden="false" customHeight="false" outlineLevel="0" collapsed="false">
      <c r="A546" s="120" t="s">
        <v>32</v>
      </c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</row>
    <row r="547" customFormat="false" ht="15.75" hidden="false" customHeight="false" outlineLevel="0" collapsed="false">
      <c r="A547" s="120" t="s">
        <v>32</v>
      </c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</row>
    <row r="548" customFormat="false" ht="15.75" hidden="false" customHeight="false" outlineLevel="0" collapsed="false">
      <c r="A548" s="120" t="s">
        <v>32</v>
      </c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</row>
    <row r="549" customFormat="false" ht="15.75" hidden="false" customHeight="false" outlineLevel="0" collapsed="false">
      <c r="A549" s="120" t="s">
        <v>32</v>
      </c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</row>
    <row r="550" customFormat="false" ht="15.75" hidden="false" customHeight="false" outlineLevel="0" collapsed="false">
      <c r="A550" s="120" t="s">
        <v>32</v>
      </c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</row>
    <row r="551" customFormat="false" ht="15.75" hidden="false" customHeight="false" outlineLevel="0" collapsed="false">
      <c r="A551" s="120" t="s">
        <v>32</v>
      </c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</row>
    <row r="552" customFormat="false" ht="15.75" hidden="false" customHeight="false" outlineLevel="0" collapsed="false">
      <c r="A552" s="120" t="s">
        <v>32</v>
      </c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</row>
    <row r="553" customFormat="false" ht="15.75" hidden="false" customHeight="false" outlineLevel="0" collapsed="false">
      <c r="A553" s="120" t="s">
        <v>32</v>
      </c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</row>
    <row r="554" customFormat="false" ht="15.75" hidden="false" customHeight="false" outlineLevel="0" collapsed="false">
      <c r="A554" s="120" t="s">
        <v>32</v>
      </c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</row>
    <row r="555" customFormat="false" ht="15.75" hidden="false" customHeight="false" outlineLevel="0" collapsed="false">
      <c r="A555" s="120" t="s">
        <v>32</v>
      </c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</row>
    <row r="556" customFormat="false" ht="15.75" hidden="false" customHeight="false" outlineLevel="0" collapsed="false">
      <c r="A556" s="120" t="s">
        <v>32</v>
      </c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</row>
    <row r="557" customFormat="false" ht="15.75" hidden="false" customHeight="false" outlineLevel="0" collapsed="false">
      <c r="A557" s="120" t="s">
        <v>32</v>
      </c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</row>
    <row r="558" customFormat="false" ht="15.75" hidden="false" customHeight="false" outlineLevel="0" collapsed="false">
      <c r="A558" s="120" t="s">
        <v>32</v>
      </c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</row>
    <row r="559" customFormat="false" ht="15.75" hidden="false" customHeight="false" outlineLevel="0" collapsed="false">
      <c r="A559" s="120" t="s">
        <v>32</v>
      </c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</row>
    <row r="560" customFormat="false" ht="15.75" hidden="false" customHeight="false" outlineLevel="0" collapsed="false">
      <c r="A560" s="120" t="s">
        <v>32</v>
      </c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</row>
    <row r="561" customFormat="false" ht="15.75" hidden="false" customHeight="false" outlineLevel="0" collapsed="false">
      <c r="A561" s="120" t="s">
        <v>32</v>
      </c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</row>
    <row r="562" customFormat="false" ht="15.75" hidden="false" customHeight="false" outlineLevel="0" collapsed="false">
      <c r="A562" s="120" t="s">
        <v>32</v>
      </c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</row>
    <row r="563" customFormat="false" ht="15.75" hidden="false" customHeight="false" outlineLevel="0" collapsed="false">
      <c r="A563" s="120" t="s">
        <v>32</v>
      </c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</row>
    <row r="564" customFormat="false" ht="15.75" hidden="false" customHeight="false" outlineLevel="0" collapsed="false">
      <c r="A564" s="120" t="s">
        <v>32</v>
      </c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</row>
    <row r="565" customFormat="false" ht="15.75" hidden="false" customHeight="false" outlineLevel="0" collapsed="false">
      <c r="A565" s="120" t="s">
        <v>32</v>
      </c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</row>
    <row r="566" customFormat="false" ht="15.75" hidden="false" customHeight="false" outlineLevel="0" collapsed="false">
      <c r="A566" s="120" t="s">
        <v>32</v>
      </c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</row>
    <row r="567" customFormat="false" ht="15.75" hidden="false" customHeight="false" outlineLevel="0" collapsed="false">
      <c r="A567" s="120" t="s">
        <v>32</v>
      </c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</row>
    <row r="568" customFormat="false" ht="15.75" hidden="false" customHeight="false" outlineLevel="0" collapsed="false">
      <c r="A568" s="120" t="s">
        <v>32</v>
      </c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</row>
    <row r="569" customFormat="false" ht="15.75" hidden="false" customHeight="false" outlineLevel="0" collapsed="false">
      <c r="A569" s="120" t="s">
        <v>32</v>
      </c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</row>
    <row r="570" customFormat="false" ht="15.75" hidden="false" customHeight="false" outlineLevel="0" collapsed="false">
      <c r="A570" s="120" t="s">
        <v>32</v>
      </c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</row>
    <row r="571" customFormat="false" ht="15.75" hidden="false" customHeight="false" outlineLevel="0" collapsed="false">
      <c r="A571" s="120" t="s">
        <v>32</v>
      </c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</row>
    <row r="572" customFormat="false" ht="15.75" hidden="false" customHeight="false" outlineLevel="0" collapsed="false">
      <c r="A572" s="120" t="s">
        <v>32</v>
      </c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</row>
    <row r="573" customFormat="false" ht="15.75" hidden="false" customHeight="false" outlineLevel="0" collapsed="false">
      <c r="A573" s="120" t="s">
        <v>32</v>
      </c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</row>
    <row r="574" customFormat="false" ht="15.75" hidden="false" customHeight="false" outlineLevel="0" collapsed="false">
      <c r="A574" s="120" t="s">
        <v>32</v>
      </c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</row>
    <row r="575" customFormat="false" ht="15.75" hidden="false" customHeight="false" outlineLevel="0" collapsed="false">
      <c r="A575" s="120" t="s">
        <v>32</v>
      </c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</row>
    <row r="576" customFormat="false" ht="15.75" hidden="false" customHeight="false" outlineLevel="0" collapsed="false">
      <c r="A576" s="120" t="s">
        <v>32</v>
      </c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</row>
    <row r="577" customFormat="false" ht="15.75" hidden="false" customHeight="false" outlineLevel="0" collapsed="false">
      <c r="A577" s="120" t="s">
        <v>32</v>
      </c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</row>
    <row r="578" customFormat="false" ht="15.75" hidden="false" customHeight="false" outlineLevel="0" collapsed="false">
      <c r="A578" s="120" t="s">
        <v>32</v>
      </c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</row>
    <row r="579" customFormat="false" ht="15.75" hidden="false" customHeight="false" outlineLevel="0" collapsed="false">
      <c r="A579" s="120" t="s">
        <v>32</v>
      </c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</row>
    <row r="580" customFormat="false" ht="15.75" hidden="false" customHeight="false" outlineLevel="0" collapsed="false">
      <c r="A580" s="120" t="s">
        <v>32</v>
      </c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</row>
    <row r="581" customFormat="false" ht="15.75" hidden="false" customHeight="false" outlineLevel="0" collapsed="false">
      <c r="A581" s="120" t="s">
        <v>32</v>
      </c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</row>
    <row r="582" customFormat="false" ht="15.75" hidden="false" customHeight="false" outlineLevel="0" collapsed="false">
      <c r="A582" s="120" t="s">
        <v>32</v>
      </c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</row>
    <row r="583" customFormat="false" ht="15.75" hidden="false" customHeight="false" outlineLevel="0" collapsed="false">
      <c r="A583" s="120" t="s">
        <v>32</v>
      </c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</row>
    <row r="584" customFormat="false" ht="15.75" hidden="false" customHeight="false" outlineLevel="0" collapsed="false">
      <c r="A584" s="120" t="s">
        <v>32</v>
      </c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</row>
    <row r="585" customFormat="false" ht="15.75" hidden="false" customHeight="false" outlineLevel="0" collapsed="false">
      <c r="A585" s="120" t="s">
        <v>32</v>
      </c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</row>
    <row r="586" customFormat="false" ht="15.75" hidden="false" customHeight="false" outlineLevel="0" collapsed="false">
      <c r="A586" s="120" t="s">
        <v>32</v>
      </c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</row>
    <row r="587" customFormat="false" ht="15.75" hidden="false" customHeight="false" outlineLevel="0" collapsed="false">
      <c r="A587" s="120" t="s">
        <v>32</v>
      </c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</row>
    <row r="588" customFormat="false" ht="15.75" hidden="false" customHeight="false" outlineLevel="0" collapsed="false">
      <c r="A588" s="120" t="s">
        <v>32</v>
      </c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</row>
    <row r="589" customFormat="false" ht="15.75" hidden="false" customHeight="false" outlineLevel="0" collapsed="false">
      <c r="A589" s="120" t="s">
        <v>32</v>
      </c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</row>
    <row r="590" customFormat="false" ht="15.75" hidden="false" customHeight="false" outlineLevel="0" collapsed="false">
      <c r="A590" s="120" t="s">
        <v>32</v>
      </c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</row>
    <row r="591" customFormat="false" ht="15.75" hidden="false" customHeight="false" outlineLevel="0" collapsed="false">
      <c r="A591" s="120" t="s">
        <v>32</v>
      </c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</row>
    <row r="592" customFormat="false" ht="15.75" hidden="false" customHeight="false" outlineLevel="0" collapsed="false">
      <c r="A592" s="120" t="s">
        <v>32</v>
      </c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</row>
    <row r="593" customFormat="false" ht="15.75" hidden="false" customHeight="false" outlineLevel="0" collapsed="false">
      <c r="A593" s="120" t="s">
        <v>32</v>
      </c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</row>
    <row r="594" customFormat="false" ht="15.75" hidden="false" customHeight="false" outlineLevel="0" collapsed="false">
      <c r="A594" s="120" t="s">
        <v>32</v>
      </c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</row>
    <row r="595" customFormat="false" ht="15.75" hidden="false" customHeight="false" outlineLevel="0" collapsed="false">
      <c r="A595" s="120" t="s">
        <v>32</v>
      </c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</row>
    <row r="596" customFormat="false" ht="15.75" hidden="false" customHeight="false" outlineLevel="0" collapsed="false">
      <c r="A596" s="120" t="s">
        <v>32</v>
      </c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</row>
    <row r="597" customFormat="false" ht="15.75" hidden="false" customHeight="false" outlineLevel="0" collapsed="false">
      <c r="A597" s="120" t="s">
        <v>32</v>
      </c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</row>
    <row r="598" customFormat="false" ht="15.75" hidden="false" customHeight="false" outlineLevel="0" collapsed="false">
      <c r="A598" s="120" t="s">
        <v>32</v>
      </c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</row>
    <row r="599" customFormat="false" ht="15.75" hidden="false" customHeight="false" outlineLevel="0" collapsed="false">
      <c r="A599" s="120" t="s">
        <v>32</v>
      </c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</row>
    <row r="600" customFormat="false" ht="15.75" hidden="false" customHeight="false" outlineLevel="0" collapsed="false">
      <c r="A600" s="120" t="s">
        <v>32</v>
      </c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</row>
    <row r="601" customFormat="false" ht="15.75" hidden="false" customHeight="false" outlineLevel="0" collapsed="false">
      <c r="A601" s="120" t="s">
        <v>32</v>
      </c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</row>
    <row r="602" customFormat="false" ht="15.75" hidden="false" customHeight="false" outlineLevel="0" collapsed="false">
      <c r="A602" s="120" t="s">
        <v>32</v>
      </c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</row>
    <row r="603" customFormat="false" ht="15.75" hidden="false" customHeight="false" outlineLevel="0" collapsed="false">
      <c r="A603" s="120" t="s">
        <v>32</v>
      </c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</row>
    <row r="604" customFormat="false" ht="15.75" hidden="false" customHeight="false" outlineLevel="0" collapsed="false">
      <c r="A604" s="120" t="s">
        <v>32</v>
      </c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</row>
    <row r="605" customFormat="false" ht="15.75" hidden="false" customHeight="false" outlineLevel="0" collapsed="false">
      <c r="A605" s="120" t="s">
        <v>32</v>
      </c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</row>
    <row r="606" customFormat="false" ht="15.75" hidden="false" customHeight="false" outlineLevel="0" collapsed="false">
      <c r="A606" s="120" t="s">
        <v>32</v>
      </c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</row>
    <row r="607" customFormat="false" ht="15.75" hidden="false" customHeight="false" outlineLevel="0" collapsed="false">
      <c r="A607" s="120" t="s">
        <v>32</v>
      </c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</row>
    <row r="608" customFormat="false" ht="15.75" hidden="false" customHeight="false" outlineLevel="0" collapsed="false">
      <c r="A608" s="120" t="s">
        <v>32</v>
      </c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</row>
    <row r="609" customFormat="false" ht="15.75" hidden="false" customHeight="false" outlineLevel="0" collapsed="false">
      <c r="A609" s="120" t="s">
        <v>32</v>
      </c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</row>
    <row r="610" customFormat="false" ht="15.75" hidden="false" customHeight="false" outlineLevel="0" collapsed="false">
      <c r="A610" s="120" t="s">
        <v>32</v>
      </c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</row>
    <row r="611" customFormat="false" ht="15.75" hidden="false" customHeight="false" outlineLevel="0" collapsed="false">
      <c r="A611" s="120" t="s">
        <v>32</v>
      </c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</row>
    <row r="612" customFormat="false" ht="15.75" hidden="false" customHeight="false" outlineLevel="0" collapsed="false">
      <c r="A612" s="120" t="s">
        <v>32</v>
      </c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</row>
    <row r="613" customFormat="false" ht="15.75" hidden="false" customHeight="false" outlineLevel="0" collapsed="false">
      <c r="A613" s="120" t="s">
        <v>32</v>
      </c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</row>
    <row r="614" customFormat="false" ht="15.75" hidden="false" customHeight="false" outlineLevel="0" collapsed="false">
      <c r="A614" s="120" t="s">
        <v>32</v>
      </c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</row>
    <row r="615" customFormat="false" ht="15.75" hidden="false" customHeight="false" outlineLevel="0" collapsed="false">
      <c r="A615" s="120" t="s">
        <v>32</v>
      </c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</row>
    <row r="616" customFormat="false" ht="15.75" hidden="false" customHeight="false" outlineLevel="0" collapsed="false">
      <c r="A616" s="120" t="s">
        <v>32</v>
      </c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</row>
    <row r="617" customFormat="false" ht="15.75" hidden="false" customHeight="false" outlineLevel="0" collapsed="false">
      <c r="A617" s="120" t="s">
        <v>32</v>
      </c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</row>
    <row r="618" customFormat="false" ht="15.75" hidden="false" customHeight="false" outlineLevel="0" collapsed="false">
      <c r="A618" s="120" t="s">
        <v>32</v>
      </c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</row>
    <row r="619" customFormat="false" ht="15.75" hidden="false" customHeight="false" outlineLevel="0" collapsed="false">
      <c r="A619" s="120" t="s">
        <v>32</v>
      </c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</row>
    <row r="620" customFormat="false" ht="15.75" hidden="false" customHeight="false" outlineLevel="0" collapsed="false">
      <c r="A620" s="120" t="s">
        <v>32</v>
      </c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</row>
    <row r="621" customFormat="false" ht="15.75" hidden="false" customHeight="false" outlineLevel="0" collapsed="false">
      <c r="A621" s="120" t="s">
        <v>32</v>
      </c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</row>
    <row r="622" customFormat="false" ht="15.75" hidden="false" customHeight="false" outlineLevel="0" collapsed="false">
      <c r="A622" s="120" t="s">
        <v>32</v>
      </c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</row>
    <row r="623" customFormat="false" ht="15.75" hidden="false" customHeight="false" outlineLevel="0" collapsed="false">
      <c r="A623" s="120" t="s">
        <v>32</v>
      </c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</row>
    <row r="624" customFormat="false" ht="15.75" hidden="false" customHeight="false" outlineLevel="0" collapsed="false">
      <c r="A624" s="120" t="s">
        <v>32</v>
      </c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</row>
    <row r="625" customFormat="false" ht="15.75" hidden="false" customHeight="false" outlineLevel="0" collapsed="false">
      <c r="A625" s="120" t="s">
        <v>32</v>
      </c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</row>
    <row r="626" customFormat="false" ht="15.75" hidden="false" customHeight="false" outlineLevel="0" collapsed="false">
      <c r="A626" s="120" t="s">
        <v>32</v>
      </c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</row>
    <row r="627" customFormat="false" ht="15.75" hidden="false" customHeight="false" outlineLevel="0" collapsed="false">
      <c r="A627" s="120" t="s">
        <v>32</v>
      </c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</row>
    <row r="628" customFormat="false" ht="15.75" hidden="false" customHeight="false" outlineLevel="0" collapsed="false">
      <c r="A628" s="120" t="s">
        <v>32</v>
      </c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</row>
    <row r="629" customFormat="false" ht="15.75" hidden="false" customHeight="false" outlineLevel="0" collapsed="false">
      <c r="A629" s="120" t="s">
        <v>32</v>
      </c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</row>
    <row r="630" customFormat="false" ht="15.75" hidden="false" customHeight="false" outlineLevel="0" collapsed="false">
      <c r="A630" s="120" t="s">
        <v>32</v>
      </c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</row>
    <row r="631" customFormat="false" ht="15.75" hidden="false" customHeight="false" outlineLevel="0" collapsed="false">
      <c r="A631" s="120" t="s">
        <v>32</v>
      </c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</row>
    <row r="632" customFormat="false" ht="15.75" hidden="false" customHeight="false" outlineLevel="0" collapsed="false">
      <c r="A632" s="120" t="s">
        <v>32</v>
      </c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</row>
    <row r="633" customFormat="false" ht="15.75" hidden="false" customHeight="false" outlineLevel="0" collapsed="false">
      <c r="A633" s="120" t="s">
        <v>32</v>
      </c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</row>
    <row r="634" customFormat="false" ht="15.75" hidden="false" customHeight="false" outlineLevel="0" collapsed="false">
      <c r="A634" s="120" t="s">
        <v>32</v>
      </c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</row>
    <row r="635" customFormat="false" ht="15.75" hidden="false" customHeight="false" outlineLevel="0" collapsed="false">
      <c r="A635" s="120" t="s">
        <v>32</v>
      </c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</row>
    <row r="636" customFormat="false" ht="15.75" hidden="false" customHeight="false" outlineLevel="0" collapsed="false">
      <c r="A636" s="120" t="s">
        <v>32</v>
      </c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</row>
    <row r="637" customFormat="false" ht="15.75" hidden="false" customHeight="false" outlineLevel="0" collapsed="false">
      <c r="A637" s="120" t="s">
        <v>32</v>
      </c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</row>
    <row r="638" customFormat="false" ht="15.75" hidden="false" customHeight="false" outlineLevel="0" collapsed="false">
      <c r="A638" s="120" t="s">
        <v>32</v>
      </c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</row>
    <row r="639" customFormat="false" ht="15.75" hidden="false" customHeight="false" outlineLevel="0" collapsed="false">
      <c r="A639" s="120" t="s">
        <v>32</v>
      </c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</row>
    <row r="640" customFormat="false" ht="15.75" hidden="false" customHeight="false" outlineLevel="0" collapsed="false">
      <c r="A640" s="120" t="s">
        <v>32</v>
      </c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</row>
    <row r="641" customFormat="false" ht="15.75" hidden="false" customHeight="false" outlineLevel="0" collapsed="false">
      <c r="A641" s="120" t="s">
        <v>32</v>
      </c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</row>
    <row r="642" customFormat="false" ht="15.75" hidden="false" customHeight="false" outlineLevel="0" collapsed="false">
      <c r="A642" s="120" t="s">
        <v>32</v>
      </c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</row>
    <row r="643" customFormat="false" ht="15.75" hidden="false" customHeight="false" outlineLevel="0" collapsed="false">
      <c r="A643" s="120" t="s">
        <v>32</v>
      </c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</row>
    <row r="644" customFormat="false" ht="15.75" hidden="false" customHeight="false" outlineLevel="0" collapsed="false">
      <c r="A644" s="120" t="s">
        <v>32</v>
      </c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</row>
    <row r="645" customFormat="false" ht="15.75" hidden="false" customHeight="false" outlineLevel="0" collapsed="false">
      <c r="A645" s="120" t="s">
        <v>32</v>
      </c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</row>
    <row r="646" customFormat="false" ht="15.75" hidden="false" customHeight="false" outlineLevel="0" collapsed="false">
      <c r="A646" s="120" t="s">
        <v>32</v>
      </c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</row>
    <row r="647" customFormat="false" ht="15.75" hidden="false" customHeight="false" outlineLevel="0" collapsed="false">
      <c r="A647" s="120" t="s">
        <v>32</v>
      </c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</row>
    <row r="648" customFormat="false" ht="15.75" hidden="false" customHeight="false" outlineLevel="0" collapsed="false">
      <c r="A648" s="120" t="s">
        <v>32</v>
      </c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</row>
    <row r="649" customFormat="false" ht="15.75" hidden="false" customHeight="false" outlineLevel="0" collapsed="false">
      <c r="A649" s="120" t="s">
        <v>32</v>
      </c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</row>
    <row r="650" customFormat="false" ht="15.75" hidden="false" customHeight="false" outlineLevel="0" collapsed="false">
      <c r="A650" s="120" t="s">
        <v>32</v>
      </c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</row>
    <row r="651" customFormat="false" ht="15.75" hidden="false" customHeight="false" outlineLevel="0" collapsed="false">
      <c r="A651" s="120" t="s">
        <v>32</v>
      </c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</row>
    <row r="652" customFormat="false" ht="15.75" hidden="false" customHeight="false" outlineLevel="0" collapsed="false">
      <c r="A652" s="120" t="s">
        <v>32</v>
      </c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</row>
    <row r="653" customFormat="false" ht="15.75" hidden="false" customHeight="false" outlineLevel="0" collapsed="false">
      <c r="A653" s="120" t="s">
        <v>32</v>
      </c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</row>
    <row r="654" customFormat="false" ht="15.75" hidden="false" customHeight="false" outlineLevel="0" collapsed="false">
      <c r="A654" s="120" t="s">
        <v>32</v>
      </c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</row>
    <row r="655" customFormat="false" ht="15.75" hidden="false" customHeight="false" outlineLevel="0" collapsed="false">
      <c r="A655" s="120" t="s">
        <v>32</v>
      </c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</row>
    <row r="656" customFormat="false" ht="15.75" hidden="false" customHeight="false" outlineLevel="0" collapsed="false">
      <c r="A656" s="120" t="s">
        <v>32</v>
      </c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</row>
    <row r="657" customFormat="false" ht="15.75" hidden="false" customHeight="false" outlineLevel="0" collapsed="false">
      <c r="A657" s="120" t="s">
        <v>32</v>
      </c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</row>
    <row r="658" customFormat="false" ht="15.75" hidden="false" customHeight="false" outlineLevel="0" collapsed="false">
      <c r="A658" s="120" t="s">
        <v>32</v>
      </c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</row>
    <row r="659" customFormat="false" ht="15.75" hidden="false" customHeight="false" outlineLevel="0" collapsed="false">
      <c r="A659" s="120" t="s">
        <v>32</v>
      </c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</row>
    <row r="660" customFormat="false" ht="15.75" hidden="false" customHeight="false" outlineLevel="0" collapsed="false">
      <c r="A660" s="120" t="s">
        <v>32</v>
      </c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</row>
    <row r="661" customFormat="false" ht="15.75" hidden="false" customHeight="false" outlineLevel="0" collapsed="false">
      <c r="A661" s="120" t="s">
        <v>32</v>
      </c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</row>
    <row r="662" customFormat="false" ht="15.75" hidden="false" customHeight="false" outlineLevel="0" collapsed="false">
      <c r="A662" s="120" t="s">
        <v>32</v>
      </c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</row>
    <row r="663" customFormat="false" ht="15.75" hidden="false" customHeight="false" outlineLevel="0" collapsed="false">
      <c r="A663" s="120" t="s">
        <v>32</v>
      </c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</row>
    <row r="664" customFormat="false" ht="15.75" hidden="false" customHeight="false" outlineLevel="0" collapsed="false">
      <c r="A664" s="120" t="s">
        <v>32</v>
      </c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</row>
    <row r="665" customFormat="false" ht="15.75" hidden="false" customHeight="false" outlineLevel="0" collapsed="false">
      <c r="A665" s="120" t="s">
        <v>32</v>
      </c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</row>
    <row r="666" customFormat="false" ht="15.75" hidden="false" customHeight="false" outlineLevel="0" collapsed="false">
      <c r="A666" s="120" t="s">
        <v>32</v>
      </c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</row>
    <row r="667" customFormat="false" ht="15.75" hidden="false" customHeight="false" outlineLevel="0" collapsed="false">
      <c r="A667" s="120" t="s">
        <v>32</v>
      </c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</row>
    <row r="668" customFormat="false" ht="15.75" hidden="false" customHeight="false" outlineLevel="0" collapsed="false">
      <c r="A668" s="120" t="s">
        <v>32</v>
      </c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</row>
    <row r="669" customFormat="false" ht="15.75" hidden="false" customHeight="false" outlineLevel="0" collapsed="false">
      <c r="A669" s="120" t="s">
        <v>32</v>
      </c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</row>
    <row r="670" customFormat="false" ht="15.75" hidden="false" customHeight="false" outlineLevel="0" collapsed="false">
      <c r="A670" s="120" t="s">
        <v>32</v>
      </c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</row>
    <row r="671" customFormat="false" ht="15.75" hidden="false" customHeight="false" outlineLevel="0" collapsed="false">
      <c r="A671" s="120" t="s">
        <v>32</v>
      </c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</row>
    <row r="672" customFormat="false" ht="15.75" hidden="false" customHeight="false" outlineLevel="0" collapsed="false">
      <c r="A672" s="120" t="s">
        <v>32</v>
      </c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</row>
    <row r="673" customFormat="false" ht="15.75" hidden="false" customHeight="false" outlineLevel="0" collapsed="false">
      <c r="A673" s="120" t="s">
        <v>32</v>
      </c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</row>
    <row r="674" customFormat="false" ht="15.75" hidden="false" customHeight="false" outlineLevel="0" collapsed="false">
      <c r="A674" s="120" t="s">
        <v>32</v>
      </c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</row>
    <row r="675" customFormat="false" ht="15.75" hidden="false" customHeight="false" outlineLevel="0" collapsed="false">
      <c r="A675" s="120" t="s">
        <v>32</v>
      </c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</row>
    <row r="676" customFormat="false" ht="15.75" hidden="false" customHeight="false" outlineLevel="0" collapsed="false">
      <c r="A676" s="120" t="s">
        <v>32</v>
      </c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</row>
    <row r="677" customFormat="false" ht="15.75" hidden="false" customHeight="false" outlineLevel="0" collapsed="false">
      <c r="A677" s="120" t="s">
        <v>32</v>
      </c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</row>
    <row r="678" customFormat="false" ht="15.75" hidden="false" customHeight="false" outlineLevel="0" collapsed="false">
      <c r="A678" s="120" t="s">
        <v>32</v>
      </c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</row>
    <row r="679" customFormat="false" ht="15.75" hidden="false" customHeight="false" outlineLevel="0" collapsed="false">
      <c r="A679" s="120" t="s">
        <v>32</v>
      </c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</row>
    <row r="680" customFormat="false" ht="15.75" hidden="false" customHeight="false" outlineLevel="0" collapsed="false">
      <c r="A680" s="120" t="s">
        <v>32</v>
      </c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</row>
    <row r="681" customFormat="false" ht="15.75" hidden="false" customHeight="false" outlineLevel="0" collapsed="false">
      <c r="A681" s="120" t="s">
        <v>32</v>
      </c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</row>
    <row r="682" customFormat="false" ht="15.75" hidden="false" customHeight="false" outlineLevel="0" collapsed="false">
      <c r="A682" s="120" t="s">
        <v>32</v>
      </c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</row>
    <row r="683" customFormat="false" ht="15.75" hidden="false" customHeight="false" outlineLevel="0" collapsed="false">
      <c r="A683" s="120" t="s">
        <v>32</v>
      </c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</row>
    <row r="684" customFormat="false" ht="15.75" hidden="false" customHeight="false" outlineLevel="0" collapsed="false">
      <c r="A684" s="120" t="s">
        <v>32</v>
      </c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</row>
    <row r="685" customFormat="false" ht="15.75" hidden="false" customHeight="false" outlineLevel="0" collapsed="false">
      <c r="A685" s="120" t="s">
        <v>32</v>
      </c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</row>
    <row r="686" customFormat="false" ht="15.75" hidden="false" customHeight="false" outlineLevel="0" collapsed="false">
      <c r="A686" s="120" t="s">
        <v>32</v>
      </c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</row>
    <row r="687" customFormat="false" ht="15.75" hidden="false" customHeight="false" outlineLevel="0" collapsed="false">
      <c r="A687" s="120" t="s">
        <v>32</v>
      </c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</row>
    <row r="688" customFormat="false" ht="15.75" hidden="false" customHeight="false" outlineLevel="0" collapsed="false">
      <c r="A688" s="120" t="s">
        <v>32</v>
      </c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</row>
    <row r="689" customFormat="false" ht="15.75" hidden="false" customHeight="false" outlineLevel="0" collapsed="false">
      <c r="A689" s="120" t="s">
        <v>32</v>
      </c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</row>
    <row r="690" customFormat="false" ht="15.75" hidden="false" customHeight="false" outlineLevel="0" collapsed="false">
      <c r="A690" s="120" t="s">
        <v>32</v>
      </c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</row>
    <row r="691" customFormat="false" ht="15.75" hidden="false" customHeight="false" outlineLevel="0" collapsed="false">
      <c r="A691" s="120" t="s">
        <v>32</v>
      </c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</row>
    <row r="692" customFormat="false" ht="15.75" hidden="false" customHeight="false" outlineLevel="0" collapsed="false">
      <c r="A692" s="120" t="s">
        <v>32</v>
      </c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</row>
    <row r="693" customFormat="false" ht="15.75" hidden="false" customHeight="false" outlineLevel="0" collapsed="false">
      <c r="A693" s="120" t="s">
        <v>32</v>
      </c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</row>
    <row r="694" customFormat="false" ht="15.75" hidden="false" customHeight="false" outlineLevel="0" collapsed="false">
      <c r="A694" s="120" t="s">
        <v>32</v>
      </c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</row>
    <row r="695" customFormat="false" ht="15.75" hidden="false" customHeight="false" outlineLevel="0" collapsed="false">
      <c r="A695" s="120" t="s">
        <v>32</v>
      </c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</row>
    <row r="696" customFormat="false" ht="15.75" hidden="false" customHeight="false" outlineLevel="0" collapsed="false">
      <c r="A696" s="120" t="s">
        <v>32</v>
      </c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</row>
    <row r="697" customFormat="false" ht="15.75" hidden="false" customHeight="false" outlineLevel="0" collapsed="false">
      <c r="A697" s="120" t="s">
        <v>32</v>
      </c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</row>
    <row r="698" customFormat="false" ht="15.75" hidden="false" customHeight="false" outlineLevel="0" collapsed="false">
      <c r="A698" s="120" t="s">
        <v>32</v>
      </c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</row>
    <row r="699" customFormat="false" ht="15.75" hidden="false" customHeight="false" outlineLevel="0" collapsed="false">
      <c r="A699" s="120" t="s">
        <v>32</v>
      </c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</row>
    <row r="700" customFormat="false" ht="15.75" hidden="false" customHeight="false" outlineLevel="0" collapsed="false">
      <c r="A700" s="120" t="s">
        <v>32</v>
      </c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</row>
    <row r="701" customFormat="false" ht="15.75" hidden="false" customHeight="false" outlineLevel="0" collapsed="false">
      <c r="A701" s="120" t="s">
        <v>32</v>
      </c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</row>
    <row r="702" customFormat="false" ht="15.75" hidden="false" customHeight="false" outlineLevel="0" collapsed="false">
      <c r="A702" s="120" t="s">
        <v>32</v>
      </c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</row>
    <row r="703" customFormat="false" ht="15.75" hidden="false" customHeight="false" outlineLevel="0" collapsed="false">
      <c r="A703" s="120" t="s">
        <v>32</v>
      </c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</row>
    <row r="704" customFormat="false" ht="15.75" hidden="false" customHeight="false" outlineLevel="0" collapsed="false">
      <c r="A704" s="120" t="s">
        <v>32</v>
      </c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</row>
    <row r="705" customFormat="false" ht="15.75" hidden="false" customHeight="false" outlineLevel="0" collapsed="false">
      <c r="A705" s="120" t="s">
        <v>32</v>
      </c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</row>
    <row r="706" customFormat="false" ht="15.75" hidden="false" customHeight="false" outlineLevel="0" collapsed="false">
      <c r="A706" s="120" t="s">
        <v>32</v>
      </c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</row>
    <row r="707" customFormat="false" ht="15.75" hidden="false" customHeight="false" outlineLevel="0" collapsed="false">
      <c r="A707" s="120" t="s">
        <v>32</v>
      </c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</row>
    <row r="708" customFormat="false" ht="15.75" hidden="false" customHeight="false" outlineLevel="0" collapsed="false">
      <c r="A708" s="120" t="s">
        <v>32</v>
      </c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</row>
    <row r="709" customFormat="false" ht="15.75" hidden="false" customHeight="false" outlineLevel="0" collapsed="false">
      <c r="A709" s="120" t="s">
        <v>32</v>
      </c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</row>
    <row r="710" customFormat="false" ht="15.75" hidden="false" customHeight="false" outlineLevel="0" collapsed="false">
      <c r="A710" s="120" t="s">
        <v>32</v>
      </c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</row>
    <row r="711" customFormat="false" ht="15.75" hidden="false" customHeight="false" outlineLevel="0" collapsed="false">
      <c r="A711" s="120" t="s">
        <v>32</v>
      </c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</row>
    <row r="712" customFormat="false" ht="15.75" hidden="false" customHeight="false" outlineLevel="0" collapsed="false">
      <c r="A712" s="120" t="s">
        <v>32</v>
      </c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</row>
    <row r="713" customFormat="false" ht="15.75" hidden="false" customHeight="false" outlineLevel="0" collapsed="false">
      <c r="A713" s="120" t="s">
        <v>32</v>
      </c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</row>
    <row r="714" customFormat="false" ht="15.75" hidden="false" customHeight="false" outlineLevel="0" collapsed="false">
      <c r="A714" s="120" t="s">
        <v>32</v>
      </c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</row>
    <row r="715" customFormat="false" ht="15.75" hidden="false" customHeight="false" outlineLevel="0" collapsed="false">
      <c r="A715" s="120" t="s">
        <v>32</v>
      </c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</row>
    <row r="716" customFormat="false" ht="15.75" hidden="false" customHeight="false" outlineLevel="0" collapsed="false">
      <c r="A716" s="120" t="s">
        <v>32</v>
      </c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</row>
    <row r="717" customFormat="false" ht="15.75" hidden="false" customHeight="false" outlineLevel="0" collapsed="false">
      <c r="A717" s="120" t="s">
        <v>32</v>
      </c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</row>
    <row r="718" customFormat="false" ht="15.75" hidden="false" customHeight="false" outlineLevel="0" collapsed="false">
      <c r="A718" s="120" t="s">
        <v>32</v>
      </c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</row>
    <row r="719" customFormat="false" ht="15.75" hidden="false" customHeight="false" outlineLevel="0" collapsed="false">
      <c r="A719" s="120" t="s">
        <v>32</v>
      </c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</row>
    <row r="720" customFormat="false" ht="15.75" hidden="false" customHeight="false" outlineLevel="0" collapsed="false">
      <c r="A720" s="120" t="s">
        <v>32</v>
      </c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</row>
    <row r="721" customFormat="false" ht="15.75" hidden="false" customHeight="false" outlineLevel="0" collapsed="false">
      <c r="A721" s="120" t="s">
        <v>32</v>
      </c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</row>
    <row r="722" customFormat="false" ht="15.75" hidden="false" customHeight="false" outlineLevel="0" collapsed="false">
      <c r="A722" s="120" t="s">
        <v>32</v>
      </c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</row>
    <row r="723" customFormat="false" ht="15.75" hidden="false" customHeight="false" outlineLevel="0" collapsed="false">
      <c r="A723" s="120" t="s">
        <v>32</v>
      </c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</row>
    <row r="724" customFormat="false" ht="15.75" hidden="false" customHeight="false" outlineLevel="0" collapsed="false">
      <c r="A724" s="120" t="s">
        <v>32</v>
      </c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</row>
    <row r="725" customFormat="false" ht="15.75" hidden="false" customHeight="false" outlineLevel="0" collapsed="false">
      <c r="A725" s="120" t="s">
        <v>32</v>
      </c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</row>
    <row r="726" customFormat="false" ht="15.75" hidden="false" customHeight="false" outlineLevel="0" collapsed="false">
      <c r="A726" s="120" t="s">
        <v>32</v>
      </c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</row>
    <row r="727" customFormat="false" ht="15.75" hidden="false" customHeight="false" outlineLevel="0" collapsed="false">
      <c r="A727" s="120" t="s">
        <v>32</v>
      </c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</row>
    <row r="728" customFormat="false" ht="15.75" hidden="false" customHeight="false" outlineLevel="0" collapsed="false">
      <c r="A728" s="120" t="s">
        <v>32</v>
      </c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</row>
    <row r="729" customFormat="false" ht="15.75" hidden="false" customHeight="false" outlineLevel="0" collapsed="false">
      <c r="A729" s="120" t="s">
        <v>32</v>
      </c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</row>
    <row r="730" customFormat="false" ht="15.75" hidden="false" customHeight="false" outlineLevel="0" collapsed="false">
      <c r="A730" s="120" t="s">
        <v>32</v>
      </c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</row>
    <row r="731" customFormat="false" ht="15.75" hidden="false" customHeight="false" outlineLevel="0" collapsed="false">
      <c r="A731" s="120" t="s">
        <v>32</v>
      </c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</row>
    <row r="732" customFormat="false" ht="15.75" hidden="false" customHeight="false" outlineLevel="0" collapsed="false">
      <c r="A732" s="120" t="s">
        <v>32</v>
      </c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</row>
    <row r="733" customFormat="false" ht="15.75" hidden="false" customHeight="false" outlineLevel="0" collapsed="false">
      <c r="A733" s="120" t="s">
        <v>32</v>
      </c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</row>
    <row r="734" customFormat="false" ht="15.75" hidden="false" customHeight="false" outlineLevel="0" collapsed="false">
      <c r="A734" s="120" t="s">
        <v>32</v>
      </c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</row>
    <row r="735" customFormat="false" ht="15.75" hidden="false" customHeight="false" outlineLevel="0" collapsed="false">
      <c r="A735" s="120" t="s">
        <v>32</v>
      </c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</row>
    <row r="736" customFormat="false" ht="15.75" hidden="false" customHeight="false" outlineLevel="0" collapsed="false">
      <c r="A736" s="120" t="s">
        <v>32</v>
      </c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</row>
    <row r="737" customFormat="false" ht="15.75" hidden="false" customHeight="false" outlineLevel="0" collapsed="false">
      <c r="A737" s="120" t="s">
        <v>32</v>
      </c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</row>
    <row r="738" customFormat="false" ht="15.75" hidden="false" customHeight="false" outlineLevel="0" collapsed="false">
      <c r="A738" s="120" t="s">
        <v>32</v>
      </c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</row>
    <row r="739" customFormat="false" ht="15.75" hidden="false" customHeight="false" outlineLevel="0" collapsed="false">
      <c r="A739" s="120" t="s">
        <v>32</v>
      </c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</row>
    <row r="740" customFormat="false" ht="15.75" hidden="false" customHeight="false" outlineLevel="0" collapsed="false">
      <c r="A740" s="120" t="s">
        <v>32</v>
      </c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</row>
    <row r="741" customFormat="false" ht="15.75" hidden="false" customHeight="false" outlineLevel="0" collapsed="false">
      <c r="A741" s="120" t="s">
        <v>32</v>
      </c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</row>
    <row r="742" customFormat="false" ht="15.75" hidden="false" customHeight="false" outlineLevel="0" collapsed="false">
      <c r="A742" s="120" t="s">
        <v>32</v>
      </c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</row>
    <row r="743" customFormat="false" ht="15.75" hidden="false" customHeight="false" outlineLevel="0" collapsed="false">
      <c r="A743" s="120" t="s">
        <v>32</v>
      </c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</row>
    <row r="744" customFormat="false" ht="15.75" hidden="false" customHeight="false" outlineLevel="0" collapsed="false">
      <c r="A744" s="120" t="s">
        <v>32</v>
      </c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</row>
    <row r="745" customFormat="false" ht="15.75" hidden="false" customHeight="false" outlineLevel="0" collapsed="false">
      <c r="A745" s="120" t="s">
        <v>32</v>
      </c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</row>
    <row r="746" customFormat="false" ht="15.75" hidden="false" customHeight="false" outlineLevel="0" collapsed="false">
      <c r="A746" s="120" t="s">
        <v>32</v>
      </c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</row>
    <row r="747" customFormat="false" ht="15.75" hidden="false" customHeight="false" outlineLevel="0" collapsed="false">
      <c r="A747" s="120" t="s">
        <v>32</v>
      </c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</row>
    <row r="748" customFormat="false" ht="15.75" hidden="false" customHeight="false" outlineLevel="0" collapsed="false">
      <c r="A748" s="120" t="s">
        <v>32</v>
      </c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</row>
    <row r="749" customFormat="false" ht="15.75" hidden="false" customHeight="false" outlineLevel="0" collapsed="false">
      <c r="A749" s="120" t="s">
        <v>32</v>
      </c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</row>
    <row r="750" customFormat="false" ht="15.75" hidden="false" customHeight="false" outlineLevel="0" collapsed="false">
      <c r="A750" s="120" t="s">
        <v>32</v>
      </c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</row>
    <row r="751" customFormat="false" ht="15.75" hidden="false" customHeight="false" outlineLevel="0" collapsed="false">
      <c r="A751" s="120" t="s">
        <v>32</v>
      </c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</row>
    <row r="752" customFormat="false" ht="15.75" hidden="false" customHeight="false" outlineLevel="0" collapsed="false">
      <c r="A752" s="120" t="s">
        <v>32</v>
      </c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</row>
    <row r="753" customFormat="false" ht="15.75" hidden="false" customHeight="false" outlineLevel="0" collapsed="false">
      <c r="A753" s="120" t="s">
        <v>32</v>
      </c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</row>
    <row r="754" customFormat="false" ht="15.75" hidden="false" customHeight="false" outlineLevel="0" collapsed="false">
      <c r="A754" s="120" t="s">
        <v>32</v>
      </c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</row>
    <row r="755" customFormat="false" ht="15.75" hidden="false" customHeight="false" outlineLevel="0" collapsed="false">
      <c r="A755" s="120" t="s">
        <v>32</v>
      </c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</row>
    <row r="756" customFormat="false" ht="15.75" hidden="false" customHeight="false" outlineLevel="0" collapsed="false">
      <c r="A756" s="120" t="s">
        <v>32</v>
      </c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</row>
    <row r="757" customFormat="false" ht="15.75" hidden="false" customHeight="false" outlineLevel="0" collapsed="false">
      <c r="A757" s="120" t="s">
        <v>32</v>
      </c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</row>
    <row r="758" customFormat="false" ht="15.75" hidden="false" customHeight="false" outlineLevel="0" collapsed="false">
      <c r="A758" s="120" t="s">
        <v>32</v>
      </c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</row>
    <row r="759" customFormat="false" ht="15.75" hidden="false" customHeight="false" outlineLevel="0" collapsed="false">
      <c r="A759" s="120" t="s">
        <v>32</v>
      </c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</row>
    <row r="760" customFormat="false" ht="15.75" hidden="false" customHeight="false" outlineLevel="0" collapsed="false">
      <c r="A760" s="120" t="s">
        <v>32</v>
      </c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</row>
    <row r="761" customFormat="false" ht="15.75" hidden="false" customHeight="false" outlineLevel="0" collapsed="false">
      <c r="A761" s="120" t="s">
        <v>32</v>
      </c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</row>
    <row r="762" customFormat="false" ht="15.75" hidden="false" customHeight="false" outlineLevel="0" collapsed="false">
      <c r="A762" s="120" t="s">
        <v>32</v>
      </c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</row>
    <row r="763" customFormat="false" ht="15.75" hidden="false" customHeight="false" outlineLevel="0" collapsed="false">
      <c r="A763" s="120" t="s">
        <v>32</v>
      </c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</row>
    <row r="764" customFormat="false" ht="15.75" hidden="false" customHeight="false" outlineLevel="0" collapsed="false">
      <c r="A764" s="120" t="s">
        <v>32</v>
      </c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</row>
    <row r="765" customFormat="false" ht="15.75" hidden="false" customHeight="false" outlineLevel="0" collapsed="false">
      <c r="A765" s="120" t="s">
        <v>32</v>
      </c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</row>
    <row r="766" customFormat="false" ht="15.75" hidden="false" customHeight="false" outlineLevel="0" collapsed="false">
      <c r="A766" s="120" t="s">
        <v>32</v>
      </c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</row>
    <row r="767" customFormat="false" ht="15.75" hidden="false" customHeight="false" outlineLevel="0" collapsed="false">
      <c r="A767" s="120" t="s">
        <v>32</v>
      </c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</row>
    <row r="768" customFormat="false" ht="15.75" hidden="false" customHeight="false" outlineLevel="0" collapsed="false">
      <c r="A768" s="120" t="s">
        <v>32</v>
      </c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</row>
    <row r="769" customFormat="false" ht="15.75" hidden="false" customHeight="false" outlineLevel="0" collapsed="false">
      <c r="A769" s="120" t="s">
        <v>32</v>
      </c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</row>
    <row r="770" customFormat="false" ht="15.75" hidden="false" customHeight="false" outlineLevel="0" collapsed="false">
      <c r="A770" s="120" t="s">
        <v>32</v>
      </c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</row>
    <row r="771" customFormat="false" ht="15.75" hidden="false" customHeight="false" outlineLevel="0" collapsed="false">
      <c r="A771" s="120" t="s">
        <v>32</v>
      </c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</row>
    <row r="772" customFormat="false" ht="15.75" hidden="false" customHeight="false" outlineLevel="0" collapsed="false">
      <c r="A772" s="120" t="s">
        <v>32</v>
      </c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</row>
    <row r="773" customFormat="false" ht="15.75" hidden="false" customHeight="false" outlineLevel="0" collapsed="false">
      <c r="A773" s="120" t="s">
        <v>32</v>
      </c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</row>
    <row r="774" customFormat="false" ht="15.75" hidden="false" customHeight="false" outlineLevel="0" collapsed="false">
      <c r="A774" s="120" t="s">
        <v>32</v>
      </c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</row>
    <row r="775" customFormat="false" ht="15.75" hidden="false" customHeight="false" outlineLevel="0" collapsed="false">
      <c r="A775" s="120" t="s">
        <v>32</v>
      </c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</row>
    <row r="776" customFormat="false" ht="15.75" hidden="false" customHeight="false" outlineLevel="0" collapsed="false">
      <c r="A776" s="120" t="s">
        <v>32</v>
      </c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</row>
    <row r="777" customFormat="false" ht="15.75" hidden="false" customHeight="false" outlineLevel="0" collapsed="false">
      <c r="A777" s="120" t="s">
        <v>32</v>
      </c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</row>
    <row r="778" customFormat="false" ht="15.75" hidden="false" customHeight="false" outlineLevel="0" collapsed="false">
      <c r="A778" s="120" t="s">
        <v>32</v>
      </c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</row>
    <row r="779" customFormat="false" ht="15.75" hidden="false" customHeight="false" outlineLevel="0" collapsed="false">
      <c r="A779" s="120" t="s">
        <v>32</v>
      </c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</row>
    <row r="780" customFormat="false" ht="15.75" hidden="false" customHeight="false" outlineLevel="0" collapsed="false">
      <c r="A780" s="120" t="s">
        <v>32</v>
      </c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</row>
    <row r="781" customFormat="false" ht="15.75" hidden="false" customHeight="false" outlineLevel="0" collapsed="false">
      <c r="A781" s="120" t="s">
        <v>32</v>
      </c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</row>
    <row r="782" customFormat="false" ht="15.75" hidden="false" customHeight="false" outlineLevel="0" collapsed="false">
      <c r="A782" s="120" t="s">
        <v>32</v>
      </c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</row>
    <row r="783" customFormat="false" ht="15.75" hidden="false" customHeight="false" outlineLevel="0" collapsed="false">
      <c r="A783" s="120" t="s">
        <v>32</v>
      </c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</row>
    <row r="784" customFormat="false" ht="15.75" hidden="false" customHeight="false" outlineLevel="0" collapsed="false">
      <c r="A784" s="120" t="s">
        <v>32</v>
      </c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</row>
    <row r="785" customFormat="false" ht="15.75" hidden="false" customHeight="false" outlineLevel="0" collapsed="false">
      <c r="A785" s="120" t="s">
        <v>32</v>
      </c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</row>
    <row r="786" customFormat="false" ht="15.75" hidden="false" customHeight="false" outlineLevel="0" collapsed="false">
      <c r="A786" s="120" t="s">
        <v>32</v>
      </c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</row>
    <row r="787" customFormat="false" ht="15.75" hidden="false" customHeight="false" outlineLevel="0" collapsed="false">
      <c r="A787" s="120" t="s">
        <v>32</v>
      </c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</row>
    <row r="788" customFormat="false" ht="15.75" hidden="false" customHeight="false" outlineLevel="0" collapsed="false">
      <c r="A788" s="120" t="s">
        <v>32</v>
      </c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</row>
    <row r="789" customFormat="false" ht="15.75" hidden="false" customHeight="false" outlineLevel="0" collapsed="false">
      <c r="A789" s="120" t="s">
        <v>32</v>
      </c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</row>
    <row r="790" customFormat="false" ht="15.75" hidden="false" customHeight="false" outlineLevel="0" collapsed="false">
      <c r="A790" s="120" t="s">
        <v>32</v>
      </c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</row>
    <row r="791" customFormat="false" ht="15.75" hidden="false" customHeight="false" outlineLevel="0" collapsed="false">
      <c r="A791" s="120" t="s">
        <v>32</v>
      </c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</row>
    <row r="792" customFormat="false" ht="15.75" hidden="false" customHeight="false" outlineLevel="0" collapsed="false">
      <c r="A792" s="120" t="s">
        <v>32</v>
      </c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</row>
    <row r="793" customFormat="false" ht="15.75" hidden="false" customHeight="false" outlineLevel="0" collapsed="false">
      <c r="A793" s="120" t="s">
        <v>32</v>
      </c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</row>
    <row r="794" customFormat="false" ht="15.75" hidden="false" customHeight="false" outlineLevel="0" collapsed="false">
      <c r="A794" s="120" t="s">
        <v>32</v>
      </c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</row>
    <row r="795" customFormat="false" ht="15.75" hidden="false" customHeight="false" outlineLevel="0" collapsed="false">
      <c r="A795" s="120" t="s">
        <v>32</v>
      </c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</row>
    <row r="796" customFormat="false" ht="15.75" hidden="false" customHeight="false" outlineLevel="0" collapsed="false">
      <c r="A796" s="120" t="s">
        <v>32</v>
      </c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</row>
    <row r="797" customFormat="false" ht="15.75" hidden="false" customHeight="false" outlineLevel="0" collapsed="false">
      <c r="A797" s="120" t="s">
        <v>32</v>
      </c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</row>
    <row r="798" customFormat="false" ht="15.75" hidden="false" customHeight="false" outlineLevel="0" collapsed="false">
      <c r="A798" s="120" t="s">
        <v>32</v>
      </c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27" t="n">
        <v>1896632</v>
      </c>
      <c r="Q798" s="27" t="n">
        <v>22508207</v>
      </c>
    </row>
    <row r="799" customFormat="false" ht="15.75" hidden="false" customHeight="false" outlineLevel="0" collapsed="false">
      <c r="A799" s="120" t="s">
        <v>32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27" t="n">
        <v>711324</v>
      </c>
    </row>
    <row r="800" customFormat="false" ht="15.75" hidden="false" customHeight="false" outlineLevel="0" collapsed="false">
      <c r="A800" s="120" t="s">
        <v>32</v>
      </c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</row>
    <row r="801" customFormat="false" ht="15.75" hidden="false" customHeight="false" outlineLevel="0" collapsed="false">
      <c r="A801" s="120" t="s">
        <v>32</v>
      </c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</row>
    <row r="802" customFormat="false" ht="15.75" hidden="false" customHeight="false" outlineLevel="0" collapsed="false">
      <c r="A802" s="120" t="s">
        <v>32</v>
      </c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</row>
    <row r="803" customFormat="false" ht="15.75" hidden="false" customHeight="false" outlineLevel="0" collapsed="false">
      <c r="A803" s="120" t="s">
        <v>32</v>
      </c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</row>
    <row r="804" customFormat="false" ht="15.75" hidden="false" customHeight="false" outlineLevel="0" collapsed="false">
      <c r="A804" s="120" t="s">
        <v>32</v>
      </c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</row>
    <row r="805" customFormat="false" ht="15.75" hidden="false" customHeight="false" outlineLevel="0" collapsed="false">
      <c r="A805" s="120" t="s">
        <v>32</v>
      </c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</row>
    <row r="806" customFormat="false" ht="15.75" hidden="false" customHeight="false" outlineLevel="0" collapsed="false">
      <c r="A806" s="120" t="s">
        <v>32</v>
      </c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</row>
    <row r="807" customFormat="false" ht="15.75" hidden="false" customHeight="false" outlineLevel="0" collapsed="false">
      <c r="A807" s="120" t="s">
        <v>32</v>
      </c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</row>
    <row r="808" customFormat="false" ht="15.75" hidden="false" customHeight="false" outlineLevel="0" collapsed="false">
      <c r="A808" s="120" t="s">
        <v>32</v>
      </c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</row>
    <row r="809" customFormat="false" ht="15.75" hidden="false" customHeight="false" outlineLevel="0" collapsed="false">
      <c r="A809" s="120" t="s">
        <v>32</v>
      </c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</row>
    <row r="810" customFormat="false" ht="15.75" hidden="false" customHeight="false" outlineLevel="0" collapsed="false">
      <c r="A810" s="120" t="s">
        <v>32</v>
      </c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</row>
    <row r="811" customFormat="false" ht="15.75" hidden="false" customHeight="false" outlineLevel="0" collapsed="false">
      <c r="A811" s="120" t="s">
        <v>32</v>
      </c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</row>
    <row r="812" customFormat="false" ht="15.75" hidden="false" customHeight="false" outlineLevel="0" collapsed="false">
      <c r="A812" s="120" t="s">
        <v>32</v>
      </c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</row>
    <row r="813" customFormat="false" ht="15.75" hidden="false" customHeight="false" outlineLevel="0" collapsed="false">
      <c r="A813" s="120" t="s">
        <v>32</v>
      </c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</row>
    <row r="814" customFormat="false" ht="15.75" hidden="false" customHeight="false" outlineLevel="0" collapsed="false">
      <c r="A814" s="120" t="s">
        <v>32</v>
      </c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31"/>
    </row>
    <row r="815" customFormat="false" ht="15.75" hidden="false" customHeight="false" outlineLevel="0" collapsed="false">
      <c r="A815" s="120" t="s">
        <v>32</v>
      </c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</row>
    <row r="816" customFormat="false" ht="15.75" hidden="false" customHeight="false" outlineLevel="0" collapsed="false">
      <c r="A816" s="120" t="s">
        <v>32</v>
      </c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</row>
    <row r="817" customFormat="false" ht="15.75" hidden="false" customHeight="false" outlineLevel="0" collapsed="false">
      <c r="A817" s="120" t="s">
        <v>32</v>
      </c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</row>
    <row r="818" customFormat="false" ht="15.75" hidden="false" customHeight="false" outlineLevel="0" collapsed="false">
      <c r="A818" s="120" t="s">
        <v>32</v>
      </c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</row>
    <row r="819" customFormat="false" ht="15.75" hidden="false" customHeight="false" outlineLevel="0" collapsed="false">
      <c r="A819" s="120" t="s">
        <v>32</v>
      </c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</row>
    <row r="820" customFormat="false" ht="15.75" hidden="false" customHeight="false" outlineLevel="0" collapsed="false">
      <c r="A820" s="120" t="s">
        <v>32</v>
      </c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</row>
    <row r="821" customFormat="false" ht="15.75" hidden="false" customHeight="false" outlineLevel="0" collapsed="false">
      <c r="A821" s="120" t="s">
        <v>32</v>
      </c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</row>
    <row r="822" customFormat="false" ht="15.75" hidden="false" customHeight="false" outlineLevel="0" collapsed="false">
      <c r="A822" s="120" t="s">
        <v>32</v>
      </c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</row>
    <row r="823" customFormat="false" ht="15.75" hidden="false" customHeight="false" outlineLevel="0" collapsed="false">
      <c r="A823" s="120" t="s">
        <v>32</v>
      </c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</row>
    <row r="824" customFormat="false" ht="15.75" hidden="false" customHeight="false" outlineLevel="0" collapsed="false">
      <c r="A824" s="120" t="s">
        <v>32</v>
      </c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</row>
    <row r="825" customFormat="false" ht="15.75" hidden="false" customHeight="false" outlineLevel="0" collapsed="false">
      <c r="A825" s="120" t="s">
        <v>32</v>
      </c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</row>
    <row r="826" customFormat="false" ht="15.75" hidden="false" customHeight="false" outlineLevel="0" collapsed="false">
      <c r="A826" s="120" t="s">
        <v>32</v>
      </c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</row>
    <row r="827" customFormat="false" ht="15.75" hidden="false" customHeight="false" outlineLevel="0" collapsed="false">
      <c r="A827" s="120" t="s">
        <v>32</v>
      </c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</row>
    <row r="828" customFormat="false" ht="15.75" hidden="false" customHeight="false" outlineLevel="0" collapsed="false">
      <c r="A828" s="120" t="s">
        <v>32</v>
      </c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</row>
    <row r="829" customFormat="false" ht="15.75" hidden="false" customHeight="false" outlineLevel="0" collapsed="false">
      <c r="A829" s="120" t="s">
        <v>32</v>
      </c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</row>
    <row r="830" customFormat="false" ht="15.75" hidden="false" customHeight="false" outlineLevel="0" collapsed="false">
      <c r="A830" s="120" t="s">
        <v>32</v>
      </c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</row>
    <row r="831" customFormat="false" ht="15.75" hidden="false" customHeight="false" outlineLevel="0" collapsed="false">
      <c r="A831" s="120" t="s">
        <v>32</v>
      </c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</row>
    <row r="832" customFormat="false" ht="15.75" hidden="false" customHeight="false" outlineLevel="0" collapsed="false">
      <c r="A832" s="120" t="s">
        <v>32</v>
      </c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</row>
    <row r="833" customFormat="false" ht="15.75" hidden="false" customHeight="false" outlineLevel="0" collapsed="false">
      <c r="A833" s="120" t="s">
        <v>32</v>
      </c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</row>
    <row r="834" customFormat="false" ht="15.75" hidden="false" customHeight="false" outlineLevel="0" collapsed="false">
      <c r="A834" s="120" t="s">
        <v>32</v>
      </c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</row>
    <row r="835" customFormat="false" ht="15.75" hidden="false" customHeight="false" outlineLevel="0" collapsed="false">
      <c r="A835" s="120" t="s">
        <v>32</v>
      </c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</row>
    <row r="836" customFormat="false" ht="15.75" hidden="false" customHeight="false" outlineLevel="0" collapsed="false">
      <c r="A836" s="120" t="s">
        <v>32</v>
      </c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</row>
    <row r="837" customFormat="false" ht="15.75" hidden="false" customHeight="false" outlineLevel="0" collapsed="false">
      <c r="A837" s="120" t="s">
        <v>32</v>
      </c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</row>
    <row r="838" customFormat="false" ht="15.75" hidden="false" customHeight="false" outlineLevel="0" collapsed="false">
      <c r="A838" s="120" t="s">
        <v>32</v>
      </c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</row>
    <row r="839" customFormat="false" ht="15.75" hidden="false" customHeight="false" outlineLevel="0" collapsed="false">
      <c r="A839" s="120" t="s">
        <v>32</v>
      </c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</row>
    <row r="840" customFormat="false" ht="15.75" hidden="false" customHeight="false" outlineLevel="0" collapsed="false">
      <c r="A840" s="120" t="s">
        <v>32</v>
      </c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</row>
    <row r="841" customFormat="false" ht="15.75" hidden="false" customHeight="false" outlineLevel="0" collapsed="false">
      <c r="A841" s="120" t="s">
        <v>32</v>
      </c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</row>
    <row r="842" customFormat="false" ht="15.75" hidden="false" customHeight="false" outlineLevel="0" collapsed="false">
      <c r="A842" s="120" t="s">
        <v>32</v>
      </c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</row>
    <row r="843" customFormat="false" ht="15.75" hidden="false" customHeight="false" outlineLevel="0" collapsed="false">
      <c r="A843" s="120" t="s">
        <v>32</v>
      </c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</row>
    <row r="844" customFormat="false" ht="15.75" hidden="false" customHeight="false" outlineLevel="0" collapsed="false">
      <c r="A844" s="120" t="s">
        <v>32</v>
      </c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</row>
    <row r="845" customFormat="false" ht="15.75" hidden="false" customHeight="false" outlineLevel="0" collapsed="false">
      <c r="A845" s="120" t="s">
        <v>32</v>
      </c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</row>
    <row r="846" customFormat="false" ht="15.75" hidden="false" customHeight="false" outlineLevel="0" collapsed="false">
      <c r="A846" s="120" t="s">
        <v>32</v>
      </c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</row>
    <row r="847" customFormat="false" ht="15.75" hidden="false" customHeight="false" outlineLevel="0" collapsed="false">
      <c r="A847" s="120" t="s">
        <v>32</v>
      </c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</row>
    <row r="848" customFormat="false" ht="15.75" hidden="false" customHeight="false" outlineLevel="0" collapsed="false">
      <c r="A848" s="120" t="s">
        <v>32</v>
      </c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</row>
    <row r="849" customFormat="false" ht="15.75" hidden="false" customHeight="false" outlineLevel="0" collapsed="false">
      <c r="A849" s="120" t="s">
        <v>32</v>
      </c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</row>
    <row r="850" customFormat="false" ht="15.75" hidden="false" customHeight="false" outlineLevel="0" collapsed="false">
      <c r="A850" s="120" t="s">
        <v>32</v>
      </c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</row>
    <row r="851" customFormat="false" ht="15.75" hidden="false" customHeight="false" outlineLevel="0" collapsed="false">
      <c r="A851" s="120" t="s">
        <v>32</v>
      </c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</row>
    <row r="852" customFormat="false" ht="15.75" hidden="false" customHeight="false" outlineLevel="0" collapsed="false">
      <c r="A852" s="120" t="s">
        <v>32</v>
      </c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</row>
    <row r="853" customFormat="false" ht="15.75" hidden="false" customHeight="false" outlineLevel="0" collapsed="false">
      <c r="A853" s="120" t="s">
        <v>32</v>
      </c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</row>
    <row r="854" customFormat="false" ht="15.75" hidden="false" customHeight="false" outlineLevel="0" collapsed="false">
      <c r="A854" s="120" t="s">
        <v>32</v>
      </c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</row>
    <row r="855" customFormat="false" ht="15.75" hidden="false" customHeight="false" outlineLevel="0" collapsed="false">
      <c r="A855" s="120" t="s">
        <v>32</v>
      </c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</row>
    <row r="856" customFormat="false" ht="15.75" hidden="false" customHeight="false" outlineLevel="0" collapsed="false">
      <c r="A856" s="120" t="s">
        <v>32</v>
      </c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</row>
    <row r="857" customFormat="false" ht="15.75" hidden="false" customHeight="false" outlineLevel="0" collapsed="false">
      <c r="A857" s="120" t="s">
        <v>32</v>
      </c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</row>
    <row r="858" customFormat="false" ht="15.75" hidden="false" customHeight="false" outlineLevel="0" collapsed="false">
      <c r="A858" s="120" t="s">
        <v>32</v>
      </c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</row>
    <row r="859" customFormat="false" ht="15.75" hidden="false" customHeight="false" outlineLevel="0" collapsed="false">
      <c r="A859" s="120" t="s">
        <v>32</v>
      </c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</row>
    <row r="860" customFormat="false" ht="15.75" hidden="false" customHeight="false" outlineLevel="0" collapsed="false">
      <c r="A860" s="120" t="s">
        <v>32</v>
      </c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</row>
    <row r="861" customFormat="false" ht="15.75" hidden="false" customHeight="false" outlineLevel="0" collapsed="false">
      <c r="A861" s="120" t="s">
        <v>32</v>
      </c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</row>
    <row r="862" customFormat="false" ht="15.75" hidden="false" customHeight="false" outlineLevel="0" collapsed="false">
      <c r="A862" s="120" t="s">
        <v>32</v>
      </c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</row>
    <row r="863" customFormat="false" ht="15.75" hidden="false" customHeight="false" outlineLevel="0" collapsed="false">
      <c r="A863" s="120" t="s">
        <v>32</v>
      </c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</row>
    <row r="864" customFormat="false" ht="15.75" hidden="false" customHeight="false" outlineLevel="0" collapsed="false">
      <c r="A864" s="120" t="s">
        <v>32</v>
      </c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</row>
    <row r="865" customFormat="false" ht="15.75" hidden="false" customHeight="false" outlineLevel="0" collapsed="false">
      <c r="A865" s="120" t="s">
        <v>32</v>
      </c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</row>
    <row r="866" customFormat="false" ht="15.75" hidden="false" customHeight="false" outlineLevel="0" collapsed="false">
      <c r="A866" s="120" t="s">
        <v>32</v>
      </c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</row>
    <row r="867" customFormat="false" ht="15.75" hidden="false" customHeight="false" outlineLevel="0" collapsed="false">
      <c r="A867" s="120" t="s">
        <v>32</v>
      </c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</row>
    <row r="868" customFormat="false" ht="15.75" hidden="false" customHeight="false" outlineLevel="0" collapsed="false">
      <c r="A868" s="120" t="s">
        <v>32</v>
      </c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</row>
    <row r="869" customFormat="false" ht="15.75" hidden="false" customHeight="false" outlineLevel="0" collapsed="false">
      <c r="A869" s="120" t="s">
        <v>32</v>
      </c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</row>
    <row r="870" customFormat="false" ht="15.75" hidden="false" customHeight="false" outlineLevel="0" collapsed="false">
      <c r="A870" s="120" t="s">
        <v>32</v>
      </c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</row>
    <row r="871" customFormat="false" ht="15.75" hidden="false" customHeight="false" outlineLevel="0" collapsed="false">
      <c r="A871" s="120" t="s">
        <v>32</v>
      </c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</row>
    <row r="872" customFormat="false" ht="15.75" hidden="false" customHeight="false" outlineLevel="0" collapsed="false">
      <c r="A872" s="120" t="s">
        <v>32</v>
      </c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</row>
    <row r="873" customFormat="false" ht="15.75" hidden="false" customHeight="false" outlineLevel="0" collapsed="false">
      <c r="A873" s="120" t="s">
        <v>32</v>
      </c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</row>
    <row r="874" customFormat="false" ht="15.75" hidden="false" customHeight="false" outlineLevel="0" collapsed="false">
      <c r="A874" s="120" t="s">
        <v>32</v>
      </c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</row>
    <row r="875" customFormat="false" ht="15.75" hidden="false" customHeight="false" outlineLevel="0" collapsed="false">
      <c r="A875" s="120" t="s">
        <v>32</v>
      </c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</row>
    <row r="876" customFormat="false" ht="15.75" hidden="false" customHeight="false" outlineLevel="0" collapsed="false">
      <c r="A876" s="120" t="s">
        <v>32</v>
      </c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</row>
    <row r="877" customFormat="false" ht="15.75" hidden="false" customHeight="false" outlineLevel="0" collapsed="false">
      <c r="A877" s="120" t="s">
        <v>32</v>
      </c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</row>
    <row r="878" customFormat="false" ht="15.75" hidden="false" customHeight="false" outlineLevel="0" collapsed="false">
      <c r="A878" s="120" t="s">
        <v>32</v>
      </c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</row>
    <row r="879" customFormat="false" ht="15.75" hidden="false" customHeight="false" outlineLevel="0" collapsed="false">
      <c r="A879" s="120" t="s">
        <v>32</v>
      </c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</row>
    <row r="880" customFormat="false" ht="15.75" hidden="false" customHeight="false" outlineLevel="0" collapsed="false">
      <c r="A880" s="120" t="s">
        <v>32</v>
      </c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</row>
    <row r="881" customFormat="false" ht="15.75" hidden="false" customHeight="false" outlineLevel="0" collapsed="false">
      <c r="A881" s="120" t="s">
        <v>32</v>
      </c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</row>
    <row r="882" customFormat="false" ht="15.75" hidden="false" customHeight="false" outlineLevel="0" collapsed="false">
      <c r="A882" s="120" t="s">
        <v>32</v>
      </c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</row>
    <row r="883" customFormat="false" ht="15.75" hidden="false" customHeight="false" outlineLevel="0" collapsed="false">
      <c r="A883" s="120" t="s">
        <v>32</v>
      </c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</row>
    <row r="884" customFormat="false" ht="15.75" hidden="false" customHeight="false" outlineLevel="0" collapsed="false">
      <c r="A884" s="120" t="s">
        <v>32</v>
      </c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</row>
    <row r="885" customFormat="false" ht="15.75" hidden="false" customHeight="false" outlineLevel="0" collapsed="false">
      <c r="A885" s="120" t="s">
        <v>32</v>
      </c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</row>
    <row r="886" customFormat="false" ht="15.75" hidden="false" customHeight="false" outlineLevel="0" collapsed="false">
      <c r="A886" s="120" t="s">
        <v>32</v>
      </c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</row>
    <row r="887" customFormat="false" ht="15.75" hidden="false" customHeight="false" outlineLevel="0" collapsed="false">
      <c r="A887" s="120" t="s">
        <v>32</v>
      </c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</row>
    <row r="888" customFormat="false" ht="15.75" hidden="false" customHeight="false" outlineLevel="0" collapsed="false">
      <c r="A888" s="120" t="s">
        <v>32</v>
      </c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</row>
    <row r="889" customFormat="false" ht="15.75" hidden="false" customHeight="false" outlineLevel="0" collapsed="false">
      <c r="A889" s="120" t="s">
        <v>32</v>
      </c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</row>
    <row r="890" customFormat="false" ht="15.75" hidden="false" customHeight="false" outlineLevel="0" collapsed="false">
      <c r="A890" s="120" t="s">
        <v>32</v>
      </c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</row>
    <row r="891" customFormat="false" ht="15.75" hidden="false" customHeight="false" outlineLevel="0" collapsed="false">
      <c r="A891" s="120" t="s">
        <v>32</v>
      </c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</row>
    <row r="892" customFormat="false" ht="15.75" hidden="false" customHeight="false" outlineLevel="0" collapsed="false">
      <c r="A892" s="120" t="s">
        <v>32</v>
      </c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</row>
    <row r="893" customFormat="false" ht="15.75" hidden="false" customHeight="false" outlineLevel="0" collapsed="false">
      <c r="A893" s="120" t="s">
        <v>32</v>
      </c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</row>
    <row r="894" customFormat="false" ht="15.75" hidden="false" customHeight="false" outlineLevel="0" collapsed="false">
      <c r="A894" s="120" t="s">
        <v>32</v>
      </c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</row>
    <row r="895" customFormat="false" ht="15.7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</row>
    <row r="896" customFormat="false" ht="15.7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</row>
    <row r="897" customFormat="false" ht="15.7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</row>
    <row r="898" customFormat="false" ht="15.7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</row>
    <row r="899" customFormat="false" ht="15.7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</row>
    <row r="900" customFormat="false" ht="15.7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</row>
    <row r="901" customFormat="false" ht="15.7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</row>
    <row r="902" customFormat="false" ht="15.7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</row>
    <row r="903" customFormat="false" ht="15.7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</row>
    <row r="904" customFormat="false" ht="15.7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</row>
    <row r="905" customFormat="false" ht="15.7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</row>
    <row r="906" customFormat="false" ht="15.7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</row>
    <row r="907" customFormat="false" ht="15.7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</row>
    <row r="908" customFormat="false" ht="15.7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</row>
    <row r="909" customFormat="false" ht="15.7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</row>
    <row r="910" customFormat="false" ht="15.7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</row>
    <row r="911" customFormat="false" ht="15.7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</row>
    <row r="912" customFormat="false" ht="15.7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</row>
    <row r="913" customFormat="false" ht="15.7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</row>
    <row r="914" customFormat="false" ht="15.75" hidden="false" customHeight="false" outlineLevel="0" collapsed="false">
      <c r="A914" s="120" t="s">
        <v>32</v>
      </c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</row>
    <row r="915" customFormat="false" ht="15.75" hidden="false" customHeight="false" outlineLevel="0" collapsed="false">
      <c r="A915" s="120" t="s">
        <v>32</v>
      </c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</row>
    <row r="916" customFormat="false" ht="15.75" hidden="false" customHeight="false" outlineLevel="0" collapsed="false">
      <c r="A916" s="120" t="s">
        <v>32</v>
      </c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</row>
    <row r="917" customFormat="false" ht="15" hidden="false" customHeight="false" outlineLevel="0" collapsed="false"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</row>
    <row r="919" customFormat="false" ht="15.75" hidden="false" customHeight="false" outlineLevel="0" collapsed="false">
      <c r="A919" s="64" t="s">
        <v>370</v>
      </c>
      <c r="B919" s="54"/>
      <c r="C919" s="64" t="s">
        <v>371</v>
      </c>
    </row>
    <row r="920" customFormat="false" ht="15.75" hidden="false" customHeight="false" outlineLevel="0" collapsed="false">
      <c r="A920" s="64"/>
      <c r="B920" s="39"/>
      <c r="C920" s="39"/>
    </row>
    <row r="921" customFormat="false" ht="15.75" hidden="false" customHeight="false" outlineLevel="0" collapsed="false">
      <c r="A921" s="64" t="s">
        <v>86</v>
      </c>
      <c r="B921" s="98" t="s">
        <v>87</v>
      </c>
      <c r="C921" s="98" t="s">
        <v>88</v>
      </c>
    </row>
    <row r="922" customFormat="false" ht="15.75" hidden="false" customHeight="false" outlineLevel="0" collapsed="false">
      <c r="A922" s="39"/>
      <c r="B922" s="98" t="s">
        <v>107</v>
      </c>
      <c r="C922" s="98" t="s">
        <v>108</v>
      </c>
    </row>
    <row r="923" customFormat="false" ht="15.75" hidden="false" customHeight="false" outlineLevel="0" collapsed="false">
      <c r="A923" s="64" t="s">
        <v>372</v>
      </c>
      <c r="B923" s="39" t="s">
        <v>32</v>
      </c>
      <c r="C923" s="39"/>
    </row>
    <row r="924" customFormat="false" ht="15" hidden="false" customHeight="false" outlineLevel="0" collapsed="false">
      <c r="A924" s="39"/>
      <c r="B924" s="39"/>
      <c r="C924" s="39"/>
    </row>
    <row r="925" customFormat="false" ht="15.75" hidden="false" customHeight="false" outlineLevel="0" collapsed="false">
      <c r="A925" s="64" t="s">
        <v>373</v>
      </c>
      <c r="B925" s="39"/>
      <c r="C925" s="39"/>
    </row>
    <row r="926" customFormat="false" ht="15" hidden="false" customHeight="false" outlineLevel="0" collapsed="false">
      <c r="A926" s="39" t="s">
        <v>374</v>
      </c>
      <c r="B926" s="39" t="n">
        <v>0</v>
      </c>
      <c r="C926" s="39" t="n">
        <v>144565.13</v>
      </c>
    </row>
    <row r="927" customFormat="false" ht="15" hidden="false" customHeight="false" outlineLevel="0" collapsed="false">
      <c r="A927" s="39" t="s">
        <v>375</v>
      </c>
      <c r="B927" s="39" t="n">
        <v>0</v>
      </c>
      <c r="C927" s="39" t="n">
        <v>1261818.73</v>
      </c>
    </row>
    <row r="928" customFormat="false" ht="15" hidden="false" customHeight="false" outlineLevel="0" collapsed="false">
      <c r="A928" s="39" t="s">
        <v>329</v>
      </c>
      <c r="B928" s="39" t="n">
        <v>0</v>
      </c>
      <c r="C928" s="39" t="n">
        <v>169032.7</v>
      </c>
    </row>
    <row r="929" customFormat="false" ht="15.75" hidden="false" customHeight="false" outlineLevel="0" collapsed="false">
      <c r="A929" s="54"/>
      <c r="B929" s="54" t="n">
        <f aca="false">SUM(B926:B928)</f>
        <v>0</v>
      </c>
      <c r="C929" s="54" t="n">
        <f aca="false">SUM(C926:C928)</f>
        <v>1575416.56</v>
      </c>
    </row>
    <row r="930" customFormat="false" ht="15.75" hidden="false" customHeight="false" outlineLevel="0" collapsed="false">
      <c r="A930" s="64" t="s">
        <v>376</v>
      </c>
      <c r="B930" s="39"/>
      <c r="C930" s="39" t="s">
        <v>32</v>
      </c>
    </row>
    <row r="931" customFormat="false" ht="15" hidden="false" customHeight="false" outlineLevel="0" collapsed="false">
      <c r="A931" s="39" t="s">
        <v>374</v>
      </c>
      <c r="B931" s="39" t="n">
        <v>0</v>
      </c>
      <c r="C931" s="39" t="n">
        <v>37534507.2</v>
      </c>
    </row>
    <row r="932" customFormat="false" ht="15" hidden="false" customHeight="false" outlineLevel="0" collapsed="false">
      <c r="A932" s="39" t="s">
        <v>375</v>
      </c>
      <c r="B932" s="39" t="n">
        <v>0</v>
      </c>
      <c r="C932" s="39" t="n">
        <f aca="false">429073294+139584487+62432737+8557381.14+18000000+163347004+153700490+5000000-2470959-24725762.04</f>
        <v>952498672.1</v>
      </c>
    </row>
    <row r="933" customFormat="false" ht="15" hidden="false" customHeight="false" outlineLevel="0" collapsed="false">
      <c r="A933" s="39" t="s">
        <v>329</v>
      </c>
      <c r="B933" s="39" t="n">
        <v>0</v>
      </c>
      <c r="C933" s="39" t="n">
        <v>6775425</v>
      </c>
    </row>
    <row r="934" customFormat="false" ht="15.75" hidden="false" customHeight="false" outlineLevel="0" collapsed="false">
      <c r="A934" s="54"/>
      <c r="B934" s="54" t="n">
        <f aca="false">SUM(B931:B933)</f>
        <v>0</v>
      </c>
      <c r="C934" s="54" t="n">
        <f aca="false">SUM(C931:C933)</f>
        <v>996808604.3</v>
      </c>
    </row>
    <row r="935" customFormat="false" ht="15.75" hidden="false" customHeight="false" outlineLevel="0" collapsed="false">
      <c r="A935" s="64" t="s">
        <v>377</v>
      </c>
      <c r="B935" s="54"/>
      <c r="C935" s="54"/>
    </row>
    <row r="936" customFormat="false" ht="15" hidden="false" customHeight="false" outlineLevel="0" collapsed="false">
      <c r="A936" s="39" t="s">
        <v>329</v>
      </c>
      <c r="B936" s="39" t="n">
        <v>0</v>
      </c>
      <c r="C936" s="39" t="n">
        <v>616944</v>
      </c>
    </row>
    <row r="937" customFormat="false" ht="15" hidden="false" customHeight="false" outlineLevel="0" collapsed="false">
      <c r="A937" s="39" t="s">
        <v>374</v>
      </c>
      <c r="B937" s="39" t="n">
        <v>0</v>
      </c>
      <c r="C937" s="39" t="n">
        <v>8948447</v>
      </c>
    </row>
    <row r="938" customFormat="false" ht="15" hidden="false" customHeight="false" outlineLevel="0" collapsed="false">
      <c r="A938" s="39" t="s">
        <v>375</v>
      </c>
      <c r="B938" s="39" t="n">
        <v>0</v>
      </c>
      <c r="C938" s="39" t="n">
        <f aca="false">40857311-19937-162978</f>
        <v>40674396</v>
      </c>
    </row>
    <row r="939" customFormat="false" ht="15.75" hidden="false" customHeight="false" outlineLevel="0" collapsed="false">
      <c r="A939" s="54"/>
      <c r="B939" s="54" t="n">
        <f aca="false">SUM(B936:B938)</f>
        <v>0</v>
      </c>
      <c r="C939" s="54" t="n">
        <f aca="false">SUM(C936:C938)</f>
        <v>50239787</v>
      </c>
    </row>
    <row r="940" customFormat="false" ht="15.75" hidden="false" customHeight="false" outlineLevel="0" collapsed="false">
      <c r="A940" s="64" t="s">
        <v>378</v>
      </c>
      <c r="B940" s="39"/>
      <c r="C940" s="39"/>
    </row>
    <row r="941" customFormat="false" ht="15.75" hidden="false" customHeight="false" outlineLevel="0" collapsed="false">
      <c r="A941" s="64"/>
      <c r="B941" s="39"/>
      <c r="C941" s="39"/>
    </row>
    <row r="942" customFormat="false" ht="15" hidden="false" customHeight="false" outlineLevel="0" collapsed="false">
      <c r="A942" s="39" t="s">
        <v>374</v>
      </c>
      <c r="B942" s="39" t="n">
        <v>0</v>
      </c>
      <c r="C942" s="39" t="n">
        <v>2016921</v>
      </c>
    </row>
    <row r="943" customFormat="false" ht="15" hidden="false" customHeight="false" outlineLevel="0" collapsed="false">
      <c r="A943" s="39" t="s">
        <v>110</v>
      </c>
      <c r="B943" s="39" t="n">
        <v>0</v>
      </c>
      <c r="C943" s="39" t="n">
        <v>7358826</v>
      </c>
    </row>
    <row r="944" customFormat="false" ht="15" hidden="false" customHeight="false" outlineLevel="0" collapsed="false">
      <c r="A944" s="39"/>
      <c r="B944" s="39"/>
      <c r="C944" s="39"/>
    </row>
    <row r="945" customFormat="false" ht="15.75" hidden="false" customHeight="false" outlineLevel="0" collapsed="false">
      <c r="A945" s="39"/>
      <c r="B945" s="54" t="n">
        <f aca="false">+B942+B943</f>
        <v>0</v>
      </c>
      <c r="C945" s="54" t="n">
        <f aca="false">+C942+C943</f>
        <v>9375747</v>
      </c>
    </row>
    <row r="946" customFormat="false" ht="15" hidden="false" customHeight="false" outlineLevel="0" collapsed="false">
      <c r="A946" s="39"/>
      <c r="B946" s="39"/>
      <c r="C946" s="39"/>
    </row>
    <row r="947" customFormat="false" ht="15.75" hidden="false" customHeight="false" outlineLevel="0" collapsed="false">
      <c r="A947" s="54" t="s">
        <v>368</v>
      </c>
      <c r="B947" s="54" t="n">
        <f aca="false">SUM(B929+B934+B945+B939)</f>
        <v>0</v>
      </c>
      <c r="C947" s="54" t="n">
        <f aca="false">SUM(C929+C934+C945+C939)</f>
        <v>1057999554.86</v>
      </c>
    </row>
    <row r="948" customFormat="false" ht="15" hidden="false" customHeight="false" outlineLevel="0" collapsed="false">
      <c r="A948" s="39"/>
      <c r="B948" s="39"/>
      <c r="C948" s="39"/>
    </row>
    <row r="949" customFormat="false" ht="15.75" hidden="false" customHeight="false" outlineLevel="0" collapsed="false">
      <c r="A949" s="64" t="s">
        <v>379</v>
      </c>
      <c r="B949" s="39"/>
      <c r="C949" s="39" t="s">
        <v>32</v>
      </c>
    </row>
    <row r="950" customFormat="false" ht="15" hidden="false" customHeight="false" outlineLevel="0" collapsed="false">
      <c r="A950" s="121" t="s">
        <v>373</v>
      </c>
      <c r="B950" s="39" t="n">
        <v>10887.53</v>
      </c>
      <c r="C950" s="39" t="n">
        <v>10482.53</v>
      </c>
    </row>
    <row r="951" customFormat="false" ht="15" hidden="false" customHeight="false" outlineLevel="0" collapsed="false">
      <c r="A951" s="121" t="s">
        <v>380</v>
      </c>
      <c r="B951" s="39" t="n">
        <v>2470959</v>
      </c>
      <c r="C951" s="39" t="n">
        <v>2470959</v>
      </c>
    </row>
    <row r="952" customFormat="false" ht="15" hidden="false" customHeight="false" outlineLevel="0" collapsed="false">
      <c r="A952" s="121" t="s">
        <v>377</v>
      </c>
      <c r="B952" s="39" t="n">
        <v>265136</v>
      </c>
      <c r="C952" s="39" t="n">
        <v>19937</v>
      </c>
    </row>
    <row r="953" customFormat="false" ht="15.75" hidden="false" customHeight="false" outlineLevel="0" collapsed="false">
      <c r="A953" s="54" t="s">
        <v>368</v>
      </c>
      <c r="B953" s="54" t="n">
        <f aca="false">SUM(B950:B952)</f>
        <v>2746982.53</v>
      </c>
      <c r="C953" s="54" t="n">
        <f aca="false">SUM(C950:C952)</f>
        <v>2501378.53</v>
      </c>
    </row>
    <row r="954" customFormat="false" ht="15" hidden="false" customHeight="false" outlineLevel="0" collapsed="false">
      <c r="A954" s="39"/>
      <c r="B954" s="39"/>
      <c r="C954" s="39"/>
    </row>
    <row r="955" customFormat="false" ht="15.75" hidden="false" customHeight="false" outlineLevel="0" collapsed="false">
      <c r="A955" s="64" t="s">
        <v>381</v>
      </c>
      <c r="B955" s="39"/>
      <c r="C955" s="39" t="s">
        <v>32</v>
      </c>
    </row>
    <row r="956" customFormat="false" ht="15" hidden="false" customHeight="false" outlineLevel="0" collapsed="false">
      <c r="A956" s="121" t="s">
        <v>373</v>
      </c>
      <c r="B956" s="39" t="n">
        <v>0</v>
      </c>
      <c r="C956" s="39" t="n">
        <v>3053.9</v>
      </c>
    </row>
    <row r="957" customFormat="false" ht="15" hidden="false" customHeight="false" outlineLevel="0" collapsed="false">
      <c r="A957" s="121" t="s">
        <v>380</v>
      </c>
      <c r="B957" s="39" t="n">
        <v>0</v>
      </c>
      <c r="C957" s="39" t="n">
        <v>24725762.04</v>
      </c>
    </row>
    <row r="958" customFormat="false" ht="15" hidden="false" customHeight="false" outlineLevel="0" collapsed="false">
      <c r="A958" s="121" t="s">
        <v>377</v>
      </c>
      <c r="B958" s="39" t="n">
        <v>0</v>
      </c>
      <c r="C958" s="39" t="n">
        <v>162978</v>
      </c>
    </row>
    <row r="959" customFormat="false" ht="15.75" hidden="false" customHeight="false" outlineLevel="0" collapsed="false">
      <c r="A959" s="54" t="s">
        <v>368</v>
      </c>
      <c r="B959" s="54" t="n">
        <f aca="false">SUM(B956:B958)</f>
        <v>0</v>
      </c>
      <c r="C959" s="54" t="n">
        <f aca="false">SUM(C956:C958)</f>
        <v>24891793.94</v>
      </c>
    </row>
    <row r="960" customFormat="false" ht="15" hidden="false" customHeight="false" outlineLevel="0" collapsed="false">
      <c r="A960" s="39"/>
      <c r="B960" s="39"/>
      <c r="C960" s="39"/>
    </row>
    <row r="961" customFormat="false" ht="16.5" hidden="false" customHeight="false" outlineLevel="0" collapsed="false">
      <c r="A961" s="54" t="s">
        <v>382</v>
      </c>
      <c r="B961" s="42" t="n">
        <f aca="false">+B947+B953+B959</f>
        <v>2746982.53</v>
      </c>
      <c r="C961" s="42" t="n">
        <f aca="false">+C947+C953+C959</f>
        <v>1085392727.33</v>
      </c>
    </row>
    <row r="962" customFormat="false" ht="16.5" hidden="false" customHeight="false" outlineLevel="0" collapsed="false">
      <c r="A962" s="28"/>
      <c r="B962" s="122"/>
      <c r="C962" s="122"/>
    </row>
    <row r="963" customFormat="false" ht="15.75" hidden="false" customHeight="false" outlineLevel="0" collapsed="false">
      <c r="A963" s="28"/>
      <c r="B963" s="41"/>
      <c r="C963" s="41"/>
    </row>
    <row r="964" customFormat="false" ht="15.75" hidden="false" customHeight="false" outlineLevel="0" collapsed="false">
      <c r="A964" s="28"/>
      <c r="B964" s="41"/>
      <c r="C964" s="41"/>
    </row>
    <row r="965" customFormat="false" ht="15.75" hidden="false" customHeight="false" outlineLevel="0" collapsed="false">
      <c r="A965" s="28"/>
      <c r="B965" s="41"/>
      <c r="C965" s="41"/>
    </row>
    <row r="966" customFormat="false" ht="15.75" hidden="false" customHeight="false" outlineLevel="0" collapsed="false">
      <c r="A966" s="28"/>
      <c r="B966" s="41"/>
      <c r="C966" s="41"/>
    </row>
    <row r="967" customFormat="false" ht="15.75" hidden="false" customHeight="false" outlineLevel="0" collapsed="false">
      <c r="A967" s="28"/>
      <c r="B967" s="41"/>
      <c r="C967" s="41"/>
    </row>
    <row r="968" customFormat="false" ht="15.75" hidden="false" customHeight="false" outlineLevel="0" collapsed="false">
      <c r="A968" s="64" t="s">
        <v>383</v>
      </c>
      <c r="B968" s="54"/>
      <c r="C968" s="64" t="s">
        <v>384</v>
      </c>
    </row>
    <row r="969" customFormat="false" ht="15.75" hidden="false" customHeight="false" outlineLevel="0" collapsed="false">
      <c r="A969" s="64"/>
      <c r="B969" s="39"/>
      <c r="C969" s="39"/>
    </row>
    <row r="970" customFormat="false" ht="15.75" hidden="false" customHeight="false" outlineLevel="0" collapsed="false">
      <c r="A970" s="64" t="s">
        <v>86</v>
      </c>
      <c r="B970" s="98" t="s">
        <v>87</v>
      </c>
      <c r="C970" s="98" t="s">
        <v>88</v>
      </c>
    </row>
    <row r="971" customFormat="false" ht="15.75" hidden="false" customHeight="false" outlineLevel="0" collapsed="false">
      <c r="A971" s="64"/>
      <c r="B971" s="98" t="s">
        <v>107</v>
      </c>
      <c r="C971" s="98" t="s">
        <v>108</v>
      </c>
    </row>
    <row r="972" customFormat="false" ht="15" hidden="false" customHeight="false" outlineLevel="0" collapsed="false">
      <c r="A972" s="39"/>
      <c r="B972" s="79"/>
      <c r="C972" s="79"/>
    </row>
    <row r="973" customFormat="false" ht="15" hidden="false" customHeight="false" outlineLevel="0" collapsed="false">
      <c r="A973" s="39" t="s">
        <v>111</v>
      </c>
      <c r="B973" s="39" t="n">
        <f aca="false">+C975</f>
        <v>503980</v>
      </c>
      <c r="C973" s="39" t="n">
        <v>503980</v>
      </c>
    </row>
    <row r="974" customFormat="false" ht="15" hidden="false" customHeight="false" outlineLevel="0" collapsed="false">
      <c r="A974" s="39"/>
      <c r="B974" s="39"/>
      <c r="C974" s="39"/>
    </row>
    <row r="975" customFormat="false" ht="16.5" hidden="false" customHeight="false" outlineLevel="0" collapsed="false">
      <c r="A975" s="54" t="s">
        <v>125</v>
      </c>
      <c r="B975" s="42" t="n">
        <f aca="false">SUM(B973:B974)</f>
        <v>503980</v>
      </c>
      <c r="C975" s="42" t="n">
        <f aca="false">SUM(C973:C974)</f>
        <v>503980</v>
      </c>
    </row>
    <row r="976" customFormat="false" ht="15.75" hidden="false" customHeight="false" outlineLevel="0" collapsed="false">
      <c r="B976" s="63"/>
      <c r="C976" s="63"/>
    </row>
    <row r="980" customFormat="false" ht="20.25" hidden="false" customHeight="false" outlineLevel="0" collapsed="false">
      <c r="A980" s="13" t="s">
        <v>32</v>
      </c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111"/>
      <c r="R980" s="39"/>
      <c r="S980" s="39"/>
      <c r="T980" s="39"/>
      <c r="U980" s="39"/>
      <c r="V980" s="39"/>
      <c r="W980" s="64" t="s">
        <v>385</v>
      </c>
      <c r="X980" s="39"/>
      <c r="Y980" s="39"/>
      <c r="Z980" s="39"/>
      <c r="AA980" s="39"/>
      <c r="AB980" s="39"/>
    </row>
    <row r="981" customFormat="false" ht="15" hidden="false" customHeight="false" outlineLevel="0" collapsed="false">
      <c r="A981" s="13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111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</row>
    <row r="982" customFormat="false" ht="20.25" hidden="false" customHeight="false" outlineLevel="0" collapsed="false">
      <c r="A982" s="123" t="s">
        <v>386</v>
      </c>
      <c r="B982" s="124" t="s">
        <v>91</v>
      </c>
      <c r="C982" s="124" t="s">
        <v>93</v>
      </c>
      <c r="D982" s="124" t="s">
        <v>95</v>
      </c>
      <c r="E982" s="124"/>
      <c r="F982" s="124"/>
      <c r="G982" s="124"/>
      <c r="H982" s="124" t="s">
        <v>357</v>
      </c>
      <c r="I982" s="124"/>
      <c r="J982" s="124" t="s">
        <v>387</v>
      </c>
      <c r="K982" s="124"/>
      <c r="L982" s="124"/>
      <c r="M982" s="124" t="s">
        <v>388</v>
      </c>
      <c r="N982" s="124" t="s">
        <v>389</v>
      </c>
      <c r="O982" s="124" t="s">
        <v>100</v>
      </c>
      <c r="P982" s="124" t="s">
        <v>243</v>
      </c>
      <c r="Q982" s="124" t="s">
        <v>177</v>
      </c>
      <c r="R982" s="124" t="s">
        <v>390</v>
      </c>
      <c r="S982" s="124" t="s">
        <v>110</v>
      </c>
      <c r="T982" s="125" t="s">
        <v>391</v>
      </c>
      <c r="U982" s="125"/>
      <c r="V982" s="126" t="s">
        <v>7</v>
      </c>
      <c r="W982" s="54" t="s">
        <v>8</v>
      </c>
    </row>
    <row r="983" customFormat="false" ht="15.75" hidden="false" customHeight="false" outlineLevel="0" collapsed="false">
      <c r="A983" s="127"/>
      <c r="B983" s="39"/>
      <c r="C983" s="39"/>
      <c r="D983" s="39"/>
      <c r="E983" s="39"/>
      <c r="F983" s="39"/>
      <c r="G983" s="39"/>
      <c r="H983" s="39"/>
      <c r="I983" s="39"/>
      <c r="J983" s="39" t="n">
        <v>0</v>
      </c>
      <c r="K983" s="39"/>
      <c r="L983" s="39"/>
      <c r="M983" s="39"/>
      <c r="N983" s="111"/>
      <c r="O983" s="39"/>
      <c r="P983" s="98"/>
      <c r="Q983" s="39"/>
      <c r="R983" s="39"/>
      <c r="S983" s="39"/>
      <c r="T983" s="39"/>
      <c r="U983" s="39"/>
      <c r="V983" s="66" t="s">
        <v>9</v>
      </c>
      <c r="W983" s="66" t="s">
        <v>10</v>
      </c>
    </row>
    <row r="984" customFormat="false" ht="15.75" hidden="false" customHeight="false" outlineLevel="0" collapsed="false">
      <c r="A984" s="127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111"/>
      <c r="O984" s="39"/>
      <c r="P984" s="98"/>
      <c r="Q984" s="39"/>
      <c r="R984" s="39"/>
      <c r="S984" s="39"/>
      <c r="T984" s="39"/>
      <c r="U984" s="39"/>
      <c r="V984" s="66"/>
      <c r="W984" s="66"/>
    </row>
    <row r="985" customFormat="false" ht="15" hidden="false" customHeight="false" outlineLevel="0" collapsed="false">
      <c r="A985" s="127" t="s">
        <v>392</v>
      </c>
      <c r="B985" s="39" t="n">
        <v>-8484245.77999999</v>
      </c>
      <c r="C985" s="39" t="n">
        <v>8473742</v>
      </c>
      <c r="D985" s="39" t="n">
        <v>9685441.74</v>
      </c>
      <c r="E985" s="39"/>
      <c r="F985" s="39"/>
      <c r="G985" s="39"/>
      <c r="H985" s="39" t="n">
        <v>70950732.25</v>
      </c>
      <c r="I985" s="39"/>
      <c r="J985" s="39" t="n">
        <v>-793246527.47</v>
      </c>
      <c r="K985" s="39"/>
      <c r="L985" s="39"/>
      <c r="M985" s="39" t="n">
        <v>9514487</v>
      </c>
      <c r="N985" s="111" t="n">
        <v>27283574.59</v>
      </c>
      <c r="O985" s="39" t="n">
        <v>8062862.63999999</v>
      </c>
      <c r="P985" s="39" t="n">
        <v>-5370446.65000001</v>
      </c>
      <c r="Q985" s="39" t="n">
        <v>-12359326.64</v>
      </c>
      <c r="R985" s="39" t="n">
        <v>46131004.97</v>
      </c>
      <c r="S985" s="39" t="n">
        <v>6928690.99000001</v>
      </c>
      <c r="T985" s="39" t="n">
        <v>20079788.53</v>
      </c>
      <c r="U985" s="39"/>
      <c r="V985" s="39" t="n">
        <f aca="false">SUM(B985:T985)</f>
        <v>-612350221.83</v>
      </c>
      <c r="W985" s="39" t="n">
        <v>-612350221.83</v>
      </c>
      <c r="X985" s="44" t="s">
        <v>32</v>
      </c>
      <c r="Y985" s="44"/>
    </row>
    <row r="986" customFormat="false" ht="15" hidden="false" customHeight="false" outlineLevel="0" collapsed="false">
      <c r="A986" s="127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111"/>
      <c r="O986" s="39"/>
      <c r="P986" s="39"/>
      <c r="Q986" s="39"/>
      <c r="R986" s="39"/>
      <c r="S986" s="39"/>
      <c r="T986" s="39"/>
      <c r="U986" s="39"/>
      <c r="V986" s="39" t="s">
        <v>32</v>
      </c>
      <c r="W986" s="39" t="s">
        <v>32</v>
      </c>
      <c r="X986" s="44"/>
      <c r="Y986" s="44"/>
    </row>
    <row r="987" customFormat="false" ht="15" hidden="false" customHeight="false" outlineLevel="0" collapsed="false">
      <c r="A987" s="127" t="s">
        <v>393</v>
      </c>
      <c r="B987" s="39"/>
      <c r="C987" s="39"/>
      <c r="D987" s="39"/>
      <c r="E987" s="39"/>
      <c r="F987" s="39"/>
      <c r="G987" s="39"/>
      <c r="H987" s="39"/>
      <c r="I987" s="39"/>
      <c r="J987" s="39" t="n">
        <v>3326435000</v>
      </c>
      <c r="K987" s="39"/>
      <c r="L987" s="39"/>
      <c r="M987" s="39"/>
      <c r="N987" s="111"/>
      <c r="O987" s="39"/>
      <c r="P987" s="39"/>
      <c r="Q987" s="39"/>
      <c r="R987" s="39"/>
      <c r="S987" s="39"/>
      <c r="T987" s="39"/>
      <c r="U987" s="39"/>
      <c r="V987" s="39" t="n">
        <v>0</v>
      </c>
      <c r="W987" s="39" t="n">
        <v>0</v>
      </c>
      <c r="X987" s="44" t="s">
        <v>32</v>
      </c>
      <c r="Y987" s="44"/>
    </row>
    <row r="988" customFormat="false" ht="15" hidden="false" customHeight="false" outlineLevel="0" collapsed="false">
      <c r="A988" s="127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111"/>
      <c r="O988" s="39"/>
      <c r="P988" s="39"/>
      <c r="Q988" s="39"/>
      <c r="R988" s="39"/>
      <c r="S988" s="39"/>
      <c r="T988" s="39"/>
      <c r="U988" s="39"/>
      <c r="V988" s="39" t="s">
        <v>32</v>
      </c>
      <c r="W988" s="39" t="s">
        <v>32</v>
      </c>
      <c r="X988" s="44"/>
      <c r="Y988" s="44"/>
    </row>
    <row r="989" customFormat="false" ht="15" hidden="false" customHeight="false" outlineLevel="0" collapsed="false">
      <c r="A989" s="127" t="s">
        <v>394</v>
      </c>
      <c r="B989" s="39"/>
      <c r="C989" s="39"/>
      <c r="D989" s="39"/>
      <c r="E989" s="39"/>
      <c r="F989" s="39"/>
      <c r="G989" s="39"/>
      <c r="H989" s="39"/>
      <c r="I989" s="39"/>
      <c r="J989" s="39" t="n">
        <v>405100000</v>
      </c>
      <c r="K989" s="39"/>
      <c r="L989" s="39"/>
      <c r="M989" s="39"/>
      <c r="N989" s="111"/>
      <c r="O989" s="39"/>
      <c r="P989" s="39"/>
      <c r="Q989" s="39"/>
      <c r="R989" s="39"/>
      <c r="S989" s="39"/>
      <c r="T989" s="39"/>
      <c r="U989" s="39"/>
      <c r="V989" s="39" t="n">
        <v>0</v>
      </c>
      <c r="W989" s="39" t="n">
        <v>0</v>
      </c>
      <c r="X989" s="44" t="s">
        <v>32</v>
      </c>
      <c r="Y989" s="44"/>
    </row>
    <row r="990" customFormat="false" ht="15" hidden="false" customHeight="false" outlineLevel="0" collapsed="false">
      <c r="A990" s="127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111"/>
      <c r="O990" s="39"/>
      <c r="P990" s="39"/>
      <c r="Q990" s="39"/>
      <c r="R990" s="39"/>
      <c r="S990" s="39"/>
      <c r="T990" s="39"/>
      <c r="U990" s="39"/>
      <c r="V990" s="39" t="s">
        <v>32</v>
      </c>
      <c r="W990" s="39" t="s">
        <v>32</v>
      </c>
      <c r="X990" s="44"/>
      <c r="Y990" s="44"/>
    </row>
    <row r="991" customFormat="false" ht="15" hidden="false" customHeight="false" outlineLevel="0" collapsed="false">
      <c r="A991" s="127" t="s">
        <v>395</v>
      </c>
      <c r="B991" s="39" t="n">
        <v>168977000</v>
      </c>
      <c r="C991" s="39" t="n">
        <v>152222000</v>
      </c>
      <c r="D991" s="43" t="n">
        <v>139165000</v>
      </c>
      <c r="E991" s="43"/>
      <c r="F991" s="39"/>
      <c r="G991" s="39"/>
      <c r="H991" s="39" t="n">
        <v>251447964</v>
      </c>
      <c r="I991" s="39"/>
      <c r="J991" s="39" t="n">
        <f aca="false">-2360324566-351192000</f>
        <v>-2711516566</v>
      </c>
      <c r="K991" s="39"/>
      <c r="L991" s="39"/>
      <c r="M991" s="39" t="n">
        <v>92670880</v>
      </c>
      <c r="N991" s="111" t="n">
        <v>273336000</v>
      </c>
      <c r="O991" s="39" t="n">
        <v>183475000</v>
      </c>
      <c r="P991" s="39" t="n">
        <v>259446000</v>
      </c>
      <c r="Q991" s="39" t="n">
        <v>536460500</v>
      </c>
      <c r="R991" s="39" t="n">
        <v>178618522</v>
      </c>
      <c r="S991" s="39" t="n">
        <v>327163700</v>
      </c>
      <c r="T991" s="39" t="n">
        <v>148534000</v>
      </c>
      <c r="U991" s="39"/>
      <c r="V991" s="39" t="n">
        <f aca="false">SUM(B991:T991)</f>
        <v>0</v>
      </c>
      <c r="W991" s="39" t="n">
        <v>0</v>
      </c>
      <c r="X991" s="44" t="s">
        <v>32</v>
      </c>
      <c r="Y991" s="44"/>
    </row>
    <row r="992" customFormat="false" ht="15" hidden="false" customHeight="false" outlineLevel="0" collapsed="false">
      <c r="A992" s="127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111"/>
      <c r="O992" s="39"/>
      <c r="P992" s="39"/>
      <c r="Q992" s="39"/>
      <c r="R992" s="39"/>
      <c r="S992" s="39"/>
      <c r="T992" s="39"/>
      <c r="U992" s="39"/>
      <c r="V992" s="39" t="s">
        <v>32</v>
      </c>
      <c r="W992" s="39" t="s">
        <v>32</v>
      </c>
      <c r="X992" s="44"/>
      <c r="Y992" s="44"/>
    </row>
    <row r="993" customFormat="false" ht="15" hidden="false" customHeight="false" outlineLevel="0" collapsed="false">
      <c r="A993" s="127" t="s">
        <v>396</v>
      </c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111"/>
      <c r="O993" s="39"/>
      <c r="P993" s="39"/>
      <c r="Q993" s="39"/>
      <c r="R993" s="39"/>
      <c r="S993" s="39"/>
      <c r="T993" s="39"/>
      <c r="U993" s="39"/>
      <c r="V993" s="39" t="n">
        <f aca="false">SUM(B993:T993)</f>
        <v>0</v>
      </c>
      <c r="W993" s="39" t="n">
        <v>0</v>
      </c>
      <c r="X993" s="44" t="s">
        <v>32</v>
      </c>
      <c r="Y993" s="44"/>
    </row>
    <row r="994" customFormat="false" ht="15" hidden="false" customHeight="false" outlineLevel="0" collapsed="false">
      <c r="A994" s="127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111"/>
      <c r="O994" s="39"/>
      <c r="P994" s="39"/>
      <c r="Q994" s="39"/>
      <c r="R994" s="39"/>
      <c r="S994" s="39"/>
      <c r="T994" s="39"/>
      <c r="U994" s="39"/>
      <c r="V994" s="39" t="s">
        <v>32</v>
      </c>
      <c r="W994" s="39" t="s">
        <v>32</v>
      </c>
      <c r="X994" s="44"/>
      <c r="Y994" s="44"/>
    </row>
    <row r="995" customFormat="false" ht="15" hidden="false" customHeight="false" outlineLevel="0" collapsed="false">
      <c r="A995" s="127" t="s">
        <v>397</v>
      </c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111"/>
      <c r="O995" s="39"/>
      <c r="P995" s="39"/>
      <c r="Q995" s="39"/>
      <c r="R995" s="39"/>
      <c r="S995" s="39"/>
      <c r="T995" s="39"/>
      <c r="U995" s="39"/>
      <c r="V995" s="39" t="n">
        <f aca="false">SUM(B995:T995)</f>
        <v>0</v>
      </c>
      <c r="W995" s="39" t="n">
        <v>0</v>
      </c>
      <c r="X995" s="44" t="s">
        <v>32</v>
      </c>
      <c r="Y995" s="44"/>
    </row>
    <row r="996" customFormat="false" ht="15" hidden="false" customHeight="false" outlineLevel="0" collapsed="false">
      <c r="A996" s="127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111"/>
      <c r="O996" s="39"/>
      <c r="P996" s="39"/>
      <c r="Q996" s="39"/>
      <c r="R996" s="39"/>
      <c r="S996" s="39"/>
      <c r="T996" s="39"/>
      <c r="U996" s="39"/>
      <c r="V996" s="39" t="s">
        <v>32</v>
      </c>
      <c r="W996" s="39" t="s">
        <v>32</v>
      </c>
      <c r="X996" s="44"/>
      <c r="Y996" s="44"/>
    </row>
    <row r="997" customFormat="false" ht="15" hidden="false" customHeight="false" outlineLevel="0" collapsed="false">
      <c r="A997" s="127" t="s">
        <v>398</v>
      </c>
      <c r="B997" s="39" t="n">
        <v>-146733266.81</v>
      </c>
      <c r="C997" s="39" t="n">
        <v>-153982810</v>
      </c>
      <c r="D997" s="39" t="n">
        <v>-116741289.36</v>
      </c>
      <c r="E997" s="39"/>
      <c r="F997" s="39"/>
      <c r="G997" s="39"/>
      <c r="H997" s="39" t="n">
        <v>-326914876</v>
      </c>
      <c r="I997" s="39"/>
      <c r="J997" s="39" t="n">
        <v>-7208815.09</v>
      </c>
      <c r="K997" s="39"/>
      <c r="L997" s="39"/>
      <c r="M997" s="39" t="n">
        <v>-97176506</v>
      </c>
      <c r="N997" s="111" t="n">
        <v>-277803120.29</v>
      </c>
      <c r="O997" s="39" t="n">
        <v>-154267041</v>
      </c>
      <c r="P997" s="39" t="n">
        <v>-224599889.52</v>
      </c>
      <c r="Q997" s="39" t="n">
        <v>-421051409</v>
      </c>
      <c r="R997" s="39" t="n">
        <v>-161638827</v>
      </c>
      <c r="S997" s="39" t="n">
        <v>-257034972</v>
      </c>
      <c r="T997" s="39" t="n">
        <v>-150259210</v>
      </c>
      <c r="U997" s="39"/>
      <c r="V997" s="39" t="n">
        <v>0</v>
      </c>
      <c r="W997" s="39" t="n">
        <v>0</v>
      </c>
      <c r="X997" s="44" t="s">
        <v>32</v>
      </c>
      <c r="Y997" s="44"/>
    </row>
    <row r="998" customFormat="false" ht="15" hidden="false" customHeight="false" outlineLevel="0" collapsed="false">
      <c r="A998" s="127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111"/>
      <c r="O998" s="39"/>
      <c r="P998" s="39"/>
      <c r="Q998" s="39"/>
      <c r="R998" s="39"/>
      <c r="S998" s="39"/>
      <c r="T998" s="39"/>
      <c r="U998" s="39"/>
      <c r="V998" s="39" t="s">
        <v>32</v>
      </c>
      <c r="W998" s="39" t="s">
        <v>32</v>
      </c>
      <c r="X998" s="44"/>
      <c r="Y998" s="44"/>
    </row>
    <row r="999" customFormat="false" ht="15" hidden="false" customHeight="false" outlineLevel="0" collapsed="false">
      <c r="A999" s="127" t="s">
        <v>399</v>
      </c>
      <c r="B999" s="39" t="n">
        <v>-431198</v>
      </c>
      <c r="C999" s="39" t="n">
        <v>0</v>
      </c>
      <c r="D999" s="39" t="n">
        <v>-505000</v>
      </c>
      <c r="E999" s="39"/>
      <c r="F999" s="39"/>
      <c r="G999" s="39"/>
      <c r="H999" s="39" t="n">
        <v>0</v>
      </c>
      <c r="I999" s="39"/>
      <c r="J999" s="39"/>
      <c r="K999" s="39"/>
      <c r="L999" s="39"/>
      <c r="M999" s="39" t="n">
        <v>0</v>
      </c>
      <c r="N999" s="111" t="n">
        <v>-2202984</v>
      </c>
      <c r="O999" s="39" t="s">
        <v>32</v>
      </c>
      <c r="P999" s="39" t="n">
        <v>0</v>
      </c>
      <c r="Q999" s="39"/>
      <c r="R999" s="39"/>
      <c r="S999" s="39"/>
      <c r="T999" s="39"/>
      <c r="U999" s="39"/>
      <c r="V999" s="39" t="n">
        <f aca="false">SUM(B999:T999)</f>
        <v>-3139182</v>
      </c>
      <c r="W999" s="39" t="n">
        <v>-3139182</v>
      </c>
      <c r="X999" s="44" t="s">
        <v>32</v>
      </c>
      <c r="Y999" s="44"/>
    </row>
    <row r="1000" customFormat="false" ht="15" hidden="false" customHeight="false" outlineLevel="0" collapsed="false">
      <c r="A1000" s="127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111"/>
      <c r="O1000" s="39"/>
      <c r="P1000" s="39"/>
      <c r="Q1000" s="39"/>
      <c r="R1000" s="39"/>
      <c r="S1000" s="39"/>
      <c r="T1000" s="39"/>
      <c r="U1000" s="39"/>
      <c r="V1000" s="39" t="s">
        <v>32</v>
      </c>
      <c r="W1000" s="39" t="s">
        <v>32</v>
      </c>
      <c r="X1000" s="44"/>
      <c r="Y1000" s="44"/>
    </row>
    <row r="1001" customFormat="false" ht="15" hidden="false" customHeight="false" outlineLevel="0" collapsed="false">
      <c r="A1001" s="127" t="s">
        <v>400</v>
      </c>
      <c r="B1001" s="39" t="n">
        <v>-100000</v>
      </c>
      <c r="C1001" s="39"/>
      <c r="D1001" s="39" t="n">
        <v>-415272</v>
      </c>
      <c r="E1001" s="39"/>
      <c r="F1001" s="39"/>
      <c r="G1001" s="39"/>
      <c r="H1001" s="39"/>
      <c r="I1001" s="39"/>
      <c r="J1001" s="39"/>
      <c r="K1001" s="39"/>
      <c r="L1001" s="39"/>
      <c r="M1001" s="39"/>
      <c r="N1001" s="111"/>
      <c r="O1001" s="39"/>
      <c r="P1001" s="39"/>
      <c r="Q1001" s="39"/>
      <c r="R1001" s="39"/>
      <c r="S1001" s="39"/>
      <c r="T1001" s="39"/>
      <c r="U1001" s="39"/>
      <c r="V1001" s="39" t="n">
        <f aca="false">SUM(B1001:T1001)</f>
        <v>-515272</v>
      </c>
      <c r="W1001" s="39" t="n">
        <v>-515272</v>
      </c>
      <c r="X1001" s="44"/>
      <c r="Y1001" s="44"/>
    </row>
    <row r="1002" customFormat="false" ht="15" hidden="false" customHeight="false" outlineLevel="0" collapsed="false">
      <c r="A1002" s="127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111"/>
      <c r="O1002" s="39"/>
      <c r="P1002" s="39"/>
      <c r="Q1002" s="39"/>
      <c r="R1002" s="39"/>
      <c r="S1002" s="39"/>
      <c r="T1002" s="39"/>
      <c r="U1002" s="39"/>
      <c r="V1002" s="39" t="s">
        <v>32</v>
      </c>
      <c r="W1002" s="39" t="s">
        <v>32</v>
      </c>
      <c r="X1002" s="44"/>
      <c r="Y1002" s="44"/>
    </row>
    <row r="1003" customFormat="false" ht="15" hidden="false" customHeight="false" outlineLevel="0" collapsed="false">
      <c r="A1003" s="127" t="s">
        <v>401</v>
      </c>
      <c r="B1003" s="39"/>
      <c r="C1003" s="39"/>
      <c r="D1003" s="39"/>
      <c r="E1003" s="39"/>
      <c r="F1003" s="39"/>
      <c r="G1003" s="39"/>
      <c r="H1003" s="39" t="n">
        <v>0</v>
      </c>
      <c r="I1003" s="39"/>
      <c r="J1003" s="39"/>
      <c r="K1003" s="39"/>
      <c r="L1003" s="39"/>
      <c r="M1003" s="39"/>
      <c r="N1003" s="111"/>
      <c r="O1003" s="39"/>
      <c r="P1003" s="39"/>
      <c r="Q1003" s="39"/>
      <c r="R1003" s="39"/>
      <c r="S1003" s="39"/>
      <c r="T1003" s="39"/>
      <c r="U1003" s="39"/>
      <c r="V1003" s="39" t="n">
        <f aca="false">SUM(B1003:T1003)</f>
        <v>0</v>
      </c>
      <c r="W1003" s="39" t="n">
        <v>0</v>
      </c>
      <c r="X1003" s="44"/>
      <c r="Y1003" s="44"/>
    </row>
    <row r="1004" customFormat="false" ht="15" hidden="false" customHeight="false" outlineLevel="0" collapsed="false">
      <c r="A1004" s="127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111"/>
      <c r="O1004" s="39"/>
      <c r="P1004" s="39"/>
      <c r="Q1004" s="39"/>
      <c r="R1004" s="39"/>
      <c r="S1004" s="39"/>
      <c r="T1004" s="39"/>
      <c r="U1004" s="39"/>
      <c r="V1004" s="39" t="s">
        <v>32</v>
      </c>
      <c r="W1004" s="39" t="s">
        <v>32</v>
      </c>
      <c r="X1004" s="44"/>
      <c r="Y1004" s="44"/>
    </row>
    <row r="1005" customFormat="false" ht="15" hidden="false" customHeight="false" outlineLevel="0" collapsed="false">
      <c r="A1005" s="127" t="s">
        <v>402</v>
      </c>
      <c r="B1005" s="39" t="n">
        <v>0</v>
      </c>
      <c r="C1005" s="39" t="n">
        <v>0</v>
      </c>
      <c r="D1005" s="39" t="n">
        <v>0</v>
      </c>
      <c r="E1005" s="39"/>
      <c r="F1005" s="39"/>
      <c r="G1005" s="39"/>
      <c r="H1005" s="39" t="n">
        <v>0</v>
      </c>
      <c r="I1005" s="39"/>
      <c r="J1005" s="39"/>
      <c r="K1005" s="39"/>
      <c r="L1005" s="39"/>
      <c r="M1005" s="39" t="n">
        <v>0</v>
      </c>
      <c r="N1005" s="111" t="n">
        <v>0</v>
      </c>
      <c r="O1005" s="39" t="s">
        <v>403</v>
      </c>
      <c r="P1005" s="39"/>
      <c r="Q1005" s="39"/>
      <c r="R1005" s="39"/>
      <c r="S1005" s="39"/>
      <c r="T1005" s="39" t="n">
        <v>0</v>
      </c>
      <c r="U1005" s="39"/>
      <c r="V1005" s="39" t="n">
        <v>612350221.83</v>
      </c>
      <c r="W1005" s="39" t="n">
        <v>612350221.83</v>
      </c>
      <c r="X1005" s="44" t="s">
        <v>32</v>
      </c>
      <c r="Y1005" s="44"/>
    </row>
    <row r="1006" customFormat="false" ht="15" hidden="false" customHeight="false" outlineLevel="0" collapsed="false">
      <c r="A1006" s="127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111"/>
      <c r="O1006" s="39"/>
      <c r="P1006" s="39"/>
      <c r="Q1006" s="39"/>
      <c r="R1006" s="39"/>
      <c r="S1006" s="39"/>
      <c r="T1006" s="39"/>
      <c r="U1006" s="39"/>
      <c r="V1006" s="39" t="s">
        <v>32</v>
      </c>
      <c r="W1006" s="39" t="s">
        <v>32</v>
      </c>
      <c r="X1006" s="44"/>
      <c r="Y1006" s="44"/>
    </row>
    <row r="1007" customFormat="false" ht="15" hidden="false" customHeight="false" outlineLevel="0" collapsed="false">
      <c r="A1007" s="127" t="s">
        <v>404</v>
      </c>
      <c r="B1007" s="39"/>
      <c r="C1007" s="39"/>
      <c r="D1007" s="39"/>
      <c r="E1007" s="39"/>
      <c r="F1007" s="39"/>
      <c r="G1007" s="39"/>
      <c r="H1007" s="39"/>
      <c r="I1007" s="39"/>
      <c r="J1007" s="39" t="n">
        <v>0</v>
      </c>
      <c r="K1007" s="39"/>
      <c r="L1007" s="39"/>
      <c r="M1007" s="39"/>
      <c r="N1007" s="111"/>
      <c r="O1007" s="39"/>
      <c r="P1007" s="39"/>
      <c r="Q1007" s="39"/>
      <c r="R1007" s="39"/>
      <c r="S1007" s="39"/>
      <c r="T1007" s="39"/>
      <c r="U1007" s="39"/>
      <c r="V1007" s="39" t="n">
        <v>0</v>
      </c>
      <c r="W1007" s="39" t="n">
        <v>0</v>
      </c>
      <c r="X1007" s="44" t="s">
        <v>32</v>
      </c>
      <c r="Y1007" s="44"/>
    </row>
    <row r="1008" customFormat="false" ht="15" hidden="false" customHeight="false" outlineLevel="0" collapsed="false">
      <c r="A1008" s="127" t="s">
        <v>405</v>
      </c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111"/>
      <c r="O1008" s="39"/>
      <c r="P1008" s="39"/>
      <c r="Q1008" s="39"/>
      <c r="R1008" s="39"/>
      <c r="S1008" s="39"/>
      <c r="T1008" s="39"/>
      <c r="U1008" s="39"/>
      <c r="V1008" s="39" t="n">
        <v>3654454</v>
      </c>
      <c r="W1008" s="39" t="n">
        <v>3654454</v>
      </c>
      <c r="X1008" s="44"/>
      <c r="Y1008" s="44"/>
    </row>
    <row r="1009" customFormat="false" ht="15" hidden="false" customHeight="false" outlineLevel="0" collapsed="false">
      <c r="A1009" s="127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111"/>
      <c r="O1009" s="39"/>
      <c r="P1009" s="39"/>
      <c r="Q1009" s="39"/>
      <c r="R1009" s="39"/>
      <c r="S1009" s="39"/>
      <c r="T1009" s="39"/>
      <c r="U1009" s="39"/>
      <c r="V1009" s="39"/>
      <c r="W1009" s="39"/>
      <c r="X1009" s="44"/>
      <c r="Y1009" s="44"/>
    </row>
    <row r="1010" customFormat="false" ht="16.5" hidden="false" customHeight="false" outlineLevel="0" collapsed="false">
      <c r="A1010" s="13" t="s">
        <v>297</v>
      </c>
      <c r="B1010" s="54" t="n">
        <f aca="false">SUM(B985:B1007)</f>
        <v>13228289.41</v>
      </c>
      <c r="C1010" s="54" t="n">
        <f aca="false">SUM(C985:C1007)</f>
        <v>6712932</v>
      </c>
      <c r="D1010" s="54" t="n">
        <f aca="false">SUM(D985:D1007)</f>
        <v>31188880.38</v>
      </c>
      <c r="E1010" s="54"/>
      <c r="F1010" s="54" t="n">
        <f aca="false">SUM(F985:F1007)</f>
        <v>0</v>
      </c>
      <c r="G1010" s="54" t="n">
        <f aca="false">SUM(G985:G1007)</f>
        <v>0</v>
      </c>
      <c r="H1010" s="54" t="n">
        <f aca="false">SUM(H985:H1007)</f>
        <v>-4516179.75</v>
      </c>
      <c r="I1010" s="54"/>
      <c r="J1010" s="54" t="n">
        <f aca="false">SUM(J985:J1007)</f>
        <v>219563091.44</v>
      </c>
      <c r="K1010" s="54"/>
      <c r="L1010" s="54" t="n">
        <f aca="false">SUM(L985:L1007)</f>
        <v>0</v>
      </c>
      <c r="M1010" s="54" t="n">
        <f aca="false">SUM(M985:M1007)</f>
        <v>5008861</v>
      </c>
      <c r="N1010" s="54" t="n">
        <f aca="false">SUM(N985:N1007)</f>
        <v>20613470.3</v>
      </c>
      <c r="O1010" s="54" t="n">
        <f aca="false">SUM(O985:O1007)</f>
        <v>37270821.64</v>
      </c>
      <c r="P1010" s="54" t="n">
        <f aca="false">SUM(P985:P1007)</f>
        <v>29475663.83</v>
      </c>
      <c r="Q1010" s="54" t="n">
        <f aca="false">SUM(Q985:Q1007)</f>
        <v>103049764.36</v>
      </c>
      <c r="R1010" s="54" t="n">
        <f aca="false">SUM(R985:R1007)</f>
        <v>63110699.97</v>
      </c>
      <c r="S1010" s="54" t="n">
        <f aca="false">SUM(S985:S1007)</f>
        <v>77057418.99</v>
      </c>
      <c r="T1010" s="54" t="n">
        <f aca="false">SUM(T985:T1007)</f>
        <v>18354578.53</v>
      </c>
      <c r="U1010" s="54"/>
      <c r="V1010" s="42" t="n">
        <f aca="false">SUM(V985:V1008)</f>
        <v>0</v>
      </c>
      <c r="W1010" s="42" t="n">
        <f aca="false">SUM(W985:W1008)</f>
        <v>1.19209289550781E-007</v>
      </c>
    </row>
    <row r="1011" customFormat="false" ht="15.75" hidden="false" customHeight="false" outlineLevel="0" collapsed="false">
      <c r="J1011" s="46" t="s">
        <v>32</v>
      </c>
      <c r="K1011" s="46"/>
      <c r="L1011" s="46"/>
      <c r="V1011" s="63"/>
      <c r="W1011" s="63"/>
    </row>
    <row r="1012" customFormat="false" ht="15" hidden="false" customHeight="false" outlineLevel="0" collapsed="false">
      <c r="J1012" s="46"/>
      <c r="K1012" s="46"/>
      <c r="L1012" s="46"/>
      <c r="V1012" s="44"/>
    </row>
    <row r="1038" customFormat="false" ht="15.75" hidden="false" customHeight="false" outlineLevel="0" collapsed="false">
      <c r="A1038" s="31" t="s">
        <v>406</v>
      </c>
    </row>
    <row r="1039" customFormat="false" ht="15.75" hidden="false" customHeight="false" outlineLevel="0" collapsed="false">
      <c r="A1039" s="64" t="s">
        <v>407</v>
      </c>
      <c r="B1039" s="54"/>
      <c r="C1039" s="64" t="s">
        <v>408</v>
      </c>
    </row>
    <row r="1040" customFormat="false" ht="15.75" hidden="false" customHeight="false" outlineLevel="0" collapsed="false">
      <c r="A1040" s="64"/>
      <c r="B1040" s="39"/>
      <c r="C1040" s="39"/>
      <c r="D1040" s="48"/>
      <c r="E1040" s="48"/>
    </row>
    <row r="1041" customFormat="false" ht="15.75" hidden="false" customHeight="false" outlineLevel="0" collapsed="false">
      <c r="A1041" s="64" t="s">
        <v>86</v>
      </c>
      <c r="B1041" s="98" t="s">
        <v>87</v>
      </c>
      <c r="C1041" s="98" t="s">
        <v>88</v>
      </c>
    </row>
    <row r="1042" customFormat="false" ht="15.75" hidden="false" customHeight="false" outlineLevel="0" collapsed="false">
      <c r="A1042" s="64"/>
      <c r="B1042" s="98" t="s">
        <v>107</v>
      </c>
      <c r="C1042" s="98" t="s">
        <v>108</v>
      </c>
      <c r="D1042" s="30"/>
      <c r="E1042" s="30"/>
    </row>
    <row r="1043" customFormat="false" ht="15.75" hidden="false" customHeight="false" outlineLevel="0" collapsed="false">
      <c r="A1043" s="39"/>
      <c r="B1043" s="98"/>
      <c r="C1043" s="98"/>
    </row>
    <row r="1044" customFormat="false" ht="15.75" hidden="false" customHeight="false" outlineLevel="0" collapsed="false">
      <c r="A1044" s="39" t="s">
        <v>111</v>
      </c>
      <c r="B1044" s="54" t="n">
        <f aca="false">+C1048</f>
        <v>22296814190</v>
      </c>
      <c r="C1044" s="39" t="n">
        <v>21216814190</v>
      </c>
      <c r="D1044" s="28"/>
      <c r="E1044" s="28"/>
    </row>
    <row r="1045" customFormat="false" ht="15" hidden="false" customHeight="false" outlineLevel="0" collapsed="false">
      <c r="A1045" s="39"/>
      <c r="B1045" s="128" t="s">
        <v>32</v>
      </c>
      <c r="C1045" s="39" t="s">
        <v>32</v>
      </c>
      <c r="D1045" s="28"/>
      <c r="E1045" s="28"/>
    </row>
    <row r="1046" customFormat="false" ht="15" hidden="false" customHeight="false" outlineLevel="0" collapsed="false">
      <c r="A1046" s="129" t="s">
        <v>409</v>
      </c>
      <c r="B1046" s="128" t="n">
        <v>500000000</v>
      </c>
      <c r="C1046" s="39" t="n">
        <v>1080000000</v>
      </c>
      <c r="D1046" s="28"/>
      <c r="E1046" s="28"/>
    </row>
    <row r="1047" customFormat="false" ht="15" hidden="false" customHeight="false" outlineLevel="0" collapsed="false">
      <c r="A1047" s="39"/>
      <c r="B1047" s="39"/>
      <c r="C1047" s="39"/>
      <c r="D1047" s="28"/>
      <c r="E1047" s="28"/>
    </row>
    <row r="1048" customFormat="false" ht="16.5" hidden="false" customHeight="false" outlineLevel="0" collapsed="false">
      <c r="A1048" s="54" t="s">
        <v>125</v>
      </c>
      <c r="B1048" s="42" t="n">
        <f aca="false">SUM(B1044:B1047)</f>
        <v>22796814190</v>
      </c>
      <c r="C1048" s="42" t="n">
        <f aca="false">SUM(C1044:C1047)</f>
        <v>22296814190</v>
      </c>
    </row>
    <row r="1049" customFormat="false" ht="15.75" hidden="false" customHeight="false" outlineLevel="0" collapsed="false">
      <c r="B1049" s="63"/>
      <c r="C1049" s="63"/>
    </row>
    <row r="1053" customFormat="false" ht="15.75" hidden="false" customHeight="false" outlineLevel="0" collapsed="false">
      <c r="A1053" s="64" t="s">
        <v>410</v>
      </c>
      <c r="B1053" s="54"/>
      <c r="C1053" s="64" t="s">
        <v>411</v>
      </c>
    </row>
    <row r="1054" customFormat="false" ht="15.75" hidden="false" customHeight="false" outlineLevel="0" collapsed="false">
      <c r="A1054" s="64" t="s">
        <v>412</v>
      </c>
      <c r="B1054" s="39"/>
      <c r="C1054" s="39"/>
    </row>
    <row r="1055" customFormat="false" ht="15.75" hidden="false" customHeight="false" outlineLevel="0" collapsed="false">
      <c r="A1055" s="64"/>
      <c r="B1055" s="39"/>
      <c r="C1055" s="39"/>
    </row>
    <row r="1056" customFormat="false" ht="15.75" hidden="false" customHeight="false" outlineLevel="0" collapsed="false">
      <c r="A1056" s="64" t="s">
        <v>86</v>
      </c>
      <c r="B1056" s="98" t="s">
        <v>87</v>
      </c>
      <c r="C1056" s="98" t="s">
        <v>88</v>
      </c>
    </row>
    <row r="1057" customFormat="false" ht="15.75" hidden="false" customHeight="false" outlineLevel="0" collapsed="false">
      <c r="A1057" s="64"/>
      <c r="B1057" s="98" t="s">
        <v>107</v>
      </c>
      <c r="C1057" s="98" t="s">
        <v>108</v>
      </c>
    </row>
    <row r="1058" customFormat="false" ht="15.75" hidden="false" customHeight="false" outlineLevel="0" collapsed="false">
      <c r="A1058" s="39"/>
      <c r="B1058" s="98"/>
      <c r="C1058" s="98"/>
    </row>
    <row r="1059" customFormat="false" ht="15.75" hidden="false" customHeight="false" outlineLevel="0" collapsed="false">
      <c r="A1059" s="39" t="s">
        <v>111</v>
      </c>
      <c r="B1059" s="54" t="n">
        <f aca="false">+C1070</f>
        <v>700000000</v>
      </c>
      <c r="C1059" s="39" t="n">
        <v>0</v>
      </c>
    </row>
    <row r="1060" customFormat="false" ht="15" hidden="false" customHeight="false" outlineLevel="0" collapsed="false">
      <c r="A1060" s="39"/>
      <c r="B1060" s="128" t="s">
        <v>32</v>
      </c>
      <c r="C1060" s="39" t="s">
        <v>32</v>
      </c>
    </row>
    <row r="1061" customFormat="false" ht="15" hidden="false" customHeight="false" outlineLevel="0" collapsed="false">
      <c r="A1061" s="39" t="s">
        <v>413</v>
      </c>
      <c r="B1061" s="128" t="n">
        <v>0</v>
      </c>
      <c r="C1061" s="128" t="n">
        <v>700000000</v>
      </c>
    </row>
    <row r="1062" customFormat="false" ht="15" hidden="false" customHeight="false" outlineLevel="0" collapsed="false">
      <c r="A1062" s="39" t="s">
        <v>414</v>
      </c>
      <c r="B1062" s="39" t="s">
        <v>32</v>
      </c>
      <c r="C1062" s="39" t="s">
        <v>32</v>
      </c>
    </row>
    <row r="1063" customFormat="false" ht="15" hidden="false" customHeight="false" outlineLevel="0" collapsed="false">
      <c r="A1063" s="39"/>
      <c r="B1063" s="39"/>
      <c r="C1063" s="39"/>
    </row>
    <row r="1064" customFormat="false" ht="15" hidden="false" customHeight="false" outlineLevel="0" collapsed="false">
      <c r="A1064" s="39" t="s">
        <v>415</v>
      </c>
      <c r="B1064" s="39"/>
      <c r="C1064" s="39"/>
    </row>
    <row r="1065" customFormat="false" ht="15" hidden="false" customHeight="false" outlineLevel="0" collapsed="false">
      <c r="A1065" s="39" t="s">
        <v>416</v>
      </c>
      <c r="B1065" s="39" t="n">
        <v>74932917</v>
      </c>
      <c r="C1065" s="39"/>
    </row>
    <row r="1066" customFormat="false" ht="15" hidden="false" customHeight="false" outlineLevel="0" collapsed="false">
      <c r="A1066" s="39"/>
      <c r="B1066" s="39"/>
      <c r="C1066" s="39"/>
    </row>
    <row r="1067" customFormat="false" ht="15" hidden="false" customHeight="false" outlineLevel="0" collapsed="false">
      <c r="A1067" s="39" t="s">
        <v>417</v>
      </c>
      <c r="B1067" s="39" t="n">
        <v>120822</v>
      </c>
      <c r="C1067" s="39"/>
    </row>
    <row r="1068" customFormat="false" ht="15" hidden="false" customHeight="false" outlineLevel="0" collapsed="false">
      <c r="A1068" s="39" t="s">
        <v>418</v>
      </c>
      <c r="B1068" s="40"/>
      <c r="C1068" s="40"/>
    </row>
    <row r="1069" customFormat="false" ht="15" hidden="false" customHeight="false" outlineLevel="0" collapsed="false">
      <c r="A1069" s="39"/>
      <c r="B1069" s="40"/>
      <c r="C1069" s="40"/>
    </row>
    <row r="1070" customFormat="false" ht="16.5" hidden="false" customHeight="false" outlineLevel="0" collapsed="false">
      <c r="A1070" s="54" t="s">
        <v>125</v>
      </c>
      <c r="B1070" s="42" t="n">
        <f aca="false">SUM(B1059:B1067)</f>
        <v>775053739</v>
      </c>
      <c r="C1070" s="42" t="n">
        <f aca="false">SUM(C1059:C1067)</f>
        <v>700000000</v>
      </c>
    </row>
    <row r="1071" customFormat="false" ht="15.75" hidden="false" customHeight="false" outlineLevel="0" collapsed="false">
      <c r="B1071" s="63"/>
      <c r="C1071" s="63"/>
    </row>
    <row r="1081" customFormat="false" ht="15.75" hidden="false" customHeight="false" outlineLevel="0" collapsed="false">
      <c r="A1081" s="39" t="s">
        <v>367</v>
      </c>
      <c r="B1081" s="39" t="s">
        <v>32</v>
      </c>
      <c r="C1081" s="130" t="s">
        <v>419</v>
      </c>
      <c r="J1081" s="131" t="s">
        <v>32</v>
      </c>
      <c r="K1081" s="131"/>
      <c r="L1081" s="131"/>
    </row>
    <row r="1082" customFormat="false" ht="15" hidden="false" customHeight="false" outlineLevel="0" collapsed="false">
      <c r="A1082" s="39"/>
      <c r="B1082" s="39"/>
      <c r="C1082" s="39"/>
    </row>
    <row r="1083" customFormat="false" ht="15.75" hidden="false" customHeight="false" outlineLevel="0" collapsed="false">
      <c r="A1083" s="54" t="s">
        <v>420</v>
      </c>
      <c r="B1083" s="97" t="s">
        <v>87</v>
      </c>
      <c r="C1083" s="97" t="s">
        <v>421</v>
      </c>
    </row>
    <row r="1084" customFormat="false" ht="15.75" hidden="false" customHeight="false" outlineLevel="0" collapsed="false">
      <c r="A1084" s="64" t="s">
        <v>422</v>
      </c>
      <c r="B1084" s="98" t="s">
        <v>330</v>
      </c>
      <c r="C1084" s="98" t="s">
        <v>330</v>
      </c>
    </row>
    <row r="1085" customFormat="false" ht="15.75" hidden="false" customHeight="false" outlineLevel="0" collapsed="false">
      <c r="A1085" s="39"/>
      <c r="B1085" s="97" t="s">
        <v>423</v>
      </c>
      <c r="C1085" s="97" t="s">
        <v>424</v>
      </c>
    </row>
    <row r="1086" customFormat="false" ht="15" hidden="false" customHeight="false" outlineLevel="0" collapsed="false">
      <c r="A1086" s="39"/>
      <c r="B1086" s="39"/>
      <c r="C1086" s="39"/>
    </row>
    <row r="1087" customFormat="false" ht="15.75" hidden="false" customHeight="false" outlineLevel="0" collapsed="false">
      <c r="A1087" s="54" t="s">
        <v>425</v>
      </c>
      <c r="B1087" s="39"/>
      <c r="C1087" s="39"/>
    </row>
    <row r="1088" customFormat="false" ht="15.75" hidden="false" customHeight="false" outlineLevel="0" collapsed="false">
      <c r="A1088" s="54"/>
      <c r="B1088" s="39" t="s">
        <v>32</v>
      </c>
      <c r="C1088" s="39"/>
    </row>
    <row r="1089" customFormat="false" ht="15.75" hidden="false" customHeight="false" outlineLevel="0" collapsed="false">
      <c r="A1089" s="54" t="s">
        <v>256</v>
      </c>
      <c r="B1089" s="54" t="n">
        <v>308989384</v>
      </c>
      <c r="C1089" s="54" t="n">
        <v>180697000</v>
      </c>
    </row>
    <row r="1090" customFormat="false" ht="15.75" hidden="false" customHeight="false" outlineLevel="0" collapsed="false">
      <c r="A1090" s="54"/>
      <c r="B1090" s="39"/>
      <c r="C1090" s="39"/>
    </row>
    <row r="1091" customFormat="false" ht="15" hidden="false" customHeight="false" outlineLevel="0" collapsed="false">
      <c r="A1091" s="39" t="s">
        <v>360</v>
      </c>
      <c r="B1091" s="39" t="n">
        <v>0</v>
      </c>
      <c r="C1091" s="39" t="n">
        <v>26595781</v>
      </c>
      <c r="I1091" s="46"/>
    </row>
    <row r="1092" customFormat="false" ht="15" hidden="false" customHeight="false" outlineLevel="0" collapsed="false">
      <c r="A1092" s="39" t="s">
        <v>369</v>
      </c>
      <c r="B1092" s="39" t="n">
        <v>0</v>
      </c>
      <c r="C1092" s="39" t="n">
        <f aca="false">94713076+6983527</f>
        <v>101696603</v>
      </c>
    </row>
    <row r="1093" customFormat="false" ht="15" hidden="false" customHeight="false" outlineLevel="0" collapsed="false">
      <c r="A1093" s="39"/>
      <c r="B1093" s="39"/>
      <c r="C1093" s="39"/>
    </row>
    <row r="1094" customFormat="false" ht="15.75" hidden="false" customHeight="false" outlineLevel="0" collapsed="false">
      <c r="A1094" s="54" t="s">
        <v>426</v>
      </c>
      <c r="B1094" s="54" t="n">
        <f aca="false">SUM(B1089:B1092)</f>
        <v>308989384</v>
      </c>
      <c r="C1094" s="54" t="e">
        <f aca="false">SUM(C1089:C1098)</f>
        <v>#VALUE!</v>
      </c>
    </row>
    <row r="1095" customFormat="false" ht="15.75" hidden="false" customHeight="false" outlineLevel="0" collapsed="false">
      <c r="A1095" s="54"/>
      <c r="B1095" s="54"/>
      <c r="C1095" s="54"/>
    </row>
    <row r="1096" customFormat="false" ht="20.25" hidden="false" customHeight="false" outlineLevel="0" collapsed="false">
      <c r="A1096" s="64" t="s">
        <v>427</v>
      </c>
    </row>
    <row r="1097" customFormat="false" ht="15.75" hidden="false" customHeight="false" outlineLevel="0" collapsed="false">
      <c r="A1097" s="54"/>
    </row>
    <row r="1098" customFormat="false" ht="15.75" hidden="false" customHeight="false" outlineLevel="0" collapsed="false">
      <c r="A1098" s="54" t="s">
        <v>256</v>
      </c>
      <c r="B1098" s="54" t="n">
        <f aca="false">C1103</f>
        <v>276310320</v>
      </c>
      <c r="C1098" s="54" t="n">
        <v>169400000</v>
      </c>
      <c r="D1098" s="80" t="e">
        <f aca="false">+C1094+C1103+C1112</f>
        <v>#VALUE!</v>
      </c>
      <c r="E1098" s="80"/>
    </row>
    <row r="1099" customFormat="false" ht="15.75" hidden="false" customHeight="false" outlineLevel="0" collapsed="false">
      <c r="A1099" s="54"/>
      <c r="B1099" s="39"/>
      <c r="C1099" s="39"/>
    </row>
    <row r="1100" customFormat="false" ht="15.75" hidden="false" customHeight="false" outlineLevel="0" collapsed="false">
      <c r="A1100" s="39" t="s">
        <v>360</v>
      </c>
      <c r="B1100" s="39" t="n">
        <v>0</v>
      </c>
      <c r="C1100" s="39" t="n">
        <v>22163150</v>
      </c>
      <c r="I1100" s="91"/>
    </row>
    <row r="1101" customFormat="false" ht="15.75" hidden="false" customHeight="false" outlineLevel="0" collapsed="false">
      <c r="A1101" s="39" t="s">
        <v>369</v>
      </c>
      <c r="B1101" s="39" t="n">
        <v>0</v>
      </c>
      <c r="C1101" s="39" t="n">
        <f aca="false">78927564+5819606</f>
        <v>84747170</v>
      </c>
      <c r="I1101" s="91"/>
    </row>
    <row r="1102" customFormat="false" ht="15.75" hidden="false" customHeight="false" outlineLevel="0" collapsed="false">
      <c r="A1102" s="80" t="s">
        <v>32</v>
      </c>
      <c r="B1102" s="39"/>
      <c r="C1102" s="39"/>
      <c r="I1102" s="91"/>
    </row>
    <row r="1103" customFormat="false" ht="15.75" hidden="false" customHeight="false" outlineLevel="0" collapsed="false">
      <c r="A1103" s="54" t="s">
        <v>428</v>
      </c>
      <c r="B1103" s="54" t="n">
        <f aca="false">SUM(B1098:B1101)</f>
        <v>276310320</v>
      </c>
      <c r="C1103" s="54" t="n">
        <f aca="false">SUM(C1098:C1101)</f>
        <v>276310320</v>
      </c>
      <c r="I1103" s="46"/>
    </row>
    <row r="1104" customFormat="false" ht="15.75" hidden="false" customHeight="false" outlineLevel="0" collapsed="false">
      <c r="A1104" s="54"/>
      <c r="B1104" s="54"/>
      <c r="C1104" s="54"/>
      <c r="I1104" s="46"/>
    </row>
    <row r="1105" customFormat="false" ht="20.25" hidden="false" customHeight="false" outlineLevel="0" collapsed="false">
      <c r="A1105" s="64" t="s">
        <v>429</v>
      </c>
      <c r="B1105" s="39"/>
      <c r="C1105" s="39"/>
      <c r="I1105" s="46"/>
    </row>
    <row r="1106" customFormat="false" ht="15.75" hidden="false" customHeight="false" outlineLevel="0" collapsed="false">
      <c r="A1106" s="54"/>
      <c r="B1106" s="39"/>
      <c r="C1106" s="39"/>
      <c r="I1106" s="46"/>
    </row>
    <row r="1107" customFormat="false" ht="15.75" hidden="false" customHeight="false" outlineLevel="0" collapsed="false">
      <c r="A1107" s="54" t="s">
        <v>256</v>
      </c>
      <c r="B1107" s="54" t="n">
        <f aca="false">C1112</f>
        <v>298810320</v>
      </c>
      <c r="C1107" s="39" t="n">
        <v>191900000</v>
      </c>
      <c r="I1107" s="46"/>
    </row>
    <row r="1108" customFormat="false" ht="15.75" hidden="false" customHeight="false" outlineLevel="0" collapsed="false">
      <c r="A1108" s="54"/>
      <c r="B1108" s="39"/>
      <c r="C1108" s="39"/>
      <c r="I1108" s="46"/>
    </row>
    <row r="1109" customFormat="false" ht="15" hidden="false" customHeight="false" outlineLevel="0" collapsed="false">
      <c r="A1109" s="39" t="s">
        <v>360</v>
      </c>
      <c r="B1109" s="39" t="n">
        <v>0</v>
      </c>
      <c r="C1109" s="39" t="n">
        <v>22163150</v>
      </c>
      <c r="I1109" s="46"/>
    </row>
    <row r="1110" customFormat="false" ht="15" hidden="false" customHeight="false" outlineLevel="0" collapsed="false">
      <c r="A1110" s="39" t="s">
        <v>369</v>
      </c>
      <c r="B1110" s="39" t="n">
        <v>0</v>
      </c>
      <c r="C1110" s="39" t="n">
        <f aca="false">78927564+5819606</f>
        <v>84747170</v>
      </c>
    </row>
    <row r="1111" customFormat="false" ht="15" hidden="false" customHeight="false" outlineLevel="0" collapsed="false">
      <c r="A1111" s="39"/>
      <c r="B1111" s="39"/>
      <c r="C1111" s="39"/>
    </row>
    <row r="1112" customFormat="false" ht="15.75" hidden="false" customHeight="false" outlineLevel="0" collapsed="false">
      <c r="A1112" s="54" t="s">
        <v>430</v>
      </c>
      <c r="B1112" s="54" t="n">
        <f aca="false">SUM(B1107:B1110)</f>
        <v>298810320</v>
      </c>
      <c r="C1112" s="54" t="n">
        <f aca="false">SUM(C1107:C1110)</f>
        <v>298810320</v>
      </c>
    </row>
    <row r="1113" customFormat="false" ht="15.75" hidden="false" customHeight="false" outlineLevel="0" collapsed="false">
      <c r="A1113" s="54"/>
      <c r="B1113" s="45"/>
      <c r="C1113" s="45"/>
    </row>
    <row r="1114" customFormat="false" ht="20.25" hidden="false" customHeight="false" outlineLevel="0" collapsed="false">
      <c r="A1114" s="64" t="s">
        <v>431</v>
      </c>
      <c r="B1114" s="45"/>
      <c r="C1114" s="45"/>
    </row>
    <row r="1115" customFormat="false" ht="15.75" hidden="false" customHeight="false" outlineLevel="0" collapsed="false">
      <c r="A1115" s="54" t="s">
        <v>360</v>
      </c>
      <c r="B1115" s="45" t="n">
        <v>70200000</v>
      </c>
      <c r="C1115" s="45" t="n">
        <v>0</v>
      </c>
    </row>
    <row r="1116" customFormat="false" ht="15.75" hidden="false" customHeight="false" outlineLevel="0" collapsed="false">
      <c r="A1116" s="54" t="s">
        <v>369</v>
      </c>
      <c r="B1116" s="45" t="n">
        <v>251500000</v>
      </c>
      <c r="C1116" s="45" t="n">
        <v>0</v>
      </c>
    </row>
    <row r="1117" customFormat="false" ht="15.75" hidden="false" customHeight="false" outlineLevel="0" collapsed="false">
      <c r="A1117" s="54" t="s">
        <v>432</v>
      </c>
      <c r="B1117" s="45" t="n">
        <v>19252000</v>
      </c>
      <c r="C1117" s="45" t="n">
        <v>0</v>
      </c>
    </row>
    <row r="1118" customFormat="false" ht="15.75" hidden="false" customHeight="false" outlineLevel="0" collapsed="false">
      <c r="A1118" s="54"/>
      <c r="B1118" s="45"/>
      <c r="C1118" s="45"/>
      <c r="D1118" s="132"/>
      <c r="E1118" s="132"/>
    </row>
    <row r="1119" customFormat="false" ht="15.75" hidden="false" customHeight="false" outlineLevel="0" collapsed="false">
      <c r="A1119" s="54" t="s">
        <v>433</v>
      </c>
      <c r="B1119" s="54" t="n">
        <f aca="false">SUM(B1115:B1117)</f>
        <v>340952000</v>
      </c>
      <c r="C1119" s="45" t="n">
        <v>0</v>
      </c>
      <c r="D1119" s="132"/>
      <c r="E1119" s="132"/>
    </row>
    <row r="1120" customFormat="false" ht="15.75" hidden="false" customHeight="false" outlineLevel="0" collapsed="false">
      <c r="A1120" s="133"/>
      <c r="B1120" s="54"/>
      <c r="C1120" s="134"/>
      <c r="D1120" s="132"/>
      <c r="E1120" s="132"/>
    </row>
    <row r="1121" customFormat="false" ht="15.75" hidden="false" customHeight="false" outlineLevel="0" collapsed="false">
      <c r="A1121" s="133" t="s">
        <v>434</v>
      </c>
      <c r="B1121" s="54" t="n">
        <f aca="false">+B1094+B1103+B1112+B1119</f>
        <v>1225062024</v>
      </c>
      <c r="C1121" s="135" t="n">
        <v>884110024</v>
      </c>
      <c r="D1121" s="132"/>
      <c r="E1121" s="132"/>
      <c r="F1121" s="132"/>
      <c r="G1121" s="132"/>
    </row>
    <row r="1122" customFormat="false" ht="15.75" hidden="false" customHeight="false" outlineLevel="0" collapsed="false">
      <c r="A1122" s="133"/>
      <c r="B1122" s="54"/>
      <c r="C1122" s="134"/>
      <c r="D1122" s="132"/>
      <c r="E1122" s="132"/>
      <c r="F1122" s="132"/>
      <c r="G1122" s="132"/>
    </row>
    <row r="1123" customFormat="false" ht="15.75" hidden="false" customHeight="false" outlineLevel="0" collapsed="false">
      <c r="A1123" s="31" t="s">
        <v>435</v>
      </c>
      <c r="B1123" s="39" t="n">
        <v>-700000000</v>
      </c>
      <c r="C1123" s="39" t="n">
        <v>-700000000</v>
      </c>
      <c r="I1123" s="91"/>
    </row>
    <row r="1124" customFormat="false" ht="15.75" hidden="false" customHeight="false" outlineLevel="0" collapsed="false">
      <c r="A1124" s="31"/>
      <c r="B1124" s="39"/>
      <c r="C1124" s="39"/>
      <c r="I1124" s="91"/>
    </row>
    <row r="1125" customFormat="false" ht="15.75" hidden="false" customHeight="false" outlineLevel="0" collapsed="false">
      <c r="A1125" s="31" t="s">
        <v>436</v>
      </c>
      <c r="B1125" s="54" t="n">
        <f aca="false">+B1121+B1123</f>
        <v>525062024</v>
      </c>
      <c r="C1125" s="54" t="n">
        <f aca="false">+C1121+C1123</f>
        <v>184110024</v>
      </c>
    </row>
    <row r="1126" customFormat="false" ht="15.75" hidden="false" customHeight="false" outlineLevel="0" collapsed="false">
      <c r="A1126" s="54"/>
      <c r="B1126" s="39"/>
      <c r="C1126" s="39"/>
      <c r="F1126" s="39"/>
      <c r="G1126" s="39"/>
      <c r="H1126" s="39"/>
    </row>
    <row r="1127" customFormat="false" ht="15" hidden="false" customHeight="false" outlineLevel="0" collapsed="false">
      <c r="I1127" s="46"/>
    </row>
    <row r="1128" customFormat="false" ht="1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</row>
    <row r="1130" customFormat="false" ht="15" hidden="false" customHeight="false" outlineLevel="0" collapsed="false">
      <c r="B1130" s="80" t="s">
        <v>32</v>
      </c>
      <c r="D1130" s="28"/>
      <c r="E1130" s="28"/>
      <c r="F1130" s="28"/>
      <c r="G1130" s="28"/>
      <c r="H1130" s="28"/>
      <c r="I1130" s="28"/>
      <c r="N1130" s="28"/>
      <c r="O1130" s="28"/>
      <c r="P1130" s="28"/>
    </row>
    <row r="1184" customFormat="false" ht="15" hidden="false" customHeight="false" outlineLevel="0" collapsed="false">
      <c r="J1184" s="46"/>
      <c r="K1184" s="46"/>
      <c r="L1184" s="46"/>
    </row>
    <row r="1185" customFormat="false" ht="15" hidden="false" customHeight="false" outlineLevel="0" collapsed="false">
      <c r="J1185" s="46"/>
      <c r="K1185" s="46"/>
      <c r="L1185" s="46"/>
    </row>
    <row r="1186" customFormat="false" ht="15" hidden="false" customHeight="false" outlineLevel="0" collapsed="false">
      <c r="T1186" s="46" t="s">
        <v>32</v>
      </c>
      <c r="U1186" s="46"/>
      <c r="AM1186" s="46" t="s">
        <v>32</v>
      </c>
    </row>
    <row r="1206" customFormat="false" ht="15" hidden="false" customHeight="false" outlineLevel="0" collapsed="false">
      <c r="B1206" s="116"/>
      <c r="C1206" s="116"/>
      <c r="D1206" s="116"/>
      <c r="E1206" s="116"/>
      <c r="F1206" s="116"/>
      <c r="G1206" s="116"/>
      <c r="H1206" s="116"/>
      <c r="I1206" s="116"/>
      <c r="J1206" s="39"/>
      <c r="K1206" s="39"/>
      <c r="L1206" s="39"/>
      <c r="M1206" s="39"/>
      <c r="N1206" s="39"/>
      <c r="O1206" s="39"/>
      <c r="P1206" s="39"/>
    </row>
    <row r="1207" customFormat="false" ht="15" hidden="false" customHeight="false" outlineLevel="0" collapsed="false">
      <c r="I1207" s="44"/>
    </row>
    <row r="1216" customFormat="false" ht="15" hidden="false" customHeight="false" outlineLevel="0" collapsed="false">
      <c r="F1216" s="48"/>
      <c r="G1216" s="48"/>
    </row>
    <row r="1217" customFormat="false" ht="15.75" hidden="false" customHeight="false" outlineLevel="0" collapsed="false">
      <c r="H1217" s="30"/>
      <c r="I1217" s="30"/>
    </row>
    <row r="1218" customFormat="false" ht="15.75" hidden="false" customHeight="false" outlineLevel="0" collapsed="false">
      <c r="F1218" s="30"/>
      <c r="G1218" s="30"/>
      <c r="H1218" s="30"/>
      <c r="I1218" s="30"/>
    </row>
    <row r="1220" customFormat="false" ht="15" hidden="false" customHeight="false" outlineLevel="0" collapsed="false">
      <c r="F1220" s="28"/>
      <c r="G1220" s="28"/>
      <c r="H1220" s="28"/>
      <c r="I1220" s="28"/>
    </row>
    <row r="1221" customFormat="false" ht="15" hidden="false" customHeight="false" outlineLevel="0" collapsed="false">
      <c r="F1221" s="28"/>
      <c r="G1221" s="28"/>
      <c r="H1221" s="28"/>
      <c r="I1221" s="28"/>
    </row>
    <row r="1222" customFormat="false" ht="15" hidden="false" customHeight="false" outlineLevel="0" collapsed="false">
      <c r="F1222" s="28"/>
      <c r="G1222" s="28"/>
      <c r="H1222" s="28"/>
      <c r="I1222" s="28"/>
    </row>
    <row r="1223" customFormat="false" ht="15" hidden="false" customHeight="false" outlineLevel="0" collapsed="false">
      <c r="F1223" s="28"/>
      <c r="G1223" s="28"/>
      <c r="H1223" s="28"/>
      <c r="I1223" s="28"/>
    </row>
    <row r="1224" customFormat="false" ht="15" hidden="false" customHeight="false" outlineLevel="0" collapsed="false">
      <c r="H1224" s="28"/>
      <c r="I1224" s="28"/>
    </row>
    <row r="1233" customFormat="false" ht="15.75" hidden="false" customHeight="false" outlineLevel="0" collapsed="false">
      <c r="X1233" s="31" t="s">
        <v>437</v>
      </c>
      <c r="Y1233" s="31"/>
      <c r="Z1233" s="31"/>
      <c r="AA1233" s="31"/>
      <c r="AB1233" s="31" t="s">
        <v>438</v>
      </c>
      <c r="AC1233" s="31" t="s">
        <v>439</v>
      </c>
      <c r="AD1233" s="31"/>
      <c r="AE1233" s="31"/>
      <c r="AF1233" s="31"/>
      <c r="AG1233" s="31"/>
      <c r="AH1233" s="31"/>
      <c r="AI1233" s="31"/>
      <c r="AJ1233" s="31"/>
    </row>
    <row r="1234" customFormat="false" ht="15.75" hidden="false" customHeight="false" outlineLevel="0" collapsed="false">
      <c r="AB1234" s="31" t="s">
        <v>440</v>
      </c>
    </row>
    <row r="1237" customFormat="false" ht="15" hidden="false" customHeight="false" outlineLevel="0" collapsed="false">
      <c r="X1237" s="27" t="n">
        <v>369637738</v>
      </c>
      <c r="AB1237" s="27" t="n">
        <v>314775162</v>
      </c>
      <c r="AC1237" s="27" t="n">
        <f aca="false">SUM(X1237:AB1237)</f>
        <v>684412900</v>
      </c>
    </row>
    <row r="1239" customFormat="false" ht="15" hidden="false" customHeight="false" outlineLevel="0" collapsed="false">
      <c r="X1239" s="27" t="n">
        <v>641911872</v>
      </c>
      <c r="AB1239" s="27" t="n">
        <v>921101059</v>
      </c>
      <c r="AC1239" s="27" t="n">
        <f aca="false">SUM(X1239:AB1239)</f>
        <v>1563012931</v>
      </c>
    </row>
    <row r="1240" customFormat="false" ht="15" hidden="false" customHeight="false" outlineLevel="0" collapsed="false">
      <c r="X1240" s="27" t="n">
        <v>402253769</v>
      </c>
      <c r="AB1240" s="27" t="n">
        <v>261039665</v>
      </c>
      <c r="AC1240" s="27" t="n">
        <f aca="false">SUM(X1240:AB1240)</f>
        <v>663293434</v>
      </c>
    </row>
    <row r="1242" customFormat="false" ht="15" hidden="false" customHeight="false" outlineLevel="0" collapsed="false">
      <c r="X1242" s="27" t="n">
        <f aca="false">SUM(X1237:X1240)</f>
        <v>1413803379</v>
      </c>
      <c r="AB1242" s="27" t="n">
        <f aca="false">SUM(AB1237:AB1240)</f>
        <v>1496915886</v>
      </c>
      <c r="AC1242" s="27" t="n">
        <f aca="false">SUM(AC1237:AC1240)</f>
        <v>2910719265</v>
      </c>
    </row>
    <row r="1246" customFormat="false" ht="15" hidden="false" customHeight="false" outlineLevel="0" collapsed="false">
      <c r="X1246" s="27" t="n">
        <v>73104675</v>
      </c>
      <c r="AB1246" s="27" t="n">
        <v>56258392</v>
      </c>
      <c r="AC1246" s="27" t="n">
        <f aca="false">SUM(X1246:AB1246)</f>
        <v>129363067</v>
      </c>
    </row>
    <row r="1248" customFormat="false" ht="15" hidden="false" customHeight="false" outlineLevel="0" collapsed="false">
      <c r="X1248" s="27" t="n">
        <v>123118656</v>
      </c>
      <c r="AB1248" s="27" t="n">
        <v>134845465</v>
      </c>
      <c r="AC1248" s="27" t="n">
        <f aca="false">SUM(X1248:AB1248)</f>
        <v>257964121</v>
      </c>
    </row>
    <row r="1249" customFormat="false" ht="15" hidden="false" customHeight="false" outlineLevel="0" collapsed="false">
      <c r="X1249" s="27" t="n">
        <v>79026869</v>
      </c>
      <c r="AB1249" s="27" t="n">
        <v>40619283</v>
      </c>
      <c r="AC1249" s="27" t="n">
        <f aca="false">SUM(X1249:AB1249)</f>
        <v>119646152</v>
      </c>
    </row>
    <row r="1251" customFormat="false" ht="15" hidden="false" customHeight="false" outlineLevel="0" collapsed="false">
      <c r="X1251" s="27" t="n">
        <f aca="false">SUM(X1246:X1249)</f>
        <v>275250200</v>
      </c>
      <c r="AB1251" s="27" t="n">
        <f aca="false">SUM(AB1246:AB1249)</f>
        <v>231723140</v>
      </c>
      <c r="AC1251" s="27" t="n">
        <f aca="false">SUM(AC1246:AC1249)</f>
        <v>506973340</v>
      </c>
    </row>
    <row r="1255" customFormat="false" ht="15" hidden="false" customHeight="false" outlineLevel="0" collapsed="false">
      <c r="X1255" s="27" t="n">
        <v>52933853</v>
      </c>
      <c r="AB1255" s="27" t="n">
        <v>53251641</v>
      </c>
      <c r="AC1255" s="27" t="n">
        <f aca="false">SUM(X1255:AB1255)</f>
        <v>106185494</v>
      </c>
    </row>
    <row r="1257" customFormat="false" ht="15" hidden="false" customHeight="false" outlineLevel="0" collapsed="false">
      <c r="X1257" s="27" t="n">
        <v>91642956</v>
      </c>
      <c r="AB1257" s="27" t="n">
        <v>149017818</v>
      </c>
      <c r="AC1257" s="27" t="n">
        <f aca="false">SUM(X1257:AB1257)</f>
        <v>240660774</v>
      </c>
    </row>
    <row r="1258" customFormat="false" ht="15" hidden="false" customHeight="false" outlineLevel="0" collapsed="false">
      <c r="X1258" s="27" t="n">
        <v>70996502</v>
      </c>
      <c r="AB1258" s="27" t="n">
        <v>50706233</v>
      </c>
      <c r="AC1258" s="27" t="n">
        <f aca="false">SUM(X1258:AB1258)</f>
        <v>121702735</v>
      </c>
    </row>
    <row r="1260" customFormat="false" ht="15" hidden="false" customHeight="false" outlineLevel="0" collapsed="false">
      <c r="X1260" s="27" t="n">
        <f aca="false">SUM(X1255:X1258)</f>
        <v>215573311</v>
      </c>
      <c r="AB1260" s="27" t="n">
        <f aca="false">SUM(AB1255:AB1258)</f>
        <v>252975692</v>
      </c>
      <c r="AC1260" s="27" t="n">
        <f aca="false">SUM(AC1255:AC1258)</f>
        <v>468549003</v>
      </c>
    </row>
    <row r="1263" customFormat="false" ht="15" hidden="false" customHeight="false" outlineLevel="0" collapsed="false">
      <c r="X1263" s="27" t="n">
        <f aca="false">X1242+X1251+X1260</f>
        <v>1904626890</v>
      </c>
      <c r="AB1263" s="27" t="n">
        <f aca="false">AB1242+AB1251+AB1260</f>
        <v>1981614718</v>
      </c>
      <c r="AC1263" s="27" t="n">
        <f aca="false">AC1242+AC1251+AC1260</f>
        <v>3886241608</v>
      </c>
    </row>
  </sheetData>
  <mergeCells count="419">
    <mergeCell ref="B479:N479"/>
    <mergeCell ref="A480:O480"/>
    <mergeCell ref="A481:O481"/>
    <mergeCell ref="A482:O482"/>
    <mergeCell ref="A483:O483"/>
    <mergeCell ref="A484:O484"/>
    <mergeCell ref="A485:O485"/>
    <mergeCell ref="A486:O486"/>
    <mergeCell ref="A487:O487"/>
    <mergeCell ref="A488:O488"/>
    <mergeCell ref="A489:O489"/>
    <mergeCell ref="A490:O490"/>
    <mergeCell ref="A491:O491"/>
    <mergeCell ref="A492:O492"/>
    <mergeCell ref="A493:O493"/>
    <mergeCell ref="A494:O494"/>
    <mergeCell ref="A495:O495"/>
    <mergeCell ref="A496:O496"/>
    <mergeCell ref="A497:O497"/>
    <mergeCell ref="A498:O498"/>
    <mergeCell ref="A499:O499"/>
    <mergeCell ref="A500:O500"/>
    <mergeCell ref="A501:O501"/>
    <mergeCell ref="A502:O502"/>
    <mergeCell ref="A503:O503"/>
    <mergeCell ref="A504:O504"/>
    <mergeCell ref="A505:O505"/>
    <mergeCell ref="A506:O506"/>
    <mergeCell ref="A507:O507"/>
    <mergeCell ref="A508:O508"/>
    <mergeCell ref="A509:O509"/>
    <mergeCell ref="A510:O510"/>
    <mergeCell ref="A511:O511"/>
    <mergeCell ref="A512:O512"/>
    <mergeCell ref="A513:O513"/>
    <mergeCell ref="A514:O514"/>
    <mergeCell ref="A515:O515"/>
    <mergeCell ref="A516:O516"/>
    <mergeCell ref="A517:O517"/>
    <mergeCell ref="A518:O518"/>
    <mergeCell ref="A519:O519"/>
    <mergeCell ref="A520:O520"/>
    <mergeCell ref="A521:O521"/>
    <mergeCell ref="A522:O522"/>
    <mergeCell ref="A523:O523"/>
    <mergeCell ref="A524:O524"/>
    <mergeCell ref="A525:O525"/>
    <mergeCell ref="A526:O526"/>
    <mergeCell ref="A527:O527"/>
    <mergeCell ref="A528:O528"/>
    <mergeCell ref="A529:O529"/>
    <mergeCell ref="A530:O530"/>
    <mergeCell ref="A531:O531"/>
    <mergeCell ref="A532:O532"/>
    <mergeCell ref="A533:O533"/>
    <mergeCell ref="A534:O534"/>
    <mergeCell ref="A535:O535"/>
    <mergeCell ref="A536:O536"/>
    <mergeCell ref="A537:O537"/>
    <mergeCell ref="A538:O538"/>
    <mergeCell ref="A539:O539"/>
    <mergeCell ref="A540:O540"/>
    <mergeCell ref="A541:O541"/>
    <mergeCell ref="A542:O542"/>
    <mergeCell ref="A543:O543"/>
    <mergeCell ref="A544:O544"/>
    <mergeCell ref="A545:O545"/>
    <mergeCell ref="A546:O546"/>
    <mergeCell ref="A547:O547"/>
    <mergeCell ref="A548:O548"/>
    <mergeCell ref="A549:O549"/>
    <mergeCell ref="A550:O550"/>
    <mergeCell ref="A551:O551"/>
    <mergeCell ref="A552:O552"/>
    <mergeCell ref="A553:O553"/>
    <mergeCell ref="A554:O554"/>
    <mergeCell ref="A555:O555"/>
    <mergeCell ref="A556:O556"/>
    <mergeCell ref="A557:O557"/>
    <mergeCell ref="A558:O558"/>
    <mergeCell ref="A559:O559"/>
    <mergeCell ref="A560:O560"/>
    <mergeCell ref="A561:O561"/>
    <mergeCell ref="A562:O562"/>
    <mergeCell ref="A563:O563"/>
    <mergeCell ref="A564:O564"/>
    <mergeCell ref="A565:O565"/>
    <mergeCell ref="A566:O566"/>
    <mergeCell ref="A567:O567"/>
    <mergeCell ref="A568:O568"/>
    <mergeCell ref="A569:O569"/>
    <mergeCell ref="A570:O570"/>
    <mergeCell ref="A571:O571"/>
    <mergeCell ref="A572:O572"/>
    <mergeCell ref="A573:O573"/>
    <mergeCell ref="A574:O574"/>
    <mergeCell ref="A575:O575"/>
    <mergeCell ref="A576:O576"/>
    <mergeCell ref="A577:O577"/>
    <mergeCell ref="A578:O578"/>
    <mergeCell ref="A579:O579"/>
    <mergeCell ref="A580:O580"/>
    <mergeCell ref="A581:O581"/>
    <mergeCell ref="A582:O582"/>
    <mergeCell ref="A583:O583"/>
    <mergeCell ref="A584:O584"/>
    <mergeCell ref="A585:O585"/>
    <mergeCell ref="A586:O586"/>
    <mergeCell ref="A587:O587"/>
    <mergeCell ref="A588:O588"/>
    <mergeCell ref="A589:O589"/>
    <mergeCell ref="A590:O590"/>
    <mergeCell ref="A591:O591"/>
    <mergeCell ref="A592:O592"/>
    <mergeCell ref="A593:O593"/>
    <mergeCell ref="A594:O594"/>
    <mergeCell ref="A595:O595"/>
    <mergeCell ref="A596:O596"/>
    <mergeCell ref="A597:O597"/>
    <mergeCell ref="A598:O598"/>
    <mergeCell ref="A599:O599"/>
    <mergeCell ref="A600:O600"/>
    <mergeCell ref="A601:O601"/>
    <mergeCell ref="A602:O602"/>
    <mergeCell ref="A603:O603"/>
    <mergeCell ref="A604:O604"/>
    <mergeCell ref="A605:O605"/>
    <mergeCell ref="A606:O606"/>
    <mergeCell ref="A607:O607"/>
    <mergeCell ref="A608:O608"/>
    <mergeCell ref="A609:O609"/>
    <mergeCell ref="A610:O610"/>
    <mergeCell ref="A611:O611"/>
    <mergeCell ref="A612:O612"/>
    <mergeCell ref="A613:O613"/>
    <mergeCell ref="A614:O614"/>
    <mergeCell ref="A615:O615"/>
    <mergeCell ref="A616:O616"/>
    <mergeCell ref="A617:O617"/>
    <mergeCell ref="A618:O618"/>
    <mergeCell ref="A619:O619"/>
    <mergeCell ref="A620:O620"/>
    <mergeCell ref="A621:O621"/>
    <mergeCell ref="A622:O622"/>
    <mergeCell ref="A623:O623"/>
    <mergeCell ref="A624:O624"/>
    <mergeCell ref="A625:O625"/>
    <mergeCell ref="A626:O626"/>
    <mergeCell ref="A627:O627"/>
    <mergeCell ref="A628:O628"/>
    <mergeCell ref="A629:O629"/>
    <mergeCell ref="A630:O630"/>
    <mergeCell ref="A631:O631"/>
    <mergeCell ref="A632:O632"/>
    <mergeCell ref="A633:O633"/>
    <mergeCell ref="A634:O634"/>
    <mergeCell ref="A635:O635"/>
    <mergeCell ref="A636:O636"/>
    <mergeCell ref="A637:O637"/>
    <mergeCell ref="A638:O638"/>
    <mergeCell ref="A639:O639"/>
    <mergeCell ref="A640:O640"/>
    <mergeCell ref="A641:O641"/>
    <mergeCell ref="A642:O642"/>
    <mergeCell ref="A643:O643"/>
    <mergeCell ref="A644:O644"/>
    <mergeCell ref="A645:O645"/>
    <mergeCell ref="A646:O646"/>
    <mergeCell ref="A647:O647"/>
    <mergeCell ref="A648:O648"/>
    <mergeCell ref="A649:O649"/>
    <mergeCell ref="A650:O650"/>
    <mergeCell ref="A651:O651"/>
    <mergeCell ref="A652:O652"/>
    <mergeCell ref="A653:O653"/>
    <mergeCell ref="A654:O654"/>
    <mergeCell ref="A655:O655"/>
    <mergeCell ref="A656:O656"/>
    <mergeCell ref="A657:O657"/>
    <mergeCell ref="A658:O658"/>
    <mergeCell ref="A659:O659"/>
    <mergeCell ref="A660:O660"/>
    <mergeCell ref="A661:O661"/>
    <mergeCell ref="A662:O662"/>
    <mergeCell ref="A663:O663"/>
    <mergeCell ref="A664:O664"/>
    <mergeCell ref="A665:O665"/>
    <mergeCell ref="A666:O666"/>
    <mergeCell ref="A667:O667"/>
    <mergeCell ref="A668:O668"/>
    <mergeCell ref="A669:O669"/>
    <mergeCell ref="A670:O670"/>
    <mergeCell ref="A671:O671"/>
    <mergeCell ref="A672:O672"/>
    <mergeCell ref="A673:O673"/>
    <mergeCell ref="A674:O674"/>
    <mergeCell ref="A675:O675"/>
    <mergeCell ref="A676:O676"/>
    <mergeCell ref="A677:O677"/>
    <mergeCell ref="A678:O678"/>
    <mergeCell ref="A679:O679"/>
    <mergeCell ref="A680:O680"/>
    <mergeCell ref="A681:O681"/>
    <mergeCell ref="A682:O682"/>
    <mergeCell ref="A683:O683"/>
    <mergeCell ref="A684:O684"/>
    <mergeCell ref="A685:O685"/>
    <mergeCell ref="A686:O686"/>
    <mergeCell ref="A687:O687"/>
    <mergeCell ref="A688:O688"/>
    <mergeCell ref="A689:O689"/>
    <mergeCell ref="A690:O690"/>
    <mergeCell ref="A691:O691"/>
    <mergeCell ref="A692:O692"/>
    <mergeCell ref="A693:O693"/>
    <mergeCell ref="A694:O694"/>
    <mergeCell ref="A695:O695"/>
    <mergeCell ref="A696:O696"/>
    <mergeCell ref="A697:O697"/>
    <mergeCell ref="A698:O698"/>
    <mergeCell ref="A699:O699"/>
    <mergeCell ref="A700:O700"/>
    <mergeCell ref="A701:O701"/>
    <mergeCell ref="A702:O702"/>
    <mergeCell ref="A703:O703"/>
    <mergeCell ref="A704:O704"/>
    <mergeCell ref="A705:O705"/>
    <mergeCell ref="A706:O706"/>
    <mergeCell ref="A707:O707"/>
    <mergeCell ref="A708:O708"/>
    <mergeCell ref="A709:O709"/>
    <mergeCell ref="A710:O710"/>
    <mergeCell ref="A711:O711"/>
    <mergeCell ref="A712:O712"/>
    <mergeCell ref="A713:O713"/>
    <mergeCell ref="A714:O714"/>
    <mergeCell ref="A715:O715"/>
    <mergeCell ref="A716:O716"/>
    <mergeCell ref="A717:O717"/>
    <mergeCell ref="A718:O718"/>
    <mergeCell ref="A719:O719"/>
    <mergeCell ref="A720:O720"/>
    <mergeCell ref="A721:O721"/>
    <mergeCell ref="A722:O722"/>
    <mergeCell ref="A723:O723"/>
    <mergeCell ref="A724:O724"/>
    <mergeCell ref="A725:O725"/>
    <mergeCell ref="A726:O726"/>
    <mergeCell ref="A727:O727"/>
    <mergeCell ref="A728:O728"/>
    <mergeCell ref="A729:O729"/>
    <mergeCell ref="A730:O730"/>
    <mergeCell ref="A731:O731"/>
    <mergeCell ref="A732:O732"/>
    <mergeCell ref="A733:O733"/>
    <mergeCell ref="A734:O734"/>
    <mergeCell ref="A735:O735"/>
    <mergeCell ref="A736:O736"/>
    <mergeCell ref="A737:O737"/>
    <mergeCell ref="A738:O738"/>
    <mergeCell ref="A739:O739"/>
    <mergeCell ref="A740:O740"/>
    <mergeCell ref="A741:O741"/>
    <mergeCell ref="A742:O742"/>
    <mergeCell ref="A743:O743"/>
    <mergeCell ref="A744:O744"/>
    <mergeCell ref="A745:O745"/>
    <mergeCell ref="A746:O746"/>
    <mergeCell ref="A747:O747"/>
    <mergeCell ref="A748:O748"/>
    <mergeCell ref="A749:O749"/>
    <mergeCell ref="A750:O750"/>
    <mergeCell ref="A751:O751"/>
    <mergeCell ref="A752:O752"/>
    <mergeCell ref="A753:O753"/>
    <mergeCell ref="A754:O754"/>
    <mergeCell ref="A755:O755"/>
    <mergeCell ref="A756:O756"/>
    <mergeCell ref="A757:O757"/>
    <mergeCell ref="A758:O758"/>
    <mergeCell ref="A759:O759"/>
    <mergeCell ref="A760:O760"/>
    <mergeCell ref="A761:O761"/>
    <mergeCell ref="A762:O762"/>
    <mergeCell ref="A763:O763"/>
    <mergeCell ref="A764:O764"/>
    <mergeCell ref="A765:O765"/>
    <mergeCell ref="A766:O766"/>
    <mergeCell ref="A767:O767"/>
    <mergeCell ref="A768:O768"/>
    <mergeCell ref="A769:O769"/>
    <mergeCell ref="A770:O770"/>
    <mergeCell ref="A771:O771"/>
    <mergeCell ref="A772:O772"/>
    <mergeCell ref="A773:O773"/>
    <mergeCell ref="A774:O774"/>
    <mergeCell ref="A775:O775"/>
    <mergeCell ref="A776:O776"/>
    <mergeCell ref="A777:O777"/>
    <mergeCell ref="A778:O778"/>
    <mergeCell ref="A779:O779"/>
    <mergeCell ref="A780:O780"/>
    <mergeCell ref="A781:O781"/>
    <mergeCell ref="A782:O782"/>
    <mergeCell ref="A783:O783"/>
    <mergeCell ref="A784:O784"/>
    <mergeCell ref="A785:O785"/>
    <mergeCell ref="A786:O786"/>
    <mergeCell ref="A787:O787"/>
    <mergeCell ref="A788:O788"/>
    <mergeCell ref="A789:O789"/>
    <mergeCell ref="A790:O790"/>
    <mergeCell ref="A791:O791"/>
    <mergeCell ref="A792:O792"/>
    <mergeCell ref="A793:O793"/>
    <mergeCell ref="A794:O794"/>
    <mergeCell ref="A795:O795"/>
    <mergeCell ref="A796:O796"/>
    <mergeCell ref="A797:O797"/>
    <mergeCell ref="A798:O798"/>
    <mergeCell ref="A799:O799"/>
    <mergeCell ref="A800:O800"/>
    <mergeCell ref="A801:O801"/>
    <mergeCell ref="A802:O802"/>
    <mergeCell ref="A803:O803"/>
    <mergeCell ref="A804:O804"/>
    <mergeCell ref="A805:O805"/>
    <mergeCell ref="A806:O806"/>
    <mergeCell ref="A807:O807"/>
    <mergeCell ref="A808:O808"/>
    <mergeCell ref="A809:O809"/>
    <mergeCell ref="A810:O810"/>
    <mergeCell ref="A811:O811"/>
    <mergeCell ref="A812:O812"/>
    <mergeCell ref="A813:O813"/>
    <mergeCell ref="A814:O814"/>
    <mergeCell ref="A815:O815"/>
    <mergeCell ref="A816:O816"/>
    <mergeCell ref="A817:O817"/>
    <mergeCell ref="A818:O818"/>
    <mergeCell ref="A819:O819"/>
    <mergeCell ref="A820:O820"/>
    <mergeCell ref="A821:O821"/>
    <mergeCell ref="A822:O822"/>
    <mergeCell ref="A823:O823"/>
    <mergeCell ref="A824:O824"/>
    <mergeCell ref="A825:O825"/>
    <mergeCell ref="A826:O826"/>
    <mergeCell ref="A827:O827"/>
    <mergeCell ref="A828:O828"/>
    <mergeCell ref="A829:O829"/>
    <mergeCell ref="A830:O830"/>
    <mergeCell ref="A831:O831"/>
    <mergeCell ref="A832:O832"/>
    <mergeCell ref="A833:O833"/>
    <mergeCell ref="A834:O834"/>
    <mergeCell ref="A835:O835"/>
    <mergeCell ref="A836:O836"/>
    <mergeCell ref="A837:O837"/>
    <mergeCell ref="A838:O838"/>
    <mergeCell ref="A839:O839"/>
    <mergeCell ref="A840:O840"/>
    <mergeCell ref="A841:O841"/>
    <mergeCell ref="A842:O842"/>
    <mergeCell ref="A843:O843"/>
    <mergeCell ref="A844:O844"/>
    <mergeCell ref="A845:O845"/>
    <mergeCell ref="A846:O846"/>
    <mergeCell ref="A847:O847"/>
    <mergeCell ref="A848:O848"/>
    <mergeCell ref="A849:O849"/>
    <mergeCell ref="A850:O850"/>
    <mergeCell ref="A851:O851"/>
    <mergeCell ref="A852:O852"/>
    <mergeCell ref="A853:O853"/>
    <mergeCell ref="A854:O854"/>
    <mergeCell ref="A855:O855"/>
    <mergeCell ref="A856:O856"/>
    <mergeCell ref="A857:O857"/>
    <mergeCell ref="A858:O858"/>
    <mergeCell ref="A859:O859"/>
    <mergeCell ref="A860:O860"/>
    <mergeCell ref="A861:O861"/>
    <mergeCell ref="A862:O862"/>
    <mergeCell ref="A863:O863"/>
    <mergeCell ref="A864:O864"/>
    <mergeCell ref="A865:O865"/>
    <mergeCell ref="A866:O866"/>
    <mergeCell ref="A867:O867"/>
    <mergeCell ref="A868:O868"/>
    <mergeCell ref="A869:O869"/>
    <mergeCell ref="A870:O870"/>
    <mergeCell ref="A871:O871"/>
    <mergeCell ref="A872:O872"/>
    <mergeCell ref="A873:O873"/>
    <mergeCell ref="A874:O874"/>
    <mergeCell ref="A875:O875"/>
    <mergeCell ref="A876:O876"/>
    <mergeCell ref="A877:O877"/>
    <mergeCell ref="A878:O878"/>
    <mergeCell ref="A879:O879"/>
    <mergeCell ref="A880:O880"/>
    <mergeCell ref="A881:O881"/>
    <mergeCell ref="A882:O882"/>
    <mergeCell ref="A883:O883"/>
    <mergeCell ref="A884:O884"/>
    <mergeCell ref="A885:O885"/>
    <mergeCell ref="A886:O886"/>
    <mergeCell ref="A887:O887"/>
    <mergeCell ref="A888:O888"/>
    <mergeCell ref="A889:O889"/>
    <mergeCell ref="A890:O890"/>
    <mergeCell ref="A891:O891"/>
    <mergeCell ref="A892:O892"/>
    <mergeCell ref="A893:O893"/>
    <mergeCell ref="A894:O894"/>
    <mergeCell ref="A914:O914"/>
    <mergeCell ref="A915:O915"/>
    <mergeCell ref="A916:O916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3" man="true" max="16383" min="0"/>
    <brk id="139" man="true" max="16383" min="0"/>
  </rowBreaks>
  <colBreaks count="2" manualBreakCount="2">
    <brk id="3" man="true" max="65535" min="0"/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76"/>
  <sheetViews>
    <sheetView showFormulas="false" showGridLines="true" showRowColHeaders="true" showZeros="true" rightToLeft="false" tabSelected="true" showOutlineSymbols="true" defaultGridColor="true" view="normal" topLeftCell="G1018" colorId="64" zoomScale="100" zoomScaleNormal="100" zoomScalePageLayoutView="100" workbookViewId="0">
      <selection pane="topLeft" activeCell="K1041" activeCellId="0" sqref="K10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60.13"/>
    <col collapsed="false" customWidth="true" hidden="false" outlineLevel="0" max="2" min="2" style="55" width="18.85"/>
    <col collapsed="false" customWidth="true" hidden="false" outlineLevel="0" max="3" min="3" style="55" width="20.7"/>
    <col collapsed="false" customWidth="true" hidden="false" outlineLevel="0" max="4" min="4" style="55" width="19.56"/>
    <col collapsed="false" customWidth="true" hidden="false" outlineLevel="0" max="5" min="5" style="55" width="20.13"/>
    <col collapsed="false" customWidth="true" hidden="false" outlineLevel="0" max="6" min="6" style="55" width="17.99"/>
    <col collapsed="false" customWidth="true" hidden="false" outlineLevel="0" max="7" min="7" style="55" width="16.42"/>
    <col collapsed="false" customWidth="true" hidden="false" outlineLevel="0" max="8" min="8" style="55" width="19.13"/>
    <col collapsed="false" customWidth="true" hidden="false" outlineLevel="0" max="9" min="9" style="60" width="19.42"/>
    <col collapsed="false" customWidth="true" hidden="false" outlineLevel="0" max="10" min="10" style="55" width="17.42"/>
    <col collapsed="false" customWidth="true" hidden="false" outlineLevel="0" max="11" min="11" style="55" width="16.28"/>
    <col collapsed="false" customWidth="true" hidden="false" outlineLevel="0" max="12" min="12" style="55" width="16.7"/>
    <col collapsed="false" customWidth="true" hidden="false" outlineLevel="0" max="13" min="13" style="55" width="22.28"/>
    <col collapsed="false" customWidth="true" hidden="false" outlineLevel="0" max="14" min="14" style="55" width="17.13"/>
    <col collapsed="false" customWidth="true" hidden="false" outlineLevel="0" max="15" min="15" style="55" width="17.99"/>
    <col collapsed="false" customWidth="true" hidden="false" outlineLevel="0" max="16" min="16" style="55" width="25.13"/>
    <col collapsed="false" customWidth="true" hidden="false" outlineLevel="0" max="17" min="17" style="55" width="22.56"/>
    <col collapsed="false" customWidth="true" hidden="false" outlineLevel="0" max="18" min="18" style="55" width="15.28"/>
    <col collapsed="false" customWidth="true" hidden="false" outlineLevel="0" max="19" min="19" style="55" width="18.28"/>
    <col collapsed="false" customWidth="true" hidden="false" outlineLevel="0" max="20" min="20" style="55" width="20.7"/>
    <col collapsed="false" customWidth="true" hidden="false" outlineLevel="0" max="21" min="21" style="55" width="21.13"/>
    <col collapsed="false" customWidth="true" hidden="false" outlineLevel="0" max="22" min="22" style="55" width="17.56"/>
    <col collapsed="false" customWidth="true" hidden="false" outlineLevel="0" max="23" min="23" style="55" width="17.28"/>
    <col collapsed="false" customWidth="true" hidden="false" outlineLevel="0" max="24" min="24" style="55" width="16.99"/>
    <col collapsed="false" customWidth="true" hidden="false" outlineLevel="0" max="25" min="25" style="58" width="19.42"/>
    <col collapsed="false" customWidth="true" hidden="false" outlineLevel="0" max="26" min="26" style="58" width="14.85"/>
    <col collapsed="false" customWidth="true" hidden="false" outlineLevel="0" max="27" min="27" style="58" width="17.56"/>
    <col collapsed="false" customWidth="true" hidden="false" outlineLevel="0" max="28" min="28" style="58" width="18.56"/>
    <col collapsed="false" customWidth="true" hidden="false" outlineLevel="0" max="29" min="29" style="58" width="18.42"/>
    <col collapsed="false" customWidth="true" hidden="false" outlineLevel="0" max="30" min="30" style="58" width="18.28"/>
    <col collapsed="false" customWidth="true" hidden="false" outlineLevel="0" max="31" min="31" style="55" width="21.56"/>
    <col collapsed="false" customWidth="true" hidden="false" outlineLevel="0" max="33" min="32" style="55" width="21.85"/>
    <col collapsed="false" customWidth="true" hidden="false" outlineLevel="0" max="34" min="34" style="58" width="22.42"/>
    <col collapsed="false" customWidth="true" hidden="false" outlineLevel="0" max="35" min="35" style="55" width="22.28"/>
    <col collapsed="false" customWidth="true" hidden="false" outlineLevel="0" max="36" min="36" style="58" width="18.56"/>
    <col collapsed="false" customWidth="true" hidden="false" outlineLevel="0" max="37" min="37" style="58" width="24.13"/>
    <col collapsed="false" customWidth="true" hidden="false" outlineLevel="0" max="38" min="38" style="58" width="22.85"/>
    <col collapsed="false" customWidth="true" hidden="false" outlineLevel="0" max="39" min="39" style="58" width="14.56"/>
    <col collapsed="false" customWidth="true" hidden="false" outlineLevel="0" max="40" min="40" style="58" width="14.13"/>
    <col collapsed="false" customWidth="true" hidden="false" outlineLevel="0" max="41" min="41" style="58" width="12.42"/>
    <col collapsed="false" customWidth="false" hidden="false" outlineLevel="0" max="257" min="42" style="58" width="9.1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7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58"/>
      <c r="X1" s="58"/>
      <c r="AE1" s="58"/>
      <c r="AF1" s="58"/>
      <c r="AG1" s="58"/>
      <c r="AI1" s="58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58"/>
      <c r="X2" s="58"/>
      <c r="AE2" s="58"/>
      <c r="AF2" s="58"/>
      <c r="AG2" s="58"/>
      <c r="AI2" s="58"/>
    </row>
    <row r="3" customFormat="false" ht="15.75" hidden="false" customHeight="false" outlineLevel="0" collapsed="false">
      <c r="A3" s="136" t="s">
        <v>441</v>
      </c>
      <c r="B3" s="127"/>
      <c r="C3" s="127"/>
      <c r="D3" s="13"/>
      <c r="E3" s="64" t="s">
        <v>442</v>
      </c>
      <c r="F3" s="58"/>
      <c r="G3" s="64"/>
      <c r="H3" s="64"/>
      <c r="I3" s="127"/>
      <c r="J3" s="58"/>
      <c r="K3" s="58"/>
      <c r="L3" s="58"/>
      <c r="M3" s="137" t="s">
        <v>443</v>
      </c>
      <c r="N3" s="127"/>
      <c r="O3" s="13"/>
      <c r="P3" s="64" t="s">
        <v>442</v>
      </c>
      <c r="Q3" s="58"/>
      <c r="R3" s="58"/>
      <c r="S3" s="58"/>
      <c r="T3" s="58"/>
      <c r="U3" s="58"/>
      <c r="V3" s="58"/>
      <c r="W3" s="58"/>
      <c r="X3" s="58"/>
      <c r="AE3" s="58"/>
      <c r="AF3" s="58"/>
      <c r="AG3" s="58"/>
      <c r="AI3" s="58"/>
    </row>
    <row r="4" customFormat="false" ht="12.75" hidden="false" customHeight="false" outlineLevel="0" collapsed="false">
      <c r="A4" s="138"/>
      <c r="B4" s="139"/>
      <c r="C4" s="139"/>
      <c r="D4" s="127"/>
      <c r="E4" s="127"/>
      <c r="F4" s="58"/>
      <c r="G4" s="127"/>
      <c r="H4" s="127"/>
      <c r="I4" s="127"/>
      <c r="J4" s="58" t="s">
        <v>444</v>
      </c>
      <c r="K4" s="58" t="s">
        <v>444</v>
      </c>
      <c r="L4" s="58" t="s">
        <v>444</v>
      </c>
      <c r="M4" s="58" t="s">
        <v>444</v>
      </c>
      <c r="N4" s="58" t="s">
        <v>444</v>
      </c>
      <c r="O4" s="58" t="s">
        <v>444</v>
      </c>
      <c r="P4" s="58" t="s">
        <v>444</v>
      </c>
      <c r="Q4" s="58" t="s">
        <v>444</v>
      </c>
      <c r="R4" s="58"/>
      <c r="S4" s="58"/>
      <c r="T4" s="58" t="s">
        <v>444</v>
      </c>
      <c r="U4" s="58" t="s">
        <v>444</v>
      </c>
      <c r="V4" s="58" t="s">
        <v>444</v>
      </c>
      <c r="W4" s="58" t="s">
        <v>444</v>
      </c>
      <c r="X4" s="58" t="s">
        <v>444</v>
      </c>
      <c r="Y4" s="58" t="s">
        <v>444</v>
      </c>
      <c r="AE4" s="58"/>
      <c r="AF4" s="58"/>
      <c r="AG4" s="58"/>
      <c r="AI4" s="58"/>
    </row>
    <row r="5" customFormat="false" ht="12.75" hidden="false" customHeight="false" outlineLevel="0" collapsed="false">
      <c r="A5" s="138" t="s">
        <v>86</v>
      </c>
      <c r="B5" s="138"/>
      <c r="C5" s="138"/>
      <c r="D5" s="140" t="s">
        <v>87</v>
      </c>
      <c r="E5" s="140" t="s">
        <v>88</v>
      </c>
      <c r="F5" s="58"/>
      <c r="G5" s="140"/>
      <c r="H5" s="140"/>
      <c r="I5" s="127" t="s">
        <v>445</v>
      </c>
      <c r="J5" s="141" t="s">
        <v>89</v>
      </c>
      <c r="K5" s="142" t="s">
        <v>90</v>
      </c>
      <c r="L5" s="141" t="s">
        <v>91</v>
      </c>
      <c r="M5" s="141" t="s">
        <v>92</v>
      </c>
      <c r="N5" s="141" t="s">
        <v>93</v>
      </c>
      <c r="O5" s="141" t="s">
        <v>94</v>
      </c>
      <c r="P5" s="141" t="s">
        <v>95</v>
      </c>
      <c r="Q5" s="141" t="s">
        <v>96</v>
      </c>
      <c r="R5" s="143" t="s">
        <v>97</v>
      </c>
      <c r="S5" s="143" t="s">
        <v>98</v>
      </c>
      <c r="T5" s="144" t="s">
        <v>99</v>
      </c>
      <c r="U5" s="144" t="s">
        <v>100</v>
      </c>
      <c r="V5" s="141" t="s">
        <v>101</v>
      </c>
      <c r="W5" s="141" t="s">
        <v>102</v>
      </c>
      <c r="X5" s="143" t="s">
        <v>103</v>
      </c>
      <c r="Y5" s="141" t="s">
        <v>104</v>
      </c>
      <c r="Z5" s="142" t="s">
        <v>446</v>
      </c>
      <c r="AA5" s="143" t="s">
        <v>106</v>
      </c>
      <c r="AE5" s="58"/>
      <c r="AF5" s="58"/>
      <c r="AG5" s="58"/>
      <c r="AI5" s="58"/>
    </row>
    <row r="6" customFormat="false" ht="12.75" hidden="false" customHeight="false" outlineLevel="0" collapsed="false">
      <c r="A6" s="138"/>
      <c r="B6" s="138"/>
      <c r="C6" s="138"/>
      <c r="D6" s="140" t="s">
        <v>447</v>
      </c>
      <c r="E6" s="140" t="s">
        <v>448</v>
      </c>
      <c r="F6" s="58"/>
      <c r="G6" s="140"/>
      <c r="H6" s="140"/>
      <c r="I6" s="127"/>
      <c r="J6" s="145"/>
      <c r="K6" s="145"/>
      <c r="L6" s="145"/>
      <c r="M6" s="145"/>
      <c r="N6" s="146"/>
      <c r="O6" s="145"/>
      <c r="P6" s="146"/>
      <c r="Q6" s="145"/>
      <c r="R6" s="147" t="s">
        <v>109</v>
      </c>
      <c r="S6" s="147" t="s">
        <v>109</v>
      </c>
      <c r="T6" s="148"/>
      <c r="U6" s="149"/>
      <c r="V6" s="145"/>
      <c r="W6" s="150" t="s">
        <v>110</v>
      </c>
      <c r="X6" s="149"/>
      <c r="Y6" s="145"/>
      <c r="Z6" s="145"/>
      <c r="AA6" s="149"/>
      <c r="AE6" s="58"/>
      <c r="AF6" s="58"/>
      <c r="AG6" s="58"/>
      <c r="AI6" s="58"/>
    </row>
    <row r="7" customFormat="false" ht="12.75" hidden="false" customHeight="false" outlineLevel="0" collapsed="false">
      <c r="A7" s="13"/>
      <c r="B7" s="13"/>
      <c r="C7" s="13"/>
      <c r="D7" s="9"/>
      <c r="E7" s="9"/>
      <c r="F7" s="58"/>
      <c r="G7" s="9"/>
      <c r="H7" s="9"/>
      <c r="I7" s="127"/>
      <c r="J7" s="58"/>
      <c r="K7" s="58"/>
      <c r="L7" s="58"/>
      <c r="M7" s="58"/>
      <c r="N7" s="151"/>
      <c r="O7" s="58"/>
      <c r="P7" s="151"/>
      <c r="Q7" s="58"/>
      <c r="R7" s="58"/>
      <c r="S7" s="58"/>
      <c r="T7" s="151"/>
      <c r="U7" s="58"/>
      <c r="V7" s="58"/>
      <c r="W7" s="151"/>
      <c r="X7" s="58"/>
      <c r="AE7" s="58"/>
      <c r="AF7" s="58"/>
      <c r="AG7" s="58"/>
      <c r="AI7" s="58"/>
    </row>
    <row r="8" customFormat="false" ht="12.75" hidden="false" customHeight="false" outlineLevel="0" collapsed="false">
      <c r="A8" s="127" t="s">
        <v>111</v>
      </c>
      <c r="B8" s="127"/>
      <c r="C8" s="127"/>
      <c r="D8" s="127" t="n">
        <f aca="false">+AA8</f>
        <v>4808668479.91</v>
      </c>
      <c r="E8" s="127" t="n">
        <v>4125669052.67</v>
      </c>
      <c r="F8" s="58"/>
      <c r="G8" s="127"/>
      <c r="H8" s="127"/>
      <c r="I8" s="13" t="s">
        <v>292</v>
      </c>
      <c r="J8" s="127" t="n">
        <v>512703600.83</v>
      </c>
      <c r="K8" s="127" t="n">
        <v>52434884</v>
      </c>
      <c r="L8" s="127" t="n">
        <v>613722638.02</v>
      </c>
      <c r="M8" s="127" t="n">
        <v>359096276.41</v>
      </c>
      <c r="N8" s="152" t="n">
        <v>10887555.7</v>
      </c>
      <c r="O8" s="127" t="n">
        <v>131300601.34</v>
      </c>
      <c r="P8" s="152" t="n">
        <v>52188843</v>
      </c>
      <c r="Q8" s="127" t="n">
        <v>242905806.48</v>
      </c>
      <c r="R8" s="127"/>
      <c r="S8" s="127" t="n">
        <v>0</v>
      </c>
      <c r="T8" s="152" t="n">
        <v>349993070.89</v>
      </c>
      <c r="U8" s="127" t="n">
        <v>376306052.29</v>
      </c>
      <c r="V8" s="127" t="n">
        <v>516247110</v>
      </c>
      <c r="W8" s="152" t="n">
        <v>631733587.27</v>
      </c>
      <c r="X8" s="127" t="n">
        <f aca="false">'[2]SCH-49'!$C$17</f>
        <v>725505267.79</v>
      </c>
      <c r="Y8" s="127" t="n">
        <v>231624517.89</v>
      </c>
      <c r="Z8" s="127" t="n">
        <v>2018668</v>
      </c>
      <c r="AA8" s="127" t="n">
        <f aca="false">SUM(J8:Z8)</f>
        <v>4808668479.91</v>
      </c>
      <c r="AE8" s="58"/>
      <c r="AF8" s="58"/>
      <c r="AG8" s="58"/>
      <c r="AI8" s="58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58"/>
      <c r="G9" s="127"/>
      <c r="H9" s="127"/>
      <c r="I9" s="127"/>
      <c r="J9" s="127"/>
      <c r="K9" s="127"/>
      <c r="L9" s="127"/>
      <c r="M9" s="127"/>
      <c r="N9" s="152"/>
      <c r="O9" s="127"/>
      <c r="P9" s="152"/>
      <c r="Q9" s="127"/>
      <c r="R9" s="127"/>
      <c r="S9" s="127"/>
      <c r="T9" s="152"/>
      <c r="U9" s="127"/>
      <c r="V9" s="127"/>
      <c r="W9" s="152"/>
      <c r="X9" s="127"/>
      <c r="Y9" s="127"/>
      <c r="Z9" s="127"/>
      <c r="AA9" s="127" t="n">
        <f aca="false">SUM(J9:Y9)</f>
        <v>0</v>
      </c>
      <c r="AE9" s="58"/>
      <c r="AF9" s="58"/>
      <c r="AG9" s="58"/>
      <c r="AI9" s="58"/>
    </row>
    <row r="10" customFormat="false" ht="12.75" hidden="false" customHeight="false" outlineLevel="0" collapsed="false">
      <c r="A10" s="127" t="s">
        <v>112</v>
      </c>
      <c r="B10" s="127" t="s">
        <v>32</v>
      </c>
      <c r="C10" s="127"/>
      <c r="D10" s="127" t="n">
        <f aca="false">AA10</f>
        <v>58223368</v>
      </c>
      <c r="E10" s="127" t="n">
        <v>208404782.24</v>
      </c>
      <c r="F10" s="58"/>
      <c r="G10" s="127"/>
      <c r="H10" s="127"/>
      <c r="I10" s="153" t="s">
        <v>449</v>
      </c>
      <c r="J10" s="127" t="n">
        <v>7415346</v>
      </c>
      <c r="K10" s="127"/>
      <c r="L10" s="127" t="n">
        <v>1744530</v>
      </c>
      <c r="M10" s="127" t="n">
        <v>2304780</v>
      </c>
      <c r="N10" s="152" t="n">
        <f aca="false">122584+161821</f>
        <v>284405</v>
      </c>
      <c r="O10" s="127" t="n">
        <v>2385214</v>
      </c>
      <c r="P10" s="152" t="n">
        <v>416007</v>
      </c>
      <c r="Q10" s="127" t="n">
        <v>29483326</v>
      </c>
      <c r="R10" s="127"/>
      <c r="S10" s="127" t="n">
        <v>0</v>
      </c>
      <c r="T10" s="152" t="n">
        <v>1593616</v>
      </c>
      <c r="U10" s="127" t="n">
        <v>5713143</v>
      </c>
      <c r="V10" s="127" t="n">
        <v>422165</v>
      </c>
      <c r="W10" s="152" t="n">
        <v>3718343</v>
      </c>
      <c r="X10" s="127" t="n">
        <v>0</v>
      </c>
      <c r="Y10" s="127" t="n">
        <v>2742493</v>
      </c>
      <c r="Z10" s="127" t="n">
        <v>0</v>
      </c>
      <c r="AA10" s="127" t="n">
        <f aca="false">SUM(J10:Y10)</f>
        <v>58223368</v>
      </c>
      <c r="AE10" s="58"/>
      <c r="AF10" s="58"/>
      <c r="AG10" s="58"/>
      <c r="AI10" s="58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58"/>
      <c r="G11" s="127"/>
      <c r="H11" s="127"/>
      <c r="I11" s="154"/>
      <c r="J11" s="127"/>
      <c r="K11" s="127"/>
      <c r="L11" s="127"/>
      <c r="M11" s="127"/>
      <c r="N11" s="152"/>
      <c r="O11" s="127"/>
      <c r="P11" s="152"/>
      <c r="Q11" s="127"/>
      <c r="R11" s="127"/>
      <c r="S11" s="127"/>
      <c r="T11" s="152"/>
      <c r="U11" s="127"/>
      <c r="V11" s="127"/>
      <c r="W11" s="152"/>
      <c r="X11" s="127"/>
      <c r="Y11" s="127"/>
      <c r="Z11" s="127"/>
      <c r="AA11" s="127" t="n">
        <f aca="false">SUM(J11:Y11)</f>
        <v>0</v>
      </c>
      <c r="AE11" s="58"/>
      <c r="AF11" s="58"/>
      <c r="AG11" s="58"/>
      <c r="AI11" s="58"/>
    </row>
    <row r="12" customFormat="false" ht="12.75" hidden="false" customHeight="false" outlineLevel="0" collapsed="false">
      <c r="A12" s="127" t="s">
        <v>450</v>
      </c>
      <c r="B12" s="127"/>
      <c r="C12" s="127"/>
      <c r="D12" s="127" t="n">
        <v>0</v>
      </c>
      <c r="E12" s="127" t="n">
        <v>5369180</v>
      </c>
      <c r="F12" s="58"/>
      <c r="G12" s="127"/>
      <c r="H12" s="127"/>
      <c r="I12" s="153" t="s">
        <v>451</v>
      </c>
      <c r="J12" s="127"/>
      <c r="K12" s="127"/>
      <c r="L12" s="127"/>
      <c r="M12" s="127"/>
      <c r="N12" s="152"/>
      <c r="O12" s="127"/>
      <c r="P12" s="152"/>
      <c r="Q12" s="127"/>
      <c r="R12" s="127"/>
      <c r="S12" s="127"/>
      <c r="T12" s="152"/>
      <c r="U12" s="127"/>
      <c r="V12" s="127"/>
      <c r="W12" s="152"/>
      <c r="X12" s="127"/>
      <c r="Y12" s="127"/>
      <c r="Z12" s="127"/>
      <c r="AA12" s="127" t="n">
        <f aca="false">SUM(J12:Y12)</f>
        <v>0</v>
      </c>
      <c r="AE12" s="58"/>
      <c r="AF12" s="58"/>
      <c r="AG12" s="58"/>
      <c r="AI12" s="58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58"/>
      <c r="G13" s="127"/>
      <c r="H13" s="127"/>
      <c r="I13" s="153" t="s">
        <v>452</v>
      </c>
      <c r="J13" s="127"/>
      <c r="K13" s="127"/>
      <c r="L13" s="127"/>
      <c r="M13" s="127"/>
      <c r="N13" s="152"/>
      <c r="O13" s="127"/>
      <c r="P13" s="152"/>
      <c r="Q13" s="127"/>
      <c r="R13" s="127"/>
      <c r="S13" s="127"/>
      <c r="T13" s="152"/>
      <c r="U13" s="127"/>
      <c r="V13" s="127"/>
      <c r="W13" s="152" t="n">
        <v>-2000</v>
      </c>
      <c r="X13" s="127"/>
      <c r="Y13" s="127"/>
      <c r="Z13" s="127"/>
      <c r="AA13" s="127" t="n">
        <f aca="false">SUM(J13:Y13)</f>
        <v>-2000</v>
      </c>
      <c r="AE13" s="58"/>
      <c r="AF13" s="58"/>
      <c r="AG13" s="58"/>
      <c r="AI13" s="58"/>
    </row>
    <row r="14" customFormat="false" ht="12.75" hidden="false" customHeight="false" outlineLevel="0" collapsed="false">
      <c r="A14" s="127" t="s">
        <v>113</v>
      </c>
      <c r="B14" s="127"/>
      <c r="C14" s="127"/>
      <c r="D14" s="127" t="n">
        <v>0</v>
      </c>
      <c r="E14" s="127" t="n">
        <v>0</v>
      </c>
      <c r="F14" s="58"/>
      <c r="G14" s="127"/>
      <c r="H14" s="127"/>
      <c r="I14" s="154"/>
      <c r="J14" s="127"/>
      <c r="K14" s="127"/>
      <c r="L14" s="127"/>
      <c r="M14" s="127"/>
      <c r="N14" s="152"/>
      <c r="O14" s="127"/>
      <c r="P14" s="152"/>
      <c r="Q14" s="127"/>
      <c r="R14" s="127"/>
      <c r="S14" s="127"/>
      <c r="T14" s="152"/>
      <c r="U14" s="127"/>
      <c r="V14" s="127"/>
      <c r="W14" s="152"/>
      <c r="X14" s="127"/>
      <c r="Y14" s="127"/>
      <c r="Z14" s="127"/>
      <c r="AA14" s="127" t="n">
        <f aca="false">SUM(J14:Y14)</f>
        <v>0</v>
      </c>
      <c r="AE14" s="58"/>
      <c r="AF14" s="58"/>
      <c r="AG14" s="58"/>
      <c r="AI14" s="58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58"/>
      <c r="G15" s="127"/>
      <c r="H15" s="127"/>
      <c r="I15" s="153" t="s">
        <v>453</v>
      </c>
      <c r="J15" s="127"/>
      <c r="K15" s="127"/>
      <c r="L15" s="127"/>
      <c r="M15" s="127"/>
      <c r="N15" s="152"/>
      <c r="O15" s="127"/>
      <c r="P15" s="152"/>
      <c r="Q15" s="127"/>
      <c r="R15" s="127"/>
      <c r="S15" s="127"/>
      <c r="T15" s="152"/>
      <c r="U15" s="127"/>
      <c r="V15" s="127"/>
      <c r="W15" s="152"/>
      <c r="X15" s="127"/>
      <c r="Y15" s="127"/>
      <c r="Z15" s="127"/>
      <c r="AA15" s="127" t="n">
        <f aca="false">SUM(J15:Y15)</f>
        <v>0</v>
      </c>
      <c r="AE15" s="58"/>
      <c r="AF15" s="58"/>
      <c r="AG15" s="58"/>
      <c r="AI15" s="58"/>
    </row>
    <row r="16" customFormat="false" ht="12.75" hidden="false" customHeight="false" outlineLevel="0" collapsed="false">
      <c r="A16" s="127" t="s">
        <v>114</v>
      </c>
      <c r="B16" s="127"/>
      <c r="C16" s="127"/>
      <c r="D16" s="127" t="n">
        <v>0</v>
      </c>
      <c r="E16" s="127" t="n">
        <v>0</v>
      </c>
      <c r="F16" s="58"/>
      <c r="G16" s="127"/>
      <c r="H16" s="127"/>
      <c r="I16" s="153" t="s">
        <v>454</v>
      </c>
      <c r="J16" s="127" t="n">
        <v>-54263930.57</v>
      </c>
      <c r="K16" s="127"/>
      <c r="L16" s="127" t="n">
        <v>-11399516</v>
      </c>
      <c r="M16" s="127" t="n">
        <v>-4301655.5</v>
      </c>
      <c r="N16" s="152"/>
      <c r="O16" s="127" t="n">
        <v>-4105519.74</v>
      </c>
      <c r="P16" s="152"/>
      <c r="Q16" s="127" t="n">
        <v>-14775389</v>
      </c>
      <c r="R16" s="127"/>
      <c r="S16" s="127"/>
      <c r="T16" s="152" t="n">
        <v>-9227161.5</v>
      </c>
      <c r="U16" s="127" t="n">
        <v>-12110723</v>
      </c>
      <c r="V16" s="127" t="n">
        <v>-15769820</v>
      </c>
      <c r="W16" s="152" t="n">
        <v>-27574080.4</v>
      </c>
      <c r="X16" s="127" t="n">
        <v>-146551084.74</v>
      </c>
      <c r="Y16" s="127" t="n">
        <v>-23782869.85</v>
      </c>
      <c r="Z16" s="127"/>
      <c r="AA16" s="127" t="n">
        <f aca="false">SUM(J16:Y16)</f>
        <v>-323861750.3</v>
      </c>
      <c r="AE16" s="58"/>
      <c r="AF16" s="58"/>
      <c r="AG16" s="58"/>
      <c r="AI16" s="58"/>
    </row>
    <row r="17" customFormat="false" ht="12.75" hidden="false" customHeight="false" outlineLevel="0" collapsed="false">
      <c r="A17" s="127"/>
      <c r="B17" s="127" t="s">
        <v>32</v>
      </c>
      <c r="C17" s="127"/>
      <c r="D17" s="127"/>
      <c r="E17" s="127"/>
      <c r="F17" s="58"/>
      <c r="G17" s="127"/>
      <c r="H17" s="127"/>
      <c r="I17" s="154"/>
      <c r="J17" s="127"/>
      <c r="K17" s="127"/>
      <c r="L17" s="127"/>
      <c r="M17" s="127"/>
      <c r="N17" s="152"/>
      <c r="O17" s="127"/>
      <c r="P17" s="152"/>
      <c r="Q17" s="127"/>
      <c r="R17" s="127"/>
      <c r="S17" s="127"/>
      <c r="T17" s="152"/>
      <c r="U17" s="127"/>
      <c r="V17" s="127"/>
      <c r="W17" s="152"/>
      <c r="X17" s="127"/>
      <c r="Y17" s="127"/>
      <c r="Z17" s="127"/>
      <c r="AA17" s="127" t="n">
        <f aca="false">SUM(J17:Y17)</f>
        <v>0</v>
      </c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</row>
    <row r="18" customFormat="false" ht="12.75" hidden="false" customHeight="false" outlineLevel="0" collapsed="false">
      <c r="A18" s="127" t="s">
        <v>115</v>
      </c>
      <c r="B18" s="127"/>
      <c r="C18" s="127"/>
      <c r="D18" s="127" t="n">
        <f aca="false">AA28</f>
        <v>0</v>
      </c>
      <c r="E18" s="127" t="n">
        <v>0</v>
      </c>
      <c r="F18" s="58"/>
      <c r="G18" s="127"/>
      <c r="H18" s="127"/>
      <c r="I18" s="153" t="s">
        <v>453</v>
      </c>
      <c r="J18" s="127" t="n">
        <v>-9544026</v>
      </c>
      <c r="K18" s="127"/>
      <c r="L18" s="127" t="n">
        <v>-3345884</v>
      </c>
      <c r="M18" s="127" t="n">
        <v>-2091568</v>
      </c>
      <c r="N18" s="152" t="n">
        <v>-1410052</v>
      </c>
      <c r="O18" s="127" t="n">
        <v>-2837293</v>
      </c>
      <c r="P18" s="152" t="n">
        <v>-1393359</v>
      </c>
      <c r="Q18" s="127" t="n">
        <v>-7537285</v>
      </c>
      <c r="R18" s="127"/>
      <c r="S18" s="127" t="n">
        <v>0</v>
      </c>
      <c r="T18" s="152" t="n">
        <v>-6421361</v>
      </c>
      <c r="U18" s="127" t="n">
        <v>-4200482</v>
      </c>
      <c r="V18" s="127" t="n">
        <v>-6482836</v>
      </c>
      <c r="W18" s="152" t="n">
        <v>-8249722</v>
      </c>
      <c r="X18" s="127" t="n">
        <v>-86564165</v>
      </c>
      <c r="Y18" s="127" t="n">
        <v>-5977658</v>
      </c>
      <c r="Z18" s="127" t="n">
        <v>0</v>
      </c>
      <c r="AA18" s="127" t="n">
        <f aca="false">SUM(J18:Y18)</f>
        <v>-146055691</v>
      </c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58"/>
      <c r="G19" s="127"/>
      <c r="H19" s="127"/>
      <c r="I19" s="127"/>
      <c r="J19" s="127"/>
      <c r="K19" s="127"/>
      <c r="L19" s="127"/>
      <c r="M19" s="127"/>
      <c r="N19" s="152"/>
      <c r="O19" s="127"/>
      <c r="P19" s="152"/>
      <c r="Q19" s="127"/>
      <c r="R19" s="127"/>
      <c r="S19" s="127"/>
      <c r="T19" s="152"/>
      <c r="U19" s="127"/>
      <c r="V19" s="127"/>
      <c r="W19" s="152"/>
      <c r="X19" s="127"/>
      <c r="Y19" s="127"/>
      <c r="Z19" s="127"/>
      <c r="AA19" s="127" t="n">
        <f aca="false">SUM(J19:Y19)</f>
        <v>0</v>
      </c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</row>
    <row r="20" customFormat="false" ht="12.75" hidden="false" customHeight="false" outlineLevel="0" collapsed="false">
      <c r="A20" s="127" t="s">
        <v>455</v>
      </c>
      <c r="B20" s="127"/>
      <c r="C20" s="127"/>
      <c r="D20" s="127" t="n">
        <f aca="false">AA13</f>
        <v>-2000</v>
      </c>
      <c r="E20" s="127"/>
      <c r="F20" s="58"/>
      <c r="G20" s="127"/>
      <c r="H20" s="127"/>
      <c r="I20" s="127" t="s">
        <v>456</v>
      </c>
      <c r="J20" s="127"/>
      <c r="K20" s="127"/>
      <c r="L20" s="127"/>
      <c r="M20" s="127"/>
      <c r="N20" s="152"/>
      <c r="O20" s="127"/>
      <c r="P20" s="152"/>
      <c r="Q20" s="127"/>
      <c r="R20" s="127"/>
      <c r="S20" s="127"/>
      <c r="T20" s="152"/>
      <c r="U20" s="127"/>
      <c r="V20" s="127"/>
      <c r="W20" s="152"/>
      <c r="X20" s="127"/>
      <c r="Y20" s="127" t="n">
        <v>6675893.4</v>
      </c>
      <c r="Z20" s="127"/>
      <c r="AA20" s="127" t="n">
        <f aca="false">SUM(J20:Y20)</f>
        <v>6675893.4</v>
      </c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58"/>
      <c r="G21" s="127"/>
      <c r="H21" s="127"/>
      <c r="I21" s="127" t="s">
        <v>457</v>
      </c>
      <c r="J21" s="127" t="n">
        <v>-6675893.4</v>
      </c>
      <c r="K21" s="127"/>
      <c r="L21" s="127"/>
      <c r="M21" s="127"/>
      <c r="N21" s="152"/>
      <c r="O21" s="127"/>
      <c r="P21" s="152"/>
      <c r="Q21" s="127"/>
      <c r="R21" s="127"/>
      <c r="S21" s="127"/>
      <c r="T21" s="152"/>
      <c r="U21" s="127"/>
      <c r="V21" s="127"/>
      <c r="W21" s="152"/>
      <c r="X21" s="127"/>
      <c r="Y21" s="127"/>
      <c r="Z21" s="127"/>
      <c r="AA21" s="127" t="n">
        <f aca="false">SUM(J21:Y21)</f>
        <v>-6675893.4</v>
      </c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</row>
    <row r="22" customFormat="false" ht="12.75" hidden="false" customHeight="false" outlineLevel="0" collapsed="false">
      <c r="A22" s="127" t="s">
        <v>116</v>
      </c>
      <c r="B22" s="127"/>
      <c r="C22" s="127"/>
      <c r="D22" s="127" t="n">
        <f aca="false">AA30</f>
        <v>0</v>
      </c>
      <c r="E22" s="127" t="n">
        <v>0</v>
      </c>
      <c r="F22" s="58"/>
      <c r="G22" s="127"/>
      <c r="H22" s="127"/>
      <c r="I22" s="153" t="s">
        <v>458</v>
      </c>
      <c r="J22" s="127" t="n">
        <v>997000</v>
      </c>
      <c r="K22" s="127"/>
      <c r="L22" s="127" t="n">
        <v>4000000</v>
      </c>
      <c r="M22" s="127" t="n">
        <v>47102732</v>
      </c>
      <c r="N22" s="152"/>
      <c r="O22" s="127"/>
      <c r="P22" s="152" t="n">
        <v>44137000</v>
      </c>
      <c r="Q22" s="127" t="n">
        <v>13573786</v>
      </c>
      <c r="R22" s="127"/>
      <c r="S22" s="127"/>
      <c r="T22" s="152" t="n">
        <v>55540000</v>
      </c>
      <c r="U22" s="127" t="n">
        <v>76795000</v>
      </c>
      <c r="V22" s="127" t="n">
        <v>20057000</v>
      </c>
      <c r="W22" s="152" t="n">
        <v>46700429</v>
      </c>
      <c r="X22" s="127"/>
      <c r="Y22" s="127" t="n">
        <v>8417333</v>
      </c>
      <c r="Z22" s="127"/>
      <c r="AA22" s="127" t="n">
        <f aca="false">SUM(J22:Y22)</f>
        <v>317320280</v>
      </c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58"/>
      <c r="G23" s="127"/>
      <c r="H23" s="127"/>
      <c r="I23" s="127"/>
      <c r="J23" s="127"/>
      <c r="K23" s="127"/>
      <c r="L23" s="127"/>
      <c r="M23" s="127"/>
      <c r="N23" s="152"/>
      <c r="O23" s="127"/>
      <c r="P23" s="152"/>
      <c r="Q23" s="127"/>
      <c r="R23" s="127"/>
      <c r="S23" s="127"/>
      <c r="T23" s="152"/>
      <c r="U23" s="127"/>
      <c r="V23" s="127"/>
      <c r="W23" s="152"/>
      <c r="X23" s="127"/>
      <c r="Y23" s="127"/>
      <c r="Z23" s="127"/>
      <c r="AA23" s="127" t="n">
        <f aca="false">SUM(J23:Y23)</f>
        <v>0</v>
      </c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</row>
    <row r="24" customFormat="false" ht="12.75" hidden="false" customHeight="false" outlineLevel="0" collapsed="false">
      <c r="A24" s="127" t="s">
        <v>117</v>
      </c>
      <c r="B24" s="127"/>
      <c r="C24" s="127"/>
      <c r="D24" s="127" t="n">
        <f aca="false">AA32</f>
        <v>0</v>
      </c>
      <c r="E24" s="127" t="n">
        <v>0</v>
      </c>
      <c r="F24" s="58"/>
      <c r="G24" s="127"/>
      <c r="H24" s="127"/>
      <c r="I24" s="127" t="s">
        <v>106</v>
      </c>
      <c r="J24" s="13" t="n">
        <f aca="false">J8+J10+J13+J16+J18+J22+J21</f>
        <v>450632096.86</v>
      </c>
      <c r="K24" s="13" t="n">
        <f aca="false">K8+K10+K13+K16+K18+K22</f>
        <v>52434884</v>
      </c>
      <c r="L24" s="13" t="n">
        <f aca="false">L8+L10+L13+L16+L18+L22</f>
        <v>604721768.02</v>
      </c>
      <c r="M24" s="13" t="n">
        <f aca="false">M8+M10+M13+M16+M18+M22</f>
        <v>402110564.91</v>
      </c>
      <c r="N24" s="13" t="n">
        <f aca="false">N8+N10+N13+N16+N18+N22</f>
        <v>9761908.7</v>
      </c>
      <c r="O24" s="13" t="n">
        <f aca="false">O8+O10+O13+O16+O18+O22</f>
        <v>126743002.6</v>
      </c>
      <c r="P24" s="13" t="n">
        <f aca="false">P8+P10+P13+P16+P18+P22</f>
        <v>95348491</v>
      </c>
      <c r="Q24" s="13" t="n">
        <f aca="false">Q8+Q10+Q13+Q16+Q18+Q22</f>
        <v>263650244.48</v>
      </c>
      <c r="R24" s="13" t="n">
        <f aca="false">R8+R10+R13+R16+R18+R22</f>
        <v>0</v>
      </c>
      <c r="S24" s="13" t="n">
        <f aca="false">S8+S10+S13+S16+S18+S22</f>
        <v>0</v>
      </c>
      <c r="T24" s="13" t="n">
        <f aca="false">T8+T10+T13+T16+T18+T22</f>
        <v>391478164.39</v>
      </c>
      <c r="U24" s="13" t="n">
        <f aca="false">U8+U10+U13+U16+U18+U22</f>
        <v>442502990.29</v>
      </c>
      <c r="V24" s="13" t="n">
        <f aca="false">V8+V10+V13+V16+V18+V22</f>
        <v>514473619</v>
      </c>
      <c r="W24" s="13" t="n">
        <f aca="false">W8+W10+W13+W16+W18+W22</f>
        <v>646326556.87</v>
      </c>
      <c r="X24" s="13" t="n">
        <f aca="false">X8+X10+X13+X16+X18+X22</f>
        <v>492390018.05</v>
      </c>
      <c r="Y24" s="13" t="n">
        <f aca="false">Y8+Y10+Y13+Y16+Y18+Y22</f>
        <v>213023816.04</v>
      </c>
      <c r="Z24" s="13" t="n">
        <f aca="false">Z8+Z10+Z13+Z16+Z18+Z22</f>
        <v>2018668</v>
      </c>
      <c r="AA24" s="13" t="n">
        <f aca="false">SUM(AA8:AA22)</f>
        <v>4714292686.61</v>
      </c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</row>
    <row r="26" customFormat="false" ht="12.75" hidden="false" customHeight="false" outlineLevel="0" collapsed="false">
      <c r="A26" s="127" t="s">
        <v>459</v>
      </c>
      <c r="B26" s="127"/>
      <c r="C26" s="127"/>
      <c r="D26" s="127" t="n">
        <f aca="false">AA16</f>
        <v>-323861750.3</v>
      </c>
      <c r="E26" s="127" t="n">
        <v>0</v>
      </c>
      <c r="F26" s="58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5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</row>
    <row r="28" customFormat="false" ht="12.75" hidden="false" customHeight="false" outlineLevel="0" collapsed="false">
      <c r="A28" s="127" t="s">
        <v>460</v>
      </c>
      <c r="B28" s="127"/>
      <c r="C28" s="127"/>
      <c r="D28" s="127" t="n">
        <f aca="false">AA21</f>
        <v>-6675893.4</v>
      </c>
      <c r="E28" s="127" t="n">
        <v>0</v>
      </c>
      <c r="F28" s="58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58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</row>
    <row r="30" customFormat="false" ht="12.75" hidden="false" customHeight="false" outlineLevel="0" collapsed="false">
      <c r="A30" s="127" t="s">
        <v>461</v>
      </c>
      <c r="B30" s="127"/>
      <c r="C30" s="127"/>
      <c r="D30" s="127" t="n">
        <f aca="false">AA20</f>
        <v>6675893.4</v>
      </c>
      <c r="E30" s="127" t="n">
        <v>0</v>
      </c>
      <c r="F30" s="58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58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</row>
    <row r="32" customFormat="false" ht="12.75" hidden="false" customHeight="false" outlineLevel="0" collapsed="false">
      <c r="A32" s="127" t="s">
        <v>462</v>
      </c>
      <c r="B32" s="127" t="s">
        <v>32</v>
      </c>
      <c r="C32" s="127"/>
      <c r="D32" s="127" t="n">
        <f aca="false">AA18</f>
        <v>-146055691</v>
      </c>
      <c r="E32" s="127" t="n">
        <v>-212541298</v>
      </c>
      <c r="F32" s="58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58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</row>
    <row r="34" customFormat="false" ht="12.75" hidden="false" customHeight="false" outlineLevel="0" collapsed="false">
      <c r="A34" s="127" t="s">
        <v>463</v>
      </c>
      <c r="B34" s="127"/>
      <c r="C34" s="127"/>
      <c r="D34" s="127" t="n">
        <f aca="false">AA46</f>
        <v>0</v>
      </c>
      <c r="E34" s="127" t="n">
        <v>4950665</v>
      </c>
      <c r="F34" s="58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</row>
    <row r="35" customFormat="false" ht="12.75" hidden="false" customHeight="false" outlineLevel="0" collapsed="false">
      <c r="A35" s="127" t="s">
        <v>32</v>
      </c>
      <c r="B35" s="127" t="s">
        <v>32</v>
      </c>
      <c r="C35" s="127"/>
      <c r="D35" s="127"/>
      <c r="E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</row>
    <row r="36" customFormat="false" ht="12.75" hidden="false" customHeight="false" outlineLevel="0" collapsed="false">
      <c r="A36" s="127" t="s">
        <v>124</v>
      </c>
      <c r="B36" s="127" t="s">
        <v>32</v>
      </c>
      <c r="C36" s="127"/>
      <c r="D36" s="127" t="n">
        <f aca="false">AA22</f>
        <v>317320280</v>
      </c>
      <c r="E36" s="127" t="n">
        <v>676816098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</row>
    <row r="38" customFormat="false" ht="12.75" hidden="false" customHeight="false" outlineLevel="0" collapsed="false">
      <c r="A38" s="13" t="s">
        <v>125</v>
      </c>
      <c r="B38" s="127"/>
      <c r="C38" s="127"/>
      <c r="D38" s="13" t="n">
        <f aca="false">SUM(D8:D36)</f>
        <v>4714292686.61</v>
      </c>
      <c r="E38" s="13" t="n">
        <f aca="false">SUM(E8:E36)</f>
        <v>4808668479.91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</row>
    <row r="39" customFormat="false" ht="12.75" hidden="false" customHeight="false" outlineLevel="0" collapsed="false">
      <c r="A39" s="155"/>
      <c r="B39" s="156"/>
      <c r="C39" s="156"/>
      <c r="D39" s="156"/>
      <c r="E39" s="156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</row>
    <row r="40" customFormat="false" ht="12.75" hidden="false" customHeight="false" outlineLevel="0" collapsed="false"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</row>
    <row r="41" customFormat="false" ht="12.75" hidden="false" customHeight="false" outlineLevel="0" collapsed="false"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</row>
    <row r="44" customFormat="false" ht="17.25" hidden="false" customHeight="false" outlineLevel="0" collapsed="false">
      <c r="A44" s="55"/>
      <c r="H44" s="58"/>
      <c r="I44" s="58"/>
      <c r="J44" s="58"/>
      <c r="K44" s="157" t="s">
        <v>442</v>
      </c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</row>
    <row r="45" customFormat="false" ht="15.75" hidden="false" customHeight="false" outlineLevel="0" collapsed="false">
      <c r="A45" s="136" t="s">
        <v>441</v>
      </c>
      <c r="B45" s="158"/>
      <c r="C45" s="158"/>
      <c r="D45" s="159"/>
      <c r="E45" s="159"/>
      <c r="F45" s="159"/>
      <c r="G45" s="159"/>
      <c r="H45" s="159"/>
      <c r="I45" s="159"/>
      <c r="J45" s="159"/>
      <c r="K45" s="159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</row>
    <row r="46" customFormat="false" ht="12.7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D46" s="160"/>
      <c r="AE46" s="58"/>
      <c r="AF46" s="58"/>
      <c r="AG46" s="58"/>
      <c r="AI46" s="58"/>
    </row>
    <row r="47" customFormat="false" ht="12.75" hidden="false" customHeight="false" outlineLevel="0" collapsed="false">
      <c r="A47" s="161" t="s">
        <v>464</v>
      </c>
      <c r="B47" s="162" t="s">
        <v>214</v>
      </c>
      <c r="C47" s="162" t="s">
        <v>8</v>
      </c>
      <c r="D47" s="56" t="s">
        <v>465</v>
      </c>
      <c r="E47" s="162" t="s">
        <v>466</v>
      </c>
      <c r="F47" s="163" t="s">
        <v>466</v>
      </c>
      <c r="G47" s="164" t="s">
        <v>467</v>
      </c>
      <c r="H47" s="165" t="s">
        <v>468</v>
      </c>
      <c r="I47" s="165" t="s">
        <v>469</v>
      </c>
      <c r="J47" s="164" t="s">
        <v>470</v>
      </c>
      <c r="K47" s="164" t="s">
        <v>445</v>
      </c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E47" s="58"/>
      <c r="AF47" s="58"/>
      <c r="AG47" s="58"/>
      <c r="AI47" s="58"/>
    </row>
    <row r="48" customFormat="false" ht="12.75" hidden="false" customHeight="false" outlineLevel="0" collapsed="false">
      <c r="A48" s="159"/>
      <c r="B48" s="162" t="s">
        <v>471</v>
      </c>
      <c r="C48" s="162" t="s">
        <v>472</v>
      </c>
      <c r="D48" s="56" t="s">
        <v>473</v>
      </c>
      <c r="E48" s="162" t="s">
        <v>474</v>
      </c>
      <c r="F48" s="163" t="s">
        <v>475</v>
      </c>
      <c r="G48" s="166" t="s">
        <v>32</v>
      </c>
      <c r="H48" s="167" t="s">
        <v>476</v>
      </c>
      <c r="I48" s="167" t="s">
        <v>477</v>
      </c>
      <c r="J48" s="166" t="s">
        <v>478</v>
      </c>
      <c r="K48" s="166" t="s">
        <v>479</v>
      </c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E48" s="58"/>
      <c r="AF48" s="58"/>
      <c r="AG48" s="58"/>
      <c r="AI48" s="58"/>
    </row>
    <row r="49" customFormat="false" ht="12.75" hidden="false" customHeight="false" outlineLevel="0" collapsed="false">
      <c r="A49" s="159"/>
      <c r="B49" s="159"/>
      <c r="C49" s="159"/>
      <c r="D49" s="59" t="s">
        <v>363</v>
      </c>
      <c r="E49" s="168" t="s">
        <v>89</v>
      </c>
      <c r="F49" s="169" t="s">
        <v>388</v>
      </c>
      <c r="G49" s="166" t="s">
        <v>32</v>
      </c>
      <c r="H49" s="167" t="s">
        <v>480</v>
      </c>
      <c r="I49" s="167" t="s">
        <v>481</v>
      </c>
      <c r="J49" s="166" t="s">
        <v>482</v>
      </c>
      <c r="K49" s="166" t="s">
        <v>483</v>
      </c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F49" s="58"/>
      <c r="AG49" s="58"/>
      <c r="AI49" s="58"/>
    </row>
    <row r="50" customFormat="false" ht="12.75" hidden="false" customHeight="false" outlineLevel="0" collapsed="false">
      <c r="A50" s="159"/>
      <c r="B50" s="159"/>
      <c r="C50" s="159"/>
      <c r="E50" s="168" t="s">
        <v>32</v>
      </c>
      <c r="F50" s="168"/>
      <c r="G50" s="159"/>
      <c r="H50" s="159"/>
      <c r="I50" s="167" t="s">
        <v>330</v>
      </c>
      <c r="J50" s="166" t="s">
        <v>326</v>
      </c>
      <c r="K50" s="159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F50" s="58"/>
      <c r="AG50" s="58"/>
      <c r="AI50" s="58"/>
    </row>
    <row r="51" customFormat="false" ht="12.75" hidden="false" customHeight="false" outlineLevel="0" collapsed="false">
      <c r="A51" s="170" t="s">
        <v>32</v>
      </c>
      <c r="B51" s="159"/>
      <c r="C51" s="159"/>
      <c r="E51" s="159"/>
      <c r="F51" s="159"/>
      <c r="G51" s="159"/>
      <c r="H51" s="159"/>
      <c r="I51" s="159"/>
      <c r="J51" s="159"/>
      <c r="K51" s="159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59"/>
      <c r="AC51" s="159"/>
      <c r="AD51" s="159"/>
      <c r="AE51" s="159"/>
      <c r="AF51" s="58"/>
      <c r="AG51" s="58"/>
      <c r="AI51" s="58"/>
    </row>
    <row r="52" customFormat="false" ht="12.75" hidden="false" customHeight="false" outlineLevel="0" collapsed="false">
      <c r="A52" s="171" t="s">
        <v>48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s">
        <v>32</v>
      </c>
      <c r="W52" s="58"/>
      <c r="X52" s="58"/>
      <c r="AF52" s="58"/>
      <c r="AG52" s="58"/>
      <c r="AI52" s="58"/>
    </row>
    <row r="53" customFormat="false" ht="12.75" hidden="false" customHeight="false" outlineLevel="0" collapsed="false">
      <c r="A53" s="159" t="s">
        <v>485</v>
      </c>
      <c r="B53" s="127" t="n">
        <v>88529861.57</v>
      </c>
      <c r="C53" s="127"/>
      <c r="D53" s="127"/>
      <c r="E53" s="127"/>
      <c r="F53" s="127" t="n">
        <v>-1064723.07</v>
      </c>
      <c r="G53" s="127" t="n">
        <v>-4778469</v>
      </c>
      <c r="H53" s="127"/>
      <c r="I53" s="127" t="n">
        <v>-39680443.82</v>
      </c>
      <c r="J53" s="127"/>
      <c r="K53" s="13" t="n">
        <f aca="false">SUM(B53:J53)</f>
        <v>43006225.68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58"/>
      <c r="X53" s="58"/>
      <c r="AF53" s="58"/>
      <c r="AG53" s="58"/>
      <c r="AI53" s="58"/>
    </row>
    <row r="54" customFormat="false" ht="12.75" hidden="false" customHeight="false" outlineLevel="0" collapsed="false">
      <c r="A54" s="159" t="s">
        <v>375</v>
      </c>
      <c r="B54" s="127" t="n">
        <v>74679833.71</v>
      </c>
      <c r="C54" s="127"/>
      <c r="D54" s="127"/>
      <c r="E54" s="127"/>
      <c r="F54" s="127"/>
      <c r="G54" s="127" t="n">
        <v>-4268310</v>
      </c>
      <c r="H54" s="127"/>
      <c r="I54" s="127" t="n">
        <v>-31996732</v>
      </c>
      <c r="J54" s="127"/>
      <c r="K54" s="13" t="n">
        <f aca="false">SUM(B54:J54)</f>
        <v>38414791.71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58"/>
      <c r="X54" s="58"/>
      <c r="AF54" s="58"/>
      <c r="AG54" s="58"/>
      <c r="AI54" s="58"/>
    </row>
    <row r="55" customFormat="false" ht="12.75" hidden="false" customHeight="false" outlineLevel="0" collapsed="false">
      <c r="A55" s="159" t="s">
        <v>486</v>
      </c>
      <c r="B55" s="127" t="n">
        <v>40468219</v>
      </c>
      <c r="C55" s="127"/>
      <c r="D55" s="127"/>
      <c r="E55" s="127"/>
      <c r="F55" s="127"/>
      <c r="G55" s="127" t="n">
        <v>-3225291</v>
      </c>
      <c r="H55" s="127"/>
      <c r="I55" s="127" t="n">
        <v>-8215313</v>
      </c>
      <c r="J55" s="127"/>
      <c r="K55" s="13" t="n">
        <f aca="false">SUM(B55:J55)</f>
        <v>29027615</v>
      </c>
      <c r="L55" s="58"/>
      <c r="AF55" s="58"/>
      <c r="AG55" s="58"/>
      <c r="AI55" s="58"/>
    </row>
    <row r="56" customFormat="false" ht="12.75" hidden="false" customHeight="false" outlineLevel="0" collapsed="false">
      <c r="A56" s="159" t="s">
        <v>487</v>
      </c>
      <c r="B56" s="127" t="n">
        <v>40290683</v>
      </c>
      <c r="C56" s="127"/>
      <c r="D56" s="127"/>
      <c r="E56" s="127"/>
      <c r="F56" s="127"/>
      <c r="G56" s="127" t="n">
        <v>-2951428</v>
      </c>
      <c r="H56" s="127"/>
      <c r="I56" s="127" t="n">
        <v>-10776396</v>
      </c>
      <c r="J56" s="127"/>
      <c r="K56" s="13" t="n">
        <f aca="false">SUM(B56:J56)</f>
        <v>26562859</v>
      </c>
      <c r="L56" s="159"/>
      <c r="M56" s="159"/>
      <c r="N56" s="159"/>
      <c r="O56" s="159"/>
      <c r="P56" s="159"/>
      <c r="Q56" s="159"/>
      <c r="R56" s="159"/>
      <c r="AF56" s="58"/>
      <c r="AG56" s="58"/>
      <c r="AI56" s="58"/>
    </row>
    <row r="57" customFormat="false" ht="12.75" hidden="false" customHeight="false" outlineLevel="0" collapsed="false">
      <c r="A57" s="159" t="s">
        <v>488</v>
      </c>
      <c r="B57" s="127" t="n">
        <v>6334835.43</v>
      </c>
      <c r="C57" s="127"/>
      <c r="D57" s="127"/>
      <c r="E57" s="127"/>
      <c r="F57" s="127"/>
      <c r="G57" s="127" t="n">
        <v>-400386</v>
      </c>
      <c r="H57" s="127"/>
      <c r="I57" s="127" t="n">
        <v>-2330979.46</v>
      </c>
      <c r="J57" s="127"/>
      <c r="K57" s="13" t="n">
        <f aca="false">SUM(B57:J57)</f>
        <v>3603469.97</v>
      </c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F57" s="58"/>
      <c r="AG57" s="58"/>
      <c r="AI57" s="58"/>
    </row>
    <row r="58" customFormat="false" ht="12.75" hidden="false" customHeight="false" outlineLevel="0" collapsed="false">
      <c r="A58" s="159" t="s">
        <v>329</v>
      </c>
      <c r="B58" s="127" t="n">
        <v>53204377.55</v>
      </c>
      <c r="C58" s="127"/>
      <c r="D58" s="127"/>
      <c r="E58" s="127" t="n">
        <v>1064723.07</v>
      </c>
      <c r="F58" s="127"/>
      <c r="G58" s="127" t="n">
        <v>-3466860</v>
      </c>
      <c r="H58" s="127"/>
      <c r="I58" s="127" t="n">
        <v>-19600502.23</v>
      </c>
      <c r="J58" s="127"/>
      <c r="K58" s="13" t="n">
        <f aca="false">SUM(B58:J58)</f>
        <v>31201738.39</v>
      </c>
      <c r="L58" s="164" t="s">
        <v>32</v>
      </c>
      <c r="M58" s="164" t="s">
        <v>32</v>
      </c>
      <c r="AF58" s="58"/>
      <c r="AG58" s="58"/>
      <c r="AI58" s="58"/>
    </row>
    <row r="59" customFormat="false" ht="12.75" hidden="false" customHeight="false" outlineLevel="0" collapsed="false">
      <c r="A59" s="159" t="s">
        <v>489</v>
      </c>
      <c r="B59" s="127" t="n">
        <v>10318039</v>
      </c>
      <c r="C59" s="127"/>
      <c r="D59" s="127"/>
      <c r="E59" s="127"/>
      <c r="F59" s="127"/>
      <c r="G59" s="127" t="n">
        <v>-548063</v>
      </c>
      <c r="H59" s="127"/>
      <c r="I59" s="127" t="n">
        <v>-4837407</v>
      </c>
      <c r="J59" s="127"/>
      <c r="K59" s="13" t="n">
        <f aca="false">SUM(B59:J59)</f>
        <v>4932569</v>
      </c>
      <c r="L59" s="166" t="s">
        <v>32</v>
      </c>
      <c r="M59" s="172" t="s">
        <v>32</v>
      </c>
      <c r="AF59" s="58"/>
      <c r="AG59" s="58"/>
      <c r="AI59" s="58"/>
    </row>
    <row r="60" customFormat="false" ht="12.75" hidden="false" customHeight="false" outlineLevel="0" collapsed="false">
      <c r="A60" s="159" t="s">
        <v>354</v>
      </c>
      <c r="B60" s="127" t="n">
        <v>755102</v>
      </c>
      <c r="C60" s="127"/>
      <c r="D60" s="127"/>
      <c r="E60" s="127"/>
      <c r="F60" s="127"/>
      <c r="G60" s="127" t="n">
        <v>-75510</v>
      </c>
      <c r="H60" s="127"/>
      <c r="I60" s="127"/>
      <c r="J60" s="127"/>
      <c r="K60" s="13" t="n">
        <f aca="false">SUM(B60:J60)</f>
        <v>679592</v>
      </c>
      <c r="L60" s="166" t="s">
        <v>32</v>
      </c>
      <c r="M60" s="166"/>
      <c r="AF60" s="58"/>
      <c r="AG60" s="58"/>
      <c r="AI60" s="58"/>
    </row>
    <row r="61" customFormat="false" ht="12.75" hidden="false" customHeight="false" outlineLevel="0" collapsed="false">
      <c r="A61" s="170"/>
      <c r="B61" s="159"/>
      <c r="C61" s="127"/>
      <c r="D61" s="127"/>
      <c r="E61" s="127"/>
      <c r="F61" s="127"/>
      <c r="G61" s="127"/>
      <c r="H61" s="127"/>
      <c r="I61" s="127"/>
      <c r="J61" s="127"/>
      <c r="K61" s="159"/>
      <c r="L61" s="166" t="s">
        <v>32</v>
      </c>
      <c r="M61" s="166"/>
      <c r="AF61" s="58"/>
      <c r="AG61" s="58"/>
      <c r="AI61" s="58"/>
    </row>
    <row r="62" customFormat="false" ht="12.75" hidden="false" customHeight="false" outlineLevel="0" collapsed="false">
      <c r="A62" s="171" t="s">
        <v>490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59"/>
      <c r="M62" s="159"/>
      <c r="AF62" s="58"/>
      <c r="AG62" s="58"/>
      <c r="AI62" s="58"/>
    </row>
    <row r="63" customFormat="false" ht="12.75" hidden="false" customHeight="false" outlineLevel="0" collapsed="false">
      <c r="A63" s="159" t="s">
        <v>485</v>
      </c>
      <c r="B63" s="127" t="n">
        <v>428644.9</v>
      </c>
      <c r="C63" s="127"/>
      <c r="D63" s="127" t="n">
        <v>124230</v>
      </c>
      <c r="E63" s="127"/>
      <c r="F63" s="127"/>
      <c r="G63" s="127" t="n">
        <v>-74071</v>
      </c>
      <c r="H63" s="127"/>
      <c r="I63" s="127" t="n">
        <v>-11594.9</v>
      </c>
      <c r="J63" s="127"/>
      <c r="K63" s="13" t="n">
        <f aca="false">SUM(B63:J63)</f>
        <v>467209</v>
      </c>
      <c r="L63" s="127"/>
      <c r="M63" s="127"/>
      <c r="AF63" s="58"/>
      <c r="AG63" s="58"/>
      <c r="AI63" s="58"/>
    </row>
    <row r="64" customFormat="false" ht="12.75" hidden="false" customHeight="false" outlineLevel="0" collapsed="false">
      <c r="A64" s="159" t="s">
        <v>487</v>
      </c>
      <c r="B64" s="127" t="n">
        <v>357251</v>
      </c>
      <c r="C64" s="127"/>
      <c r="D64" s="127" t="n">
        <v>185625</v>
      </c>
      <c r="E64" s="127"/>
      <c r="F64" s="127"/>
      <c r="G64" s="127" t="n">
        <v>-63958</v>
      </c>
      <c r="H64" s="127"/>
      <c r="I64" s="127" t="n">
        <v>-23682</v>
      </c>
      <c r="J64" s="127"/>
      <c r="K64" s="13" t="n">
        <f aca="false">SUM(B64:J64)</f>
        <v>455236</v>
      </c>
      <c r="L64" s="60"/>
      <c r="M64" s="60"/>
      <c r="AF64" s="58"/>
      <c r="AG64" s="58"/>
      <c r="AI64" s="58"/>
    </row>
    <row r="65" customFormat="false" ht="12.75" hidden="false" customHeight="false" outlineLevel="0" collapsed="false">
      <c r="A65" s="159" t="s">
        <v>329</v>
      </c>
      <c r="B65" s="127" t="n">
        <v>194712</v>
      </c>
      <c r="C65" s="127"/>
      <c r="D65" s="127" t="n">
        <v>247500</v>
      </c>
      <c r="E65" s="127"/>
      <c r="F65" s="127"/>
      <c r="G65" s="127" t="n">
        <v>-47770</v>
      </c>
      <c r="H65" s="127"/>
      <c r="I65" s="127"/>
      <c r="J65" s="127"/>
      <c r="K65" s="13" t="n">
        <f aca="false">SUM(B65:J65)</f>
        <v>394442</v>
      </c>
      <c r="L65" s="60"/>
      <c r="M65" s="60"/>
      <c r="AF65" s="58"/>
      <c r="AG65" s="58"/>
      <c r="AI65" s="58"/>
    </row>
    <row r="66" customFormat="false" ht="12.75" hidden="false" customHeight="false" outlineLevel="0" collapsed="false">
      <c r="A66" s="159" t="s">
        <v>488</v>
      </c>
      <c r="B66" s="127" t="n">
        <v>1237658.27</v>
      </c>
      <c r="C66" s="127"/>
      <c r="D66" s="127"/>
      <c r="E66" s="127"/>
      <c r="F66" s="127"/>
      <c r="G66" s="127" t="n">
        <v>-177565</v>
      </c>
      <c r="H66" s="127"/>
      <c r="I66" s="127" t="n">
        <v>-53892.26</v>
      </c>
      <c r="J66" s="127"/>
      <c r="K66" s="13" t="n">
        <f aca="false">SUM(B66:J66)</f>
        <v>1006201.01</v>
      </c>
      <c r="L66" s="60"/>
      <c r="M66" s="60"/>
      <c r="AF66" s="58"/>
      <c r="AG66" s="58"/>
      <c r="AI66" s="58"/>
    </row>
    <row r="67" customFormat="false" ht="12.75" hidden="false" customHeight="false" outlineLevel="0" collapsed="false">
      <c r="A67" s="159" t="s">
        <v>489</v>
      </c>
      <c r="B67" s="127" t="n">
        <v>715352</v>
      </c>
      <c r="C67" s="127"/>
      <c r="D67" s="127" t="n">
        <f aca="false">16692+43255</f>
        <v>59947</v>
      </c>
      <c r="E67" s="127"/>
      <c r="F67" s="127"/>
      <c r="G67" s="127" t="n">
        <f aca="false">-95742-4113</f>
        <v>-99855</v>
      </c>
      <c r="H67" s="127"/>
      <c r="I67" s="127" t="n">
        <f aca="false">-44353-43191</f>
        <v>-87544</v>
      </c>
      <c r="J67" s="127"/>
      <c r="K67" s="13" t="n">
        <f aca="false">SUM(B67:J67)</f>
        <v>587900</v>
      </c>
      <c r="L67" s="60"/>
      <c r="M67" s="60"/>
      <c r="AF67" s="58"/>
      <c r="AG67" s="58"/>
      <c r="AI67" s="58"/>
    </row>
    <row r="68" customFormat="false" ht="12.75" hidden="false" customHeight="false" outlineLevel="0" collapsed="false">
      <c r="A68" s="159" t="s">
        <v>95</v>
      </c>
      <c r="B68" s="127" t="n">
        <v>41410</v>
      </c>
      <c r="C68" s="127"/>
      <c r="D68" s="127" t="n">
        <v>14500</v>
      </c>
      <c r="E68" s="127"/>
      <c r="F68" s="127"/>
      <c r="G68" s="127" t="n">
        <v>-7300</v>
      </c>
      <c r="H68" s="127"/>
      <c r="I68" s="127"/>
      <c r="J68" s="127"/>
      <c r="K68" s="13" t="n">
        <f aca="false">SUM(B68:J68)</f>
        <v>48610</v>
      </c>
      <c r="L68" s="60"/>
      <c r="M68" s="60"/>
      <c r="AF68" s="58"/>
      <c r="AG68" s="58"/>
      <c r="AI68" s="58"/>
    </row>
    <row r="69" customFormat="false" ht="12.75" hidden="false" customHeight="false" outlineLevel="0" collapsed="false">
      <c r="A69" s="159" t="s">
        <v>491</v>
      </c>
      <c r="B69" s="127" t="n">
        <v>27953</v>
      </c>
      <c r="C69" s="127"/>
      <c r="D69" s="127"/>
      <c r="E69" s="127"/>
      <c r="F69" s="127"/>
      <c r="G69" s="127" t="n">
        <v>-4193</v>
      </c>
      <c r="H69" s="127"/>
      <c r="I69" s="127"/>
      <c r="J69" s="127"/>
      <c r="K69" s="13" t="n">
        <f aca="false">SUM(B69:J69)</f>
        <v>23760</v>
      </c>
      <c r="L69" s="60"/>
      <c r="M69" s="60"/>
      <c r="AF69" s="58"/>
      <c r="AG69" s="58"/>
      <c r="AI69" s="58"/>
    </row>
    <row r="70" customFormat="false" ht="12.75" hidden="false" customHeight="false" outlineLevel="0" collapsed="false">
      <c r="A70" s="159" t="s">
        <v>354</v>
      </c>
      <c r="B70" s="127" t="n">
        <v>0</v>
      </c>
      <c r="C70" s="127"/>
      <c r="D70" s="127" t="n">
        <v>106875</v>
      </c>
      <c r="E70" s="127"/>
      <c r="F70" s="127"/>
      <c r="G70" s="127" t="n">
        <v>-8016</v>
      </c>
      <c r="H70" s="127"/>
      <c r="I70" s="127"/>
      <c r="J70" s="127"/>
      <c r="K70" s="13" t="n">
        <f aca="false">SUM(B70:J70)</f>
        <v>98859</v>
      </c>
      <c r="L70" s="60"/>
      <c r="M70" s="60"/>
      <c r="AF70" s="58"/>
      <c r="AG70" s="58"/>
      <c r="AI70" s="58"/>
    </row>
    <row r="71" customFormat="false" ht="12.75" hidden="false" customHeight="false" outlineLevel="0" collapsed="false">
      <c r="A71" s="159"/>
      <c r="B71" s="127"/>
      <c r="C71" s="127"/>
      <c r="D71" s="127"/>
      <c r="E71" s="127"/>
      <c r="F71" s="127"/>
      <c r="G71" s="127"/>
      <c r="H71" s="127"/>
      <c r="I71" s="127"/>
      <c r="J71" s="127"/>
      <c r="K71" s="13"/>
      <c r="L71" s="60"/>
      <c r="M71" s="60"/>
      <c r="AF71" s="58"/>
      <c r="AG71" s="58"/>
      <c r="AI71" s="58"/>
    </row>
    <row r="72" customFormat="false" ht="12.75" hidden="false" customHeight="false" outlineLevel="0" collapsed="false">
      <c r="A72" s="170"/>
      <c r="B72" s="159"/>
      <c r="C72" s="127"/>
      <c r="D72" s="127"/>
      <c r="E72" s="127"/>
      <c r="F72" s="127"/>
      <c r="G72" s="127"/>
      <c r="H72" s="127"/>
      <c r="I72" s="127"/>
      <c r="J72" s="127"/>
      <c r="K72" s="159"/>
      <c r="L72" s="159"/>
      <c r="M72" s="159"/>
      <c r="AF72" s="58"/>
      <c r="AG72" s="58"/>
      <c r="AI72" s="58"/>
    </row>
    <row r="73" customFormat="false" ht="12.75" hidden="false" customHeight="false" outlineLevel="0" collapsed="false">
      <c r="A73" s="171" t="s">
        <v>492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AF73" s="58"/>
      <c r="AG73" s="58"/>
      <c r="AI73" s="58"/>
    </row>
    <row r="74" customFormat="false" ht="12.75" hidden="false" customHeight="false" outlineLevel="0" collapsed="false">
      <c r="A74" s="159" t="s">
        <v>485</v>
      </c>
      <c r="B74" s="127" t="n">
        <v>3990375.25</v>
      </c>
      <c r="C74" s="127"/>
      <c r="D74" s="127" t="n">
        <v>850349</v>
      </c>
      <c r="E74" s="127"/>
      <c r="F74" s="127" t="n">
        <v>-604004.36</v>
      </c>
      <c r="G74" s="127" t="n">
        <v>-498281</v>
      </c>
      <c r="H74" s="127"/>
      <c r="I74" s="127" t="n">
        <v>-554593.52</v>
      </c>
      <c r="J74" s="127"/>
      <c r="K74" s="13" t="n">
        <f aca="false">SUM(B74:J74)</f>
        <v>3183845.37</v>
      </c>
      <c r="L74" s="127"/>
      <c r="M74" s="127"/>
      <c r="AF74" s="58"/>
      <c r="AG74" s="58"/>
      <c r="AI74" s="58"/>
    </row>
    <row r="75" customFormat="false" ht="12.75" hidden="false" customHeight="false" outlineLevel="0" collapsed="false">
      <c r="A75" s="159" t="s">
        <v>493</v>
      </c>
      <c r="B75" s="127" t="n">
        <v>4950545</v>
      </c>
      <c r="C75" s="127"/>
      <c r="D75" s="127" t="n">
        <v>475275</v>
      </c>
      <c r="E75" s="127"/>
      <c r="F75" s="127"/>
      <c r="G75" s="127" t="n">
        <f aca="false">-593508-12203</f>
        <v>-605711</v>
      </c>
      <c r="H75" s="127"/>
      <c r="I75" s="127" t="n">
        <v>-1335443</v>
      </c>
      <c r="J75" s="127"/>
      <c r="K75" s="13" t="n">
        <f aca="false">SUM(B75:J75)</f>
        <v>3484666</v>
      </c>
      <c r="L75" s="127"/>
      <c r="M75" s="127"/>
      <c r="AF75" s="58"/>
      <c r="AG75" s="58"/>
      <c r="AI75" s="58"/>
    </row>
    <row r="76" customFormat="false" ht="12.75" hidden="false" customHeight="false" outlineLevel="0" collapsed="false">
      <c r="A76" s="159" t="s">
        <v>486</v>
      </c>
      <c r="B76" s="127" t="n">
        <v>6619209.98</v>
      </c>
      <c r="C76" s="127"/>
      <c r="D76" s="127"/>
      <c r="E76" s="127"/>
      <c r="F76" s="127"/>
      <c r="G76" s="127" t="n">
        <f aca="false">-6847-528901</f>
        <v>-535748</v>
      </c>
      <c r="H76" s="127"/>
      <c r="I76" s="127" t="n">
        <v>-3047550</v>
      </c>
      <c r="J76" s="127"/>
      <c r="K76" s="13" t="n">
        <f aca="false">SUM(B76:J76)</f>
        <v>3035911.98</v>
      </c>
      <c r="L76" s="127"/>
      <c r="M76" s="127"/>
      <c r="AF76" s="58"/>
      <c r="AG76" s="58"/>
      <c r="AI76" s="58"/>
    </row>
    <row r="77" customFormat="false" ht="12.75" hidden="false" customHeight="false" outlineLevel="0" collapsed="false">
      <c r="A77" s="159" t="s">
        <v>487</v>
      </c>
      <c r="B77" s="127" t="n">
        <v>1740360</v>
      </c>
      <c r="C77" s="127"/>
      <c r="D77" s="127" t="n">
        <v>16860</v>
      </c>
      <c r="E77" s="127"/>
      <c r="F77" s="127"/>
      <c r="G77" s="127" t="n">
        <v>-213540</v>
      </c>
      <c r="H77" s="127"/>
      <c r="I77" s="127" t="n">
        <v>-325187</v>
      </c>
      <c r="J77" s="127"/>
      <c r="K77" s="13" t="n">
        <f aca="false">SUM(B77:J77)</f>
        <v>1218493</v>
      </c>
      <c r="L77" s="127"/>
      <c r="M77" s="127"/>
      <c r="AF77" s="58"/>
      <c r="AG77" s="58"/>
      <c r="AI77" s="58"/>
    </row>
    <row r="78" customFormat="false" ht="12.75" hidden="false" customHeight="false" outlineLevel="0" collapsed="false">
      <c r="A78" s="159" t="s">
        <v>354</v>
      </c>
      <c r="B78" s="127" t="n">
        <v>1091609.2</v>
      </c>
      <c r="C78" s="127"/>
      <c r="D78" s="127" t="n">
        <v>380468</v>
      </c>
      <c r="E78" s="127"/>
      <c r="F78" s="127"/>
      <c r="G78" s="127" t="n">
        <v>-177191</v>
      </c>
      <c r="H78" s="127"/>
      <c r="I78" s="127" t="n">
        <v>-228987.1</v>
      </c>
      <c r="J78" s="127"/>
      <c r="K78" s="13" t="n">
        <f aca="false">SUM(B78:J78)</f>
        <v>1065899.1</v>
      </c>
      <c r="L78" s="127"/>
      <c r="M78" s="127"/>
      <c r="AF78" s="58"/>
      <c r="AG78" s="58"/>
      <c r="AI78" s="58"/>
    </row>
    <row r="79" customFormat="false" ht="12.75" hidden="false" customHeight="false" outlineLevel="0" collapsed="false">
      <c r="A79" s="159" t="s">
        <v>488</v>
      </c>
      <c r="B79" s="127" t="n">
        <v>839284.75</v>
      </c>
      <c r="C79" s="127"/>
      <c r="D79" s="127" t="n">
        <v>425179</v>
      </c>
      <c r="E79" s="127"/>
      <c r="F79" s="127"/>
      <c r="G79" s="127" t="n">
        <v>-125576</v>
      </c>
      <c r="H79" s="127"/>
      <c r="I79" s="127" t="n">
        <v>-215674.54</v>
      </c>
      <c r="J79" s="127"/>
      <c r="K79" s="13" t="n">
        <f aca="false">SUM(B79:J79)</f>
        <v>923213.21</v>
      </c>
      <c r="L79" s="127"/>
      <c r="M79" s="127"/>
      <c r="AF79" s="58"/>
      <c r="AG79" s="58"/>
      <c r="AI79" s="58"/>
    </row>
    <row r="80" customFormat="false" ht="12.75" hidden="false" customHeight="false" outlineLevel="0" collapsed="false">
      <c r="A80" s="159" t="s">
        <v>329</v>
      </c>
      <c r="B80" s="127" t="n">
        <v>573189.52</v>
      </c>
      <c r="C80" s="127"/>
      <c r="D80" s="127" t="n">
        <v>139183</v>
      </c>
      <c r="E80" s="127" t="n">
        <v>604004.36</v>
      </c>
      <c r="F80" s="127"/>
      <c r="G80" s="127" t="n">
        <v>-185700</v>
      </c>
      <c r="H80" s="127"/>
      <c r="I80" s="127" t="n">
        <v>-23725.54</v>
      </c>
      <c r="J80" s="127"/>
      <c r="K80" s="13" t="n">
        <f aca="false">SUM(B80:J80)</f>
        <v>1106951.34</v>
      </c>
      <c r="L80" s="127"/>
      <c r="M80" s="127"/>
      <c r="AF80" s="58"/>
      <c r="AG80" s="58"/>
      <c r="AI80" s="58"/>
    </row>
    <row r="81" customFormat="false" ht="12.75" hidden="false" customHeight="false" outlineLevel="0" collapsed="false">
      <c r="A81" s="159" t="s">
        <v>95</v>
      </c>
      <c r="B81" s="60" t="n">
        <v>582196</v>
      </c>
      <c r="C81" s="127"/>
      <c r="D81" s="127" t="n">
        <v>14990</v>
      </c>
      <c r="E81" s="127"/>
      <c r="F81" s="127"/>
      <c r="G81" s="127" t="n">
        <v>-88453</v>
      </c>
      <c r="H81" s="127"/>
      <c r="I81" s="127"/>
      <c r="J81" s="127"/>
      <c r="K81" s="13" t="n">
        <f aca="false">SUM(B81:J81)</f>
        <v>508733</v>
      </c>
      <c r="L81" s="159"/>
      <c r="M81" s="159"/>
      <c r="AF81" s="58"/>
      <c r="AG81" s="58"/>
      <c r="AI81" s="58"/>
    </row>
    <row r="82" customFormat="false" ht="12.75" hidden="false" customHeight="false" outlineLevel="0" collapsed="false">
      <c r="A82" s="159" t="s">
        <v>93</v>
      </c>
      <c r="B82" s="60" t="n">
        <v>1173312</v>
      </c>
      <c r="C82" s="127"/>
      <c r="D82" s="127" t="n">
        <v>37602</v>
      </c>
      <c r="E82" s="127"/>
      <c r="F82" s="127"/>
      <c r="G82" s="127" t="n">
        <v>-179185</v>
      </c>
      <c r="H82" s="127"/>
      <c r="I82" s="127"/>
      <c r="J82" s="127"/>
      <c r="K82" s="13" t="n">
        <f aca="false">SUM(B82:J82)</f>
        <v>1031729</v>
      </c>
      <c r="L82" s="127"/>
      <c r="M82" s="127"/>
      <c r="AF82" s="58"/>
      <c r="AG82" s="58"/>
      <c r="AI82" s="58"/>
    </row>
    <row r="83" customFormat="false" ht="12.75" hidden="false" customHeight="false" outlineLevel="0" collapsed="false">
      <c r="A83" s="159" t="s">
        <v>489</v>
      </c>
      <c r="B83" s="127" t="n">
        <v>2600097</v>
      </c>
      <c r="C83" s="127"/>
      <c r="D83" s="127" t="n">
        <f aca="false">312855+40898</f>
        <v>353753</v>
      </c>
      <c r="E83" s="127"/>
      <c r="F83" s="127"/>
      <c r="G83" s="127" t="n">
        <v>-325734</v>
      </c>
      <c r="H83" s="127"/>
      <c r="I83" s="127" t="n">
        <v>-625863.43</v>
      </c>
      <c r="J83" s="127"/>
      <c r="K83" s="13" t="n">
        <f aca="false">SUM(B83:J83)</f>
        <v>2002252.57</v>
      </c>
      <c r="L83" s="60"/>
      <c r="M83" s="60"/>
      <c r="AF83" s="58"/>
      <c r="AG83" s="58"/>
      <c r="AI83" s="58"/>
    </row>
    <row r="84" customFormat="false" ht="12.75" hidden="false" customHeight="false" outlineLevel="0" collapsed="false">
      <c r="A84" s="159" t="s">
        <v>103</v>
      </c>
      <c r="B84" s="127" t="n">
        <v>271880623.23</v>
      </c>
      <c r="C84" s="127"/>
      <c r="D84" s="127"/>
      <c r="E84" s="127"/>
      <c r="F84" s="127"/>
      <c r="G84" s="127" t="n">
        <v>-18799430</v>
      </c>
      <c r="H84" s="127"/>
      <c r="I84" s="127" t="n">
        <v>-146551084.29</v>
      </c>
      <c r="J84" s="127"/>
      <c r="K84" s="13" t="n">
        <f aca="false">SUM(B84:J84)</f>
        <v>106530108.94</v>
      </c>
      <c r="L84" s="60"/>
      <c r="M84" s="60"/>
      <c r="AF84" s="58"/>
      <c r="AG84" s="58"/>
      <c r="AI84" s="58"/>
    </row>
    <row r="85" customFormat="false" ht="12.75" hidden="false" customHeight="false" outlineLevel="0" collapsed="false">
      <c r="A85" s="159" t="s">
        <v>94</v>
      </c>
      <c r="B85" s="127" t="n">
        <v>5426207</v>
      </c>
      <c r="C85" s="127"/>
      <c r="D85" s="127" t="n">
        <v>626886</v>
      </c>
      <c r="E85" s="127"/>
      <c r="F85" s="127"/>
      <c r="G85" s="127" t="n">
        <f aca="false">-100572-326400</f>
        <v>-426972</v>
      </c>
      <c r="H85" s="127"/>
      <c r="I85" s="127" t="n">
        <f aca="false">-81250-2815358</f>
        <v>-2896608</v>
      </c>
      <c r="J85" s="127"/>
      <c r="K85" s="13" t="n">
        <f aca="false">SUM(B85:J85)</f>
        <v>2729513</v>
      </c>
      <c r="L85" s="60"/>
      <c r="M85" s="60"/>
      <c r="AF85" s="58"/>
      <c r="AG85" s="58"/>
      <c r="AI85" s="58"/>
    </row>
    <row r="86" customFormat="false" ht="12.75" hidden="false" customHeight="false" outlineLevel="0" collapsed="false">
      <c r="A86" s="170"/>
      <c r="B86" s="159"/>
      <c r="C86" s="127"/>
      <c r="D86" s="127"/>
      <c r="E86" s="127"/>
      <c r="F86" s="127"/>
      <c r="G86" s="127"/>
      <c r="H86" s="127"/>
      <c r="I86" s="127"/>
      <c r="J86" s="127"/>
      <c r="K86" s="159"/>
      <c r="L86" s="60"/>
      <c r="M86" s="60"/>
      <c r="AF86" s="58"/>
      <c r="AG86" s="58"/>
      <c r="AI86" s="58"/>
    </row>
    <row r="87" customFormat="false" ht="12.75" hidden="false" customHeight="false" outlineLevel="0" collapsed="false">
      <c r="A87" s="171" t="s">
        <v>494</v>
      </c>
      <c r="B87" s="159"/>
      <c r="C87" s="127"/>
      <c r="D87" s="127"/>
      <c r="E87" s="127"/>
      <c r="F87" s="127"/>
      <c r="G87" s="127"/>
      <c r="H87" s="127"/>
      <c r="I87" s="127"/>
      <c r="J87" s="127"/>
      <c r="K87" s="159"/>
      <c r="L87" s="60"/>
      <c r="M87" s="60"/>
      <c r="AF87" s="58"/>
      <c r="AG87" s="58"/>
      <c r="AI87" s="58"/>
    </row>
    <row r="88" customFormat="false" ht="12.75" hidden="false" customHeight="false" outlineLevel="0" collapsed="false">
      <c r="A88" s="159" t="s">
        <v>485</v>
      </c>
      <c r="B88" s="127" t="n">
        <v>565549.72</v>
      </c>
      <c r="C88" s="127"/>
      <c r="D88" s="127"/>
      <c r="E88" s="127"/>
      <c r="F88" s="127"/>
      <c r="G88" s="127" t="n">
        <v>-31709</v>
      </c>
      <c r="H88" s="127"/>
      <c r="I88" s="127" t="n">
        <v>-354153.72</v>
      </c>
      <c r="J88" s="127"/>
      <c r="K88" s="13" t="n">
        <f aca="false">SUM(B88:J88)</f>
        <v>179687</v>
      </c>
      <c r="L88" s="60"/>
      <c r="M88" s="60"/>
      <c r="AF88" s="58"/>
      <c r="AG88" s="58"/>
      <c r="AI88" s="58"/>
    </row>
    <row r="89" customFormat="false" ht="12.75" hidden="false" customHeight="false" outlineLevel="0" collapsed="false">
      <c r="A89" s="159"/>
      <c r="B89" s="127" t="s">
        <v>32</v>
      </c>
      <c r="C89" s="127"/>
      <c r="D89" s="127"/>
      <c r="E89" s="127"/>
      <c r="F89" s="127"/>
      <c r="G89" s="127"/>
      <c r="H89" s="127"/>
      <c r="I89" s="127"/>
      <c r="J89" s="127"/>
      <c r="K89" s="127" t="s">
        <v>32</v>
      </c>
      <c r="L89" s="60"/>
      <c r="M89" s="60"/>
      <c r="AF89" s="58"/>
      <c r="AG89" s="58"/>
      <c r="AI89" s="58"/>
    </row>
    <row r="90" customFormat="false" ht="12.75" hidden="false" customHeight="false" outlineLevel="0" collapsed="false">
      <c r="A90" s="171" t="s">
        <v>495</v>
      </c>
      <c r="B90" s="127" t="s">
        <v>32</v>
      </c>
      <c r="C90" s="127"/>
      <c r="D90" s="127"/>
      <c r="E90" s="127"/>
      <c r="F90" s="127"/>
      <c r="G90" s="127"/>
      <c r="H90" s="127"/>
      <c r="I90" s="127"/>
      <c r="J90" s="127"/>
      <c r="K90" s="127" t="s">
        <v>32</v>
      </c>
      <c r="L90" s="60"/>
      <c r="M90" s="60"/>
      <c r="AF90" s="58"/>
      <c r="AG90" s="58"/>
      <c r="AI90" s="58"/>
    </row>
    <row r="91" customFormat="false" ht="12.75" hidden="false" customHeight="false" outlineLevel="0" collapsed="false">
      <c r="A91" s="159" t="s">
        <v>485</v>
      </c>
      <c r="B91" s="127" t="n">
        <v>19003929.76</v>
      </c>
      <c r="C91" s="127"/>
      <c r="D91" s="127" t="n">
        <v>1262583</v>
      </c>
      <c r="E91" s="127"/>
      <c r="F91" s="127" t="n">
        <v>-2087790.97</v>
      </c>
      <c r="G91" s="127" t="n">
        <v>-1292861</v>
      </c>
      <c r="H91" s="127"/>
      <c r="I91" s="127" t="n">
        <v>-4703569.29</v>
      </c>
      <c r="J91" s="127"/>
      <c r="K91" s="13" t="n">
        <f aca="false">SUM(B91:J91)</f>
        <v>12182291.5</v>
      </c>
      <c r="L91" s="60"/>
      <c r="M91" s="60"/>
      <c r="AF91" s="58"/>
      <c r="AG91" s="58"/>
      <c r="AI91" s="58"/>
    </row>
    <row r="92" customFormat="false" ht="12.75" hidden="false" customHeight="false" outlineLevel="0" collapsed="false">
      <c r="A92" s="159" t="s">
        <v>493</v>
      </c>
      <c r="B92" s="127" t="n">
        <v>9048315.02</v>
      </c>
      <c r="C92" s="127"/>
      <c r="D92" s="127" t="n">
        <v>1045917</v>
      </c>
      <c r="E92" s="127"/>
      <c r="F92" s="127"/>
      <c r="G92" s="127" t="n">
        <v>-459441</v>
      </c>
      <c r="H92" s="127"/>
      <c r="I92" s="127" t="n">
        <v>-5076872</v>
      </c>
      <c r="J92" s="127"/>
      <c r="K92" s="13" t="n">
        <f aca="false">SUM(B92:J92)</f>
        <v>4557919.02</v>
      </c>
      <c r="L92" s="60"/>
      <c r="M92" s="60"/>
      <c r="AF92" s="58"/>
      <c r="AG92" s="58"/>
      <c r="AI92" s="58"/>
    </row>
    <row r="93" customFormat="false" ht="12.75" hidden="false" customHeight="false" outlineLevel="0" collapsed="false">
      <c r="A93" s="159" t="s">
        <v>486</v>
      </c>
      <c r="B93" s="127" t="n">
        <v>7517494.27</v>
      </c>
      <c r="C93" s="127"/>
      <c r="D93" s="127" t="n">
        <v>35420</v>
      </c>
      <c r="E93" s="127"/>
      <c r="F93" s="127"/>
      <c r="G93" s="127" t="n">
        <v>-499589</v>
      </c>
      <c r="H93" s="127"/>
      <c r="I93" s="127" t="n">
        <v>-2557016</v>
      </c>
      <c r="J93" s="127"/>
      <c r="K93" s="13" t="n">
        <f aca="false">SUM(B93:J93)</f>
        <v>4496309.27</v>
      </c>
      <c r="L93" s="60"/>
      <c r="M93" s="60"/>
      <c r="AF93" s="58"/>
      <c r="AG93" s="58"/>
      <c r="AI93" s="58"/>
    </row>
    <row r="94" customFormat="false" ht="12.75" hidden="false" customHeight="false" outlineLevel="0" collapsed="false">
      <c r="A94" s="159" t="s">
        <v>487</v>
      </c>
      <c r="B94" s="127" t="n">
        <v>10719524</v>
      </c>
      <c r="C94" s="127"/>
      <c r="D94" s="127" t="n">
        <v>97500</v>
      </c>
      <c r="E94" s="127"/>
      <c r="F94" s="127"/>
      <c r="G94" s="127" t="n">
        <v>-812010</v>
      </c>
      <c r="H94" s="127"/>
      <c r="I94" s="127" t="n">
        <v>-2696918</v>
      </c>
      <c r="J94" s="127"/>
      <c r="K94" s="13" t="n">
        <f aca="false">SUM(B94:J94)</f>
        <v>7308096</v>
      </c>
      <c r="L94" s="60"/>
      <c r="M94" s="60"/>
      <c r="AF94" s="58"/>
      <c r="AG94" s="58"/>
      <c r="AI94" s="58"/>
    </row>
    <row r="95" customFormat="false" ht="12.75" hidden="false" customHeight="false" outlineLevel="0" collapsed="false">
      <c r="A95" s="159" t="s">
        <v>354</v>
      </c>
      <c r="B95" s="127" t="n">
        <v>5415234.07</v>
      </c>
      <c r="C95" s="127"/>
      <c r="D95" s="127" t="n">
        <v>1209557</v>
      </c>
      <c r="E95" s="127"/>
      <c r="F95" s="127"/>
      <c r="G95" s="127" t="n">
        <v>-462567</v>
      </c>
      <c r="H95" s="127"/>
      <c r="I95" s="127" t="n">
        <v>-1612602</v>
      </c>
      <c r="J95" s="127"/>
      <c r="K95" s="13" t="n">
        <f aca="false">SUM(B95:J95)</f>
        <v>4549622.07</v>
      </c>
      <c r="L95" s="159"/>
      <c r="M95" s="159"/>
      <c r="AF95" s="58"/>
      <c r="AG95" s="58"/>
      <c r="AI95" s="58"/>
    </row>
    <row r="96" customFormat="false" ht="12.75" hidden="false" customHeight="false" outlineLevel="0" collapsed="false">
      <c r="A96" s="159" t="s">
        <v>488</v>
      </c>
      <c r="B96" s="127" t="n">
        <v>6498389.7</v>
      </c>
      <c r="C96" s="127"/>
      <c r="D96" s="127" t="n">
        <v>944216</v>
      </c>
      <c r="E96" s="127"/>
      <c r="F96" s="127"/>
      <c r="G96" s="127" t="n">
        <v>-616881</v>
      </c>
      <c r="H96" s="127"/>
      <c r="I96" s="127" t="n">
        <v>-801683.42</v>
      </c>
      <c r="J96" s="127"/>
      <c r="K96" s="13" t="n">
        <f aca="false">SUM(B96:J96)</f>
        <v>6024041.28</v>
      </c>
      <c r="L96" s="159"/>
      <c r="M96" s="159"/>
      <c r="AF96" s="58"/>
      <c r="AG96" s="58"/>
      <c r="AI96" s="58"/>
    </row>
    <row r="97" customFormat="false" ht="12.75" hidden="false" customHeight="false" outlineLevel="0" collapsed="false">
      <c r="A97" s="159" t="s">
        <v>329</v>
      </c>
      <c r="B97" s="127" t="n">
        <v>3483439.86</v>
      </c>
      <c r="C97" s="127"/>
      <c r="D97" s="127" t="n">
        <v>1627137</v>
      </c>
      <c r="E97" s="127" t="n">
        <v>2087790.97</v>
      </c>
      <c r="F97" s="127"/>
      <c r="G97" s="127" t="n">
        <v>-619220</v>
      </c>
      <c r="H97" s="127"/>
      <c r="I97" s="127" t="n">
        <v>-245901.5</v>
      </c>
      <c r="J97" s="127"/>
      <c r="K97" s="13" t="n">
        <f aca="false">SUM(B97:J97)</f>
        <v>6333246.33</v>
      </c>
      <c r="L97" s="127"/>
      <c r="M97" s="127"/>
      <c r="AF97" s="58"/>
      <c r="AG97" s="58"/>
      <c r="AI97" s="58"/>
    </row>
    <row r="98" customFormat="false" ht="12.75" hidden="false" customHeight="false" outlineLevel="0" collapsed="false">
      <c r="A98" s="159" t="s">
        <v>489</v>
      </c>
      <c r="B98" s="127" t="n">
        <v>9263779.94</v>
      </c>
      <c r="C98" s="127"/>
      <c r="D98" s="127" t="n">
        <f aca="false">3936002+39110</f>
        <v>3975112</v>
      </c>
      <c r="E98" s="127"/>
      <c r="F98" s="127"/>
      <c r="G98" s="127" t="n">
        <v>-971719</v>
      </c>
      <c r="H98" s="127"/>
      <c r="I98" s="127" t="n">
        <v>-1553706</v>
      </c>
      <c r="J98" s="127"/>
      <c r="K98" s="13" t="n">
        <f aca="false">SUM(B98:J98)</f>
        <v>10713466.94</v>
      </c>
      <c r="L98" s="127"/>
      <c r="M98" s="127"/>
      <c r="AF98" s="58"/>
      <c r="AG98" s="58"/>
      <c r="AI98" s="58"/>
    </row>
    <row r="99" customFormat="false" ht="12.75" hidden="false" customHeight="false" outlineLevel="0" collapsed="false">
      <c r="A99" s="159" t="s">
        <v>95</v>
      </c>
      <c r="B99" s="127" t="n">
        <v>5458536</v>
      </c>
      <c r="C99" s="127"/>
      <c r="D99" s="127" t="n">
        <v>345791</v>
      </c>
      <c r="E99" s="127"/>
      <c r="F99" s="127"/>
      <c r="G99" s="127" t="n">
        <v>-580433</v>
      </c>
      <c r="H99" s="127"/>
      <c r="I99" s="127"/>
      <c r="J99" s="127"/>
      <c r="K99" s="13" t="n">
        <f aca="false">SUM(B99:J99)</f>
        <v>5223894</v>
      </c>
      <c r="L99" s="127"/>
      <c r="M99" s="127"/>
      <c r="AF99" s="58"/>
      <c r="AG99" s="58"/>
      <c r="AI99" s="58"/>
    </row>
    <row r="100" customFormat="false" ht="12.75" hidden="false" customHeight="false" outlineLevel="0" collapsed="false">
      <c r="A100" s="159" t="s">
        <v>93</v>
      </c>
      <c r="B100" s="127" t="n">
        <v>4914326.26</v>
      </c>
      <c r="C100" s="127"/>
      <c r="D100" s="127" t="n">
        <v>197910</v>
      </c>
      <c r="E100" s="127"/>
      <c r="F100" s="127"/>
      <c r="G100" s="127" t="n">
        <v>-507213</v>
      </c>
      <c r="H100" s="127"/>
      <c r="I100" s="127"/>
      <c r="J100" s="127"/>
      <c r="K100" s="13" t="n">
        <f aca="false">SUM(B100:J100)</f>
        <v>4605023.26</v>
      </c>
      <c r="L100" s="127"/>
      <c r="M100" s="127"/>
      <c r="AF100" s="58"/>
      <c r="AG100" s="58"/>
      <c r="AI100" s="58"/>
    </row>
    <row r="101" customFormat="false" ht="12.75" hidden="false" customHeight="false" outlineLevel="0" collapsed="false">
      <c r="A101" s="159" t="s">
        <v>94</v>
      </c>
      <c r="B101" s="127" t="n">
        <v>3638705</v>
      </c>
      <c r="C101" s="127"/>
      <c r="D101" s="127" t="n">
        <v>404184</v>
      </c>
      <c r="E101" s="127"/>
      <c r="F101" s="127"/>
      <c r="G101" s="127" t="n">
        <v>-338513</v>
      </c>
      <c r="H101" s="127"/>
      <c r="I101" s="127" t="n">
        <v>-495392</v>
      </c>
      <c r="J101" s="127"/>
      <c r="K101" s="13" t="n">
        <f aca="false">SUM(B101:J101)</f>
        <v>3208984</v>
      </c>
      <c r="L101" s="127"/>
      <c r="M101" s="127"/>
      <c r="AF101" s="58"/>
      <c r="AG101" s="58"/>
      <c r="AI101" s="58"/>
    </row>
    <row r="102" customFormat="false" ht="12.75" hidden="false" customHeight="false" outlineLevel="0" collapsed="false">
      <c r="A102" s="159"/>
      <c r="B102" s="127" t="s">
        <v>32</v>
      </c>
      <c r="C102" s="127"/>
      <c r="D102" s="127"/>
      <c r="E102" s="127"/>
      <c r="F102" s="127"/>
      <c r="G102" s="127"/>
      <c r="H102" s="127"/>
      <c r="I102" s="127"/>
      <c r="J102" s="127"/>
      <c r="K102" s="127" t="s">
        <v>32</v>
      </c>
      <c r="L102" s="127"/>
      <c r="M102" s="127"/>
      <c r="AF102" s="58"/>
      <c r="AG102" s="58"/>
      <c r="AI102" s="58"/>
    </row>
    <row r="103" customFormat="false" ht="12.75" hidden="false" customHeight="false" outlineLevel="0" collapsed="false">
      <c r="A103" s="171" t="s">
        <v>496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AF103" s="58"/>
      <c r="AG103" s="58"/>
      <c r="AI103" s="58"/>
    </row>
    <row r="104" customFormat="false" ht="12.75" hidden="false" customHeight="false" outlineLevel="0" collapsed="false">
      <c r="A104" s="159" t="s">
        <v>375</v>
      </c>
      <c r="B104" s="127" t="n">
        <v>7425816.75</v>
      </c>
      <c r="C104" s="127"/>
      <c r="D104" s="127" t="n">
        <f aca="false">129170+95750+745771</f>
        <v>970691</v>
      </c>
      <c r="E104" s="127"/>
      <c r="F104" s="127"/>
      <c r="G104" s="127" t="n">
        <f aca="false">-998541-142167-44564-106478</f>
        <v>-1291750</v>
      </c>
      <c r="H104" s="127"/>
      <c r="I104" s="127" t="n">
        <f aca="false">3856538.65+305110+266449.75-18037</f>
        <v>4410061.4</v>
      </c>
      <c r="J104" s="127"/>
      <c r="K104" s="13" t="n">
        <f aca="false">SUM(B104:J104)</f>
        <v>11514819.15</v>
      </c>
      <c r="L104" s="127"/>
      <c r="M104" s="127"/>
      <c r="AF104" s="58"/>
      <c r="AG104" s="58"/>
      <c r="AI104" s="58"/>
    </row>
    <row r="105" customFormat="false" ht="12.75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L105" s="127"/>
      <c r="M105" s="127"/>
      <c r="AF105" s="58"/>
      <c r="AG105" s="58"/>
      <c r="AI105" s="58"/>
    </row>
    <row r="106" customFormat="false" ht="12.75" hidden="false" customHeight="false" outlineLevel="0" collapsed="false">
      <c r="A106" s="171" t="s">
        <v>497</v>
      </c>
      <c r="B106" s="127" t="s">
        <v>32</v>
      </c>
      <c r="C106" s="127"/>
      <c r="D106" s="127"/>
      <c r="E106" s="127"/>
      <c r="F106" s="127"/>
      <c r="G106" s="127"/>
      <c r="H106" s="127"/>
      <c r="I106" s="127"/>
      <c r="J106" s="127"/>
      <c r="K106" s="127" t="s">
        <v>32</v>
      </c>
      <c r="L106" s="127"/>
      <c r="M106" s="127"/>
      <c r="AF106" s="58"/>
      <c r="AG106" s="58"/>
      <c r="AI106" s="58"/>
    </row>
    <row r="107" customFormat="false" ht="12.75" hidden="false" customHeight="false" outlineLevel="0" collapsed="false">
      <c r="A107" s="159" t="s">
        <v>485</v>
      </c>
      <c r="B107" s="127" t="n">
        <v>148105</v>
      </c>
      <c r="C107" s="127"/>
      <c r="D107" s="127" t="n">
        <v>318780</v>
      </c>
      <c r="E107" s="127"/>
      <c r="F107" s="127"/>
      <c r="G107" s="127" t="n">
        <v>-183462</v>
      </c>
      <c r="H107" s="127"/>
      <c r="I107" s="127" t="n">
        <v>-1725</v>
      </c>
      <c r="J107" s="127"/>
      <c r="K107" s="13" t="n">
        <f aca="false">SUM(B107:J107)</f>
        <v>281698</v>
      </c>
      <c r="L107" s="127"/>
      <c r="M107" s="127"/>
      <c r="AF107" s="58"/>
      <c r="AG107" s="58"/>
      <c r="AI107" s="58"/>
    </row>
    <row r="108" customFormat="false" ht="12.75" hidden="false" customHeight="false" outlineLevel="0" collapsed="false">
      <c r="A108" s="159" t="s">
        <v>498</v>
      </c>
      <c r="B108" s="127" t="n">
        <v>4250</v>
      </c>
      <c r="C108" s="127"/>
      <c r="D108" s="127"/>
      <c r="E108" s="127"/>
      <c r="F108" s="127"/>
      <c r="G108" s="127" t="n">
        <v>-2616</v>
      </c>
      <c r="H108" s="127"/>
      <c r="I108" s="127" t="n">
        <v>110</v>
      </c>
      <c r="J108" s="127"/>
      <c r="K108" s="13" t="n">
        <f aca="false">SUM(B108:J108)</f>
        <v>1744</v>
      </c>
      <c r="L108" s="127"/>
      <c r="M108" s="127"/>
      <c r="AF108" s="58"/>
      <c r="AG108" s="58"/>
      <c r="AI108" s="58"/>
    </row>
    <row r="109" customFormat="false" ht="12.75" hidden="false" customHeight="false" outlineLevel="0" collapsed="false">
      <c r="A109" s="159" t="s">
        <v>354</v>
      </c>
      <c r="B109" s="127" t="n">
        <v>7904</v>
      </c>
      <c r="C109" s="127"/>
      <c r="D109" s="127" t="n">
        <v>28650</v>
      </c>
      <c r="E109" s="127"/>
      <c r="F109" s="127"/>
      <c r="G109" s="127" t="n">
        <v>-20687</v>
      </c>
      <c r="H109" s="127"/>
      <c r="I109" s="127"/>
      <c r="J109" s="127"/>
      <c r="K109" s="13" t="n">
        <f aca="false">SUM(B109:J109)</f>
        <v>15867</v>
      </c>
      <c r="L109" s="127"/>
      <c r="M109" s="127"/>
      <c r="AF109" s="58"/>
      <c r="AG109" s="58"/>
      <c r="AI109" s="58"/>
    </row>
    <row r="110" customFormat="false" ht="12.75" hidden="false" customHeight="false" outlineLevel="0" collapsed="false">
      <c r="A110" s="159" t="s">
        <v>94</v>
      </c>
      <c r="B110" s="127" t="n">
        <v>573413</v>
      </c>
      <c r="C110" s="127"/>
      <c r="D110" s="127" t="n">
        <v>1127607</v>
      </c>
      <c r="E110" s="127"/>
      <c r="F110" s="127"/>
      <c r="G110" s="127" t="n">
        <v>-682039</v>
      </c>
      <c r="H110" s="127"/>
      <c r="I110" s="127" t="n">
        <v>-486</v>
      </c>
      <c r="J110" s="127"/>
      <c r="K110" s="13" t="n">
        <f aca="false">SUM(B110:J110)</f>
        <v>1018495</v>
      </c>
      <c r="L110" s="127"/>
      <c r="M110" s="127"/>
      <c r="AF110" s="58"/>
      <c r="AG110" s="58"/>
      <c r="AI110" s="58"/>
    </row>
    <row r="111" customFormat="false" ht="12.75" hidden="false" customHeight="false" outlineLevel="0" collapsed="false">
      <c r="A111" s="159" t="s">
        <v>95</v>
      </c>
      <c r="B111" s="127" t="n">
        <v>135575</v>
      </c>
      <c r="C111" s="127"/>
      <c r="D111" s="127" t="n">
        <v>0</v>
      </c>
      <c r="E111" s="127"/>
      <c r="F111" s="127"/>
      <c r="G111" s="127" t="n">
        <v>-81345</v>
      </c>
      <c r="H111" s="127"/>
      <c r="I111" s="127"/>
      <c r="J111" s="127"/>
      <c r="K111" s="13" t="n">
        <f aca="false">SUM(B111:J111)</f>
        <v>54230</v>
      </c>
      <c r="L111" s="127"/>
      <c r="M111" s="127"/>
      <c r="AF111" s="173"/>
      <c r="AG111" s="173"/>
      <c r="AI111" s="58"/>
    </row>
    <row r="112" customFormat="false" ht="12.75" hidden="false" customHeight="false" outlineLevel="0" collapsed="false">
      <c r="A112" s="159" t="s">
        <v>91</v>
      </c>
      <c r="B112" s="127" t="n">
        <v>10497</v>
      </c>
      <c r="C112" s="127"/>
      <c r="D112" s="127"/>
      <c r="E112" s="127"/>
      <c r="F112" s="127"/>
      <c r="G112" s="127" t="n">
        <v>-6298</v>
      </c>
      <c r="H112" s="127"/>
      <c r="I112" s="127"/>
      <c r="J112" s="127"/>
      <c r="K112" s="13" t="n">
        <f aca="false">SUM(B112:J112)</f>
        <v>4199</v>
      </c>
      <c r="L112" s="127"/>
      <c r="M112" s="127"/>
      <c r="AF112" s="58"/>
      <c r="AG112" s="58"/>
      <c r="AI112" s="58"/>
    </row>
    <row r="113" customFormat="false" ht="12.75" hidden="false" customHeight="false" outlineLevel="0" collapsed="false">
      <c r="A113" s="159" t="s">
        <v>489</v>
      </c>
      <c r="B113" s="127" t="n">
        <v>195246</v>
      </c>
      <c r="C113" s="127"/>
      <c r="D113" s="127"/>
      <c r="E113" s="127"/>
      <c r="F113" s="127"/>
      <c r="G113" s="127" t="n">
        <v>-29287</v>
      </c>
      <c r="H113" s="127"/>
      <c r="I113" s="127"/>
      <c r="J113" s="127"/>
      <c r="K113" s="13" t="n">
        <f aca="false">SUM(B113:J113)</f>
        <v>165959</v>
      </c>
      <c r="L113" s="127"/>
      <c r="M113" s="127"/>
      <c r="AF113" s="58"/>
      <c r="AG113" s="58"/>
      <c r="AI113" s="58"/>
    </row>
    <row r="114" customFormat="false" ht="12.75" hidden="false" customHeight="false" outlineLevel="0" collapsed="false">
      <c r="A114" s="159" t="s">
        <v>488</v>
      </c>
      <c r="B114" s="127" t="n">
        <v>0</v>
      </c>
      <c r="C114" s="127"/>
      <c r="D114" s="127" t="n">
        <v>57208</v>
      </c>
      <c r="E114" s="127"/>
      <c r="F114" s="127"/>
      <c r="G114" s="127" t="n">
        <v>-4291</v>
      </c>
      <c r="H114" s="127"/>
      <c r="I114" s="127"/>
      <c r="J114" s="127"/>
      <c r="K114" s="13" t="n">
        <f aca="false">SUM(B114:J114)</f>
        <v>52917</v>
      </c>
      <c r="L114" s="58"/>
      <c r="M114" s="58"/>
      <c r="AF114" s="58"/>
      <c r="AG114" s="58"/>
      <c r="AI114" s="58"/>
    </row>
    <row r="115" customFormat="false" ht="12.75" hidden="false" customHeight="false" outlineLevel="0" collapsed="false">
      <c r="A115" s="159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AF115" s="58"/>
      <c r="AG115" s="58"/>
      <c r="AI115" s="58"/>
    </row>
    <row r="116" customFormat="false" ht="12.75" hidden="false" customHeight="false" outlineLevel="0" collapsed="false">
      <c r="A116" s="159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AF116" s="173"/>
      <c r="AG116" s="173"/>
      <c r="AI116" s="58"/>
    </row>
    <row r="117" customFormat="false" ht="12.75" hidden="false" customHeight="false" outlineLevel="0" collapsed="false">
      <c r="A117" s="159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AF117" s="58"/>
      <c r="AG117" s="58"/>
      <c r="AI117" s="58"/>
    </row>
    <row r="118" customFormat="false" ht="12.75" hidden="false" customHeight="false" outlineLevel="0" collapsed="false">
      <c r="A118" s="171" t="s">
        <v>499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AF118" s="58"/>
      <c r="AG118" s="58"/>
      <c r="AI118" s="58"/>
    </row>
    <row r="119" customFormat="false" ht="12.75" hidden="false" customHeight="false" outlineLevel="0" collapsed="false">
      <c r="A119" s="159" t="s">
        <v>485</v>
      </c>
      <c r="B119" s="127" t="n">
        <v>25155</v>
      </c>
      <c r="C119" s="127"/>
      <c r="D119" s="127"/>
      <c r="E119" s="127"/>
      <c r="F119" s="127"/>
      <c r="G119" s="127" t="n">
        <v>-12632</v>
      </c>
      <c r="H119" s="127"/>
      <c r="I119" s="127" t="n">
        <v>-4100.91</v>
      </c>
      <c r="J119" s="127"/>
      <c r="K119" s="13" t="n">
        <f aca="false">SUM(B119:J119)</f>
        <v>8422.09</v>
      </c>
      <c r="L119" s="127"/>
      <c r="M119" s="127"/>
      <c r="AF119" s="58"/>
      <c r="AG119" s="58"/>
      <c r="AI119" s="58"/>
    </row>
    <row r="120" customFormat="false" ht="12.75" hidden="false" customHeight="false" outlineLevel="0" collapsed="false">
      <c r="A120" s="159" t="s">
        <v>489</v>
      </c>
      <c r="B120" s="127" t="n">
        <v>15784</v>
      </c>
      <c r="C120" s="127"/>
      <c r="D120" s="127"/>
      <c r="E120" s="127"/>
      <c r="F120" s="127"/>
      <c r="G120" s="127" t="n">
        <v>-9470</v>
      </c>
      <c r="H120" s="127"/>
      <c r="I120" s="127"/>
      <c r="J120" s="127"/>
      <c r="K120" s="13" t="n">
        <f aca="false">SUM(B120:J120)</f>
        <v>6314</v>
      </c>
      <c r="L120" s="127"/>
      <c r="M120" s="127"/>
      <c r="AF120" s="58"/>
      <c r="AG120" s="58"/>
      <c r="AI120" s="58"/>
    </row>
    <row r="121" customFormat="false" ht="12.75" hidden="false" customHeight="false" outlineLevel="0" collapsed="false">
      <c r="A121" s="159" t="s">
        <v>486</v>
      </c>
      <c r="B121" s="127" t="n">
        <v>381</v>
      </c>
      <c r="C121" s="127"/>
      <c r="D121" s="127" t="n">
        <v>12500</v>
      </c>
      <c r="E121" s="127"/>
      <c r="F121" s="127"/>
      <c r="G121" s="127" t="n">
        <v>-3979</v>
      </c>
      <c r="H121" s="127"/>
      <c r="I121" s="127"/>
      <c r="J121" s="127"/>
      <c r="K121" s="13" t="n">
        <f aca="false">SUM(B121:J121)</f>
        <v>8902</v>
      </c>
      <c r="L121" s="127"/>
      <c r="M121" s="127"/>
      <c r="AF121" s="58"/>
      <c r="AG121" s="58"/>
      <c r="AI121" s="58"/>
    </row>
    <row r="122" customFormat="false" ht="12.75" hidden="false" customHeight="false" outlineLevel="0" collapsed="false">
      <c r="A122" s="159" t="s">
        <v>91</v>
      </c>
      <c r="B122" s="127" t="n">
        <v>503</v>
      </c>
      <c r="C122" s="127"/>
      <c r="D122" s="127"/>
      <c r="E122" s="127"/>
      <c r="F122" s="127"/>
      <c r="G122" s="127" t="n">
        <v>-302</v>
      </c>
      <c r="H122" s="127"/>
      <c r="I122" s="127"/>
      <c r="J122" s="127"/>
      <c r="K122" s="13" t="n">
        <f aca="false">SUM(B122:J122)</f>
        <v>201</v>
      </c>
      <c r="L122" s="127"/>
      <c r="M122" s="127"/>
      <c r="AF122" s="58"/>
      <c r="AG122" s="58"/>
      <c r="AI122" s="58"/>
    </row>
    <row r="123" customFormat="false" ht="12.75" hidden="false" customHeight="false" outlineLevel="0" collapsed="false">
      <c r="A123" s="159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AF123" s="58"/>
      <c r="AG123" s="58"/>
      <c r="AI123" s="58"/>
    </row>
    <row r="124" customFormat="false" ht="12.75" hidden="false" customHeight="false" outlineLevel="0" collapsed="false">
      <c r="A124" s="171" t="s">
        <v>500</v>
      </c>
      <c r="B124" s="127" t="s">
        <v>32</v>
      </c>
      <c r="C124" s="127"/>
      <c r="D124" s="127"/>
      <c r="E124" s="127"/>
      <c r="F124" s="127"/>
      <c r="G124" s="127"/>
      <c r="H124" s="127"/>
      <c r="I124" s="127"/>
      <c r="J124" s="127"/>
      <c r="K124" s="127" t="s">
        <v>32</v>
      </c>
      <c r="L124" s="127"/>
      <c r="M124" s="127"/>
      <c r="AF124" s="58"/>
      <c r="AG124" s="58"/>
      <c r="AI124" s="58"/>
    </row>
    <row r="125" customFormat="false" ht="12.75" hidden="false" customHeight="false" outlineLevel="0" collapsed="false">
      <c r="A125" s="159" t="s">
        <v>485</v>
      </c>
      <c r="B125" s="127" t="n">
        <v>69804.18</v>
      </c>
      <c r="C125" s="127"/>
      <c r="D125" s="127" t="n">
        <v>269955</v>
      </c>
      <c r="E125" s="127"/>
      <c r="F125" s="127"/>
      <c r="G125" s="127" t="n">
        <v>-171669</v>
      </c>
      <c r="H125" s="127"/>
      <c r="I125" s="127" t="n">
        <v>81333.27</v>
      </c>
      <c r="J125" s="127"/>
      <c r="K125" s="13" t="n">
        <f aca="false">SUM(B125:J125)</f>
        <v>249423.45</v>
      </c>
      <c r="L125" s="127"/>
      <c r="M125" s="127"/>
      <c r="AF125" s="58"/>
      <c r="AG125" s="58"/>
      <c r="AI125" s="58"/>
    </row>
    <row r="126" customFormat="false" ht="12.75" hidden="false" customHeight="false" outlineLevel="0" collapsed="false">
      <c r="A126" s="159" t="s">
        <v>375</v>
      </c>
      <c r="B126" s="127" t="n">
        <v>232777.2</v>
      </c>
      <c r="C126" s="127"/>
      <c r="D126" s="127" t="n">
        <v>26396</v>
      </c>
      <c r="E126" s="127"/>
      <c r="F126" s="127"/>
      <c r="G126" s="127" t="n">
        <v>-146644</v>
      </c>
      <c r="H126" s="127"/>
      <c r="I126" s="127" t="n">
        <v>-1567.2</v>
      </c>
      <c r="J126" s="127"/>
      <c r="K126" s="13" t="n">
        <f aca="false">SUM(B126:J126)</f>
        <v>110962</v>
      </c>
      <c r="L126" s="127"/>
      <c r="M126" s="127"/>
      <c r="AF126" s="58"/>
      <c r="AG126" s="58"/>
      <c r="AI126" s="58"/>
    </row>
    <row r="127" customFormat="false" ht="12.75" hidden="false" customHeight="false" outlineLevel="0" collapsed="false">
      <c r="A127" s="159" t="s">
        <v>486</v>
      </c>
      <c r="B127" s="127" t="n">
        <v>160501</v>
      </c>
      <c r="C127" s="127"/>
      <c r="D127" s="127"/>
      <c r="E127" s="127"/>
      <c r="F127" s="127"/>
      <c r="G127" s="127" t="n">
        <v>-95934</v>
      </c>
      <c r="H127" s="127"/>
      <c r="I127" s="127" t="n">
        <v>-611</v>
      </c>
      <c r="J127" s="127"/>
      <c r="K127" s="13" t="n">
        <f aca="false">SUM(B127:J127)</f>
        <v>63956</v>
      </c>
      <c r="L127" s="127"/>
      <c r="M127" s="127"/>
      <c r="AF127" s="58"/>
      <c r="AG127" s="58"/>
      <c r="AI127" s="58"/>
    </row>
    <row r="128" customFormat="false" ht="12.75" hidden="false" customHeight="false" outlineLevel="0" collapsed="false">
      <c r="A128" s="159" t="s">
        <v>487</v>
      </c>
      <c r="B128" s="127" t="n">
        <v>290507</v>
      </c>
      <c r="C128" s="127"/>
      <c r="D128" s="127" t="n">
        <v>48150</v>
      </c>
      <c r="E128" s="127"/>
      <c r="F128" s="127"/>
      <c r="G128" s="127" t="n">
        <v>-168022</v>
      </c>
      <c r="H128" s="127"/>
      <c r="I128" s="127" t="n">
        <v>-34545</v>
      </c>
      <c r="J128" s="127"/>
      <c r="K128" s="13" t="n">
        <f aca="false">SUM(B128:J128)</f>
        <v>136090</v>
      </c>
      <c r="L128" s="174"/>
      <c r="M128" s="127"/>
      <c r="AF128" s="58"/>
      <c r="AG128" s="58"/>
      <c r="AI128" s="58"/>
    </row>
    <row r="129" customFormat="false" ht="12.75" hidden="false" customHeight="false" outlineLevel="0" collapsed="false">
      <c r="A129" s="159" t="s">
        <v>354</v>
      </c>
      <c r="B129" s="127" t="n">
        <v>22096</v>
      </c>
      <c r="C129" s="127"/>
      <c r="D129" s="127"/>
      <c r="E129" s="127"/>
      <c r="F129" s="127"/>
      <c r="G129" s="127" t="n">
        <v>0</v>
      </c>
      <c r="H129" s="127"/>
      <c r="I129" s="127" t="n">
        <v>-22096</v>
      </c>
      <c r="J129" s="127"/>
      <c r="K129" s="13" t="n">
        <f aca="false">SUM(B129:J129)</f>
        <v>0</v>
      </c>
      <c r="L129" s="127"/>
      <c r="M129" s="127"/>
      <c r="AF129" s="58"/>
      <c r="AG129" s="58"/>
      <c r="AI129" s="58"/>
    </row>
    <row r="130" customFormat="false" ht="12.75" hidden="false" customHeight="false" outlineLevel="0" collapsed="false">
      <c r="A130" s="159" t="s">
        <v>488</v>
      </c>
      <c r="B130" s="127" t="n">
        <v>171571.28</v>
      </c>
      <c r="C130" s="127"/>
      <c r="D130" s="127" t="n">
        <v>138600</v>
      </c>
      <c r="E130" s="127"/>
      <c r="F130" s="127"/>
      <c r="G130" s="127" t="n">
        <v>-121866</v>
      </c>
      <c r="H130" s="127"/>
      <c r="I130" s="127" t="n">
        <v>-37762.2</v>
      </c>
      <c r="J130" s="127"/>
      <c r="K130" s="13" t="n">
        <f aca="false">SUM(B130:J130)</f>
        <v>150543.08</v>
      </c>
      <c r="L130" s="127"/>
      <c r="M130" s="127"/>
      <c r="AF130" s="58"/>
      <c r="AG130" s="58"/>
      <c r="AI130" s="58"/>
    </row>
    <row r="131" customFormat="false" ht="12.75" hidden="false" customHeight="false" outlineLevel="0" collapsed="false">
      <c r="A131" s="159" t="s">
        <v>329</v>
      </c>
      <c r="B131" s="127" t="n">
        <v>266951.98</v>
      </c>
      <c r="C131" s="127"/>
      <c r="D131" s="127" t="n">
        <v>13978</v>
      </c>
      <c r="E131" s="127"/>
      <c r="F131" s="127"/>
      <c r="G131" s="127" t="n">
        <v>-155095</v>
      </c>
      <c r="H131" s="127"/>
      <c r="I131" s="127" t="n">
        <v>-15449</v>
      </c>
      <c r="J131" s="127"/>
      <c r="K131" s="13" t="n">
        <f aca="false">SUM(B131:J131)</f>
        <v>110385.98</v>
      </c>
      <c r="L131" s="127"/>
      <c r="M131" s="127"/>
      <c r="AF131" s="58"/>
      <c r="AG131" s="58"/>
      <c r="AI131" s="58"/>
    </row>
    <row r="132" customFormat="false" ht="12.75" hidden="false" customHeight="false" outlineLevel="0" collapsed="false">
      <c r="A132" s="159" t="s">
        <v>489</v>
      </c>
      <c r="B132" s="127" t="n">
        <v>405494</v>
      </c>
      <c r="C132" s="127"/>
      <c r="D132" s="127" t="n">
        <v>249268</v>
      </c>
      <c r="E132" s="127"/>
      <c r="F132" s="127"/>
      <c r="G132" s="127" t="n">
        <v>-257552</v>
      </c>
      <c r="H132" s="127"/>
      <c r="I132" s="127" t="n">
        <v>-100874</v>
      </c>
      <c r="J132" s="127"/>
      <c r="K132" s="13" t="n">
        <f aca="false">SUM(B132:J132)</f>
        <v>296336</v>
      </c>
      <c r="L132" s="127"/>
      <c r="M132" s="127"/>
      <c r="AF132" s="58"/>
      <c r="AG132" s="58"/>
      <c r="AI132" s="58"/>
    </row>
    <row r="133" customFormat="false" ht="12.75" hidden="false" customHeight="false" outlineLevel="0" collapsed="false">
      <c r="A133" s="159"/>
      <c r="B133" s="127" t="s">
        <v>32</v>
      </c>
      <c r="C133" s="127"/>
      <c r="D133" s="127"/>
      <c r="E133" s="127"/>
      <c r="F133" s="127"/>
      <c r="G133" s="127"/>
      <c r="H133" s="127"/>
      <c r="I133" s="127"/>
      <c r="J133" s="127"/>
      <c r="K133" s="127" t="s">
        <v>32</v>
      </c>
      <c r="L133" s="127"/>
      <c r="M133" s="127"/>
      <c r="AF133" s="58"/>
      <c r="AG133" s="58"/>
      <c r="AI133" s="58"/>
    </row>
    <row r="134" customFormat="false" ht="12.75" hidden="false" customHeight="false" outlineLevel="0" collapsed="false">
      <c r="A134" s="171" t="s">
        <v>501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AF134" s="58"/>
      <c r="AG134" s="58"/>
      <c r="AI134" s="58"/>
    </row>
    <row r="135" customFormat="false" ht="12.75" hidden="false" customHeight="false" outlineLevel="0" collapsed="false">
      <c r="A135" s="159" t="s">
        <v>485</v>
      </c>
      <c r="B135" s="127" t="n">
        <v>569780.21</v>
      </c>
      <c r="C135" s="127"/>
      <c r="D135" s="127"/>
      <c r="E135" s="127"/>
      <c r="F135" s="127"/>
      <c r="G135" s="127" t="n">
        <v>-41527</v>
      </c>
      <c r="H135" s="127"/>
      <c r="I135" s="127" t="n">
        <v>-292934.96</v>
      </c>
      <c r="J135" s="127"/>
      <c r="K135" s="13" t="n">
        <f aca="false">SUM(B135:J135)</f>
        <v>235318.25</v>
      </c>
      <c r="L135" s="127"/>
      <c r="M135" s="127"/>
      <c r="AF135" s="58"/>
      <c r="AG135" s="58"/>
      <c r="AI135" s="58"/>
    </row>
    <row r="136" customFormat="false" ht="12.75" hidden="false" customHeight="false" outlineLevel="0" collapsed="false">
      <c r="A136" s="159" t="s">
        <v>375</v>
      </c>
      <c r="B136" s="127" t="n">
        <v>221814.6</v>
      </c>
      <c r="C136" s="127"/>
      <c r="D136" s="127"/>
      <c r="E136" s="127"/>
      <c r="F136" s="127"/>
      <c r="G136" s="127" t="n">
        <v>-54836</v>
      </c>
      <c r="H136" s="127"/>
      <c r="I136" s="127" t="n">
        <v>143763.89</v>
      </c>
      <c r="J136" s="127"/>
      <c r="K136" s="13" t="n">
        <f aca="false">SUM(B136:J136)</f>
        <v>310742.49</v>
      </c>
      <c r="L136" s="127"/>
      <c r="M136" s="127"/>
      <c r="AF136" s="58"/>
      <c r="AG136" s="58"/>
      <c r="AI136" s="58"/>
    </row>
    <row r="137" customFormat="false" ht="12.75" hidden="false" customHeight="false" outlineLevel="0" collapsed="false">
      <c r="A137" s="159" t="s">
        <v>486</v>
      </c>
      <c r="B137" s="127" t="n">
        <v>165989.65</v>
      </c>
      <c r="C137" s="127"/>
      <c r="D137" s="127"/>
      <c r="E137" s="127"/>
      <c r="F137" s="127"/>
      <c r="G137" s="127" t="n">
        <v>-11237</v>
      </c>
      <c r="H137" s="127"/>
      <c r="I137" s="127" t="n">
        <v>-91073</v>
      </c>
      <c r="J137" s="127"/>
      <c r="K137" s="13" t="n">
        <f aca="false">SUM(B137:J137)</f>
        <v>63679.65</v>
      </c>
      <c r="L137" s="127"/>
      <c r="M137" s="127"/>
      <c r="AF137" s="58"/>
      <c r="AG137" s="58"/>
      <c r="AI137" s="58"/>
    </row>
    <row r="138" customFormat="false" ht="12.75" hidden="false" customHeight="false" outlineLevel="0" collapsed="false">
      <c r="A138" s="159" t="s">
        <v>487</v>
      </c>
      <c r="B138" s="127" t="n">
        <v>41556</v>
      </c>
      <c r="C138" s="127"/>
      <c r="D138" s="127"/>
      <c r="E138" s="127"/>
      <c r="F138" s="127"/>
      <c r="G138" s="127" t="n">
        <v>-15314</v>
      </c>
      <c r="H138" s="127"/>
      <c r="I138" s="127" t="n">
        <v>60538</v>
      </c>
      <c r="J138" s="127"/>
      <c r="K138" s="13" t="n">
        <f aca="false">SUM(B138:J138)</f>
        <v>86780</v>
      </c>
      <c r="L138" s="127"/>
      <c r="M138" s="127"/>
      <c r="AF138" s="58"/>
      <c r="AG138" s="58"/>
      <c r="AI138" s="58"/>
    </row>
    <row r="139" customFormat="false" ht="12.75" hidden="false" customHeight="false" outlineLevel="0" collapsed="false">
      <c r="A139" s="159" t="s">
        <v>354</v>
      </c>
      <c r="B139" s="127" t="n">
        <v>66659.5</v>
      </c>
      <c r="C139" s="127"/>
      <c r="D139" s="127"/>
      <c r="E139" s="127"/>
      <c r="F139" s="127"/>
      <c r="G139" s="127" t="n">
        <v>-4705</v>
      </c>
      <c r="H139" s="127"/>
      <c r="I139" s="127" t="n">
        <v>-35290</v>
      </c>
      <c r="J139" s="127"/>
      <c r="K139" s="13" t="n">
        <f aca="false">SUM(B139:J139)</f>
        <v>26664.5</v>
      </c>
      <c r="L139" s="127"/>
      <c r="M139" s="127"/>
      <c r="AF139" s="58"/>
      <c r="AG139" s="58"/>
      <c r="AI139" s="58"/>
    </row>
    <row r="140" customFormat="false" ht="12.75" hidden="false" customHeight="false" outlineLevel="0" collapsed="false">
      <c r="A140" s="159" t="s">
        <v>488</v>
      </c>
      <c r="B140" s="127" t="n">
        <v>206181.79</v>
      </c>
      <c r="C140" s="127"/>
      <c r="D140" s="127"/>
      <c r="E140" s="127"/>
      <c r="F140" s="127"/>
      <c r="G140" s="127" t="n">
        <v>-12159</v>
      </c>
      <c r="H140" s="127"/>
      <c r="I140" s="127" t="n">
        <v>-125119.75</v>
      </c>
      <c r="J140" s="127"/>
      <c r="K140" s="13" t="n">
        <f aca="false">SUM(B140:J140)</f>
        <v>68903.04</v>
      </c>
      <c r="L140" s="127"/>
      <c r="M140" s="127"/>
      <c r="AF140" s="58"/>
      <c r="AG140" s="58"/>
      <c r="AI140" s="58"/>
    </row>
    <row r="141" customFormat="false" ht="12.75" hidden="false" customHeight="false" outlineLevel="0" collapsed="false">
      <c r="A141" s="159" t="s">
        <v>489</v>
      </c>
      <c r="B141" s="127" t="n">
        <v>398690.12</v>
      </c>
      <c r="C141" s="127"/>
      <c r="D141" s="127"/>
      <c r="E141" s="127"/>
      <c r="F141" s="127"/>
      <c r="G141" s="127" t="n">
        <v>-24579</v>
      </c>
      <c r="H141" s="127"/>
      <c r="I141" s="127" t="n">
        <v>-234832.57</v>
      </c>
      <c r="J141" s="127"/>
      <c r="K141" s="13" t="n">
        <f aca="false">SUM(B141:J141)</f>
        <v>139278.55</v>
      </c>
      <c r="L141" s="127"/>
      <c r="M141" s="127"/>
      <c r="AF141" s="58"/>
      <c r="AG141" s="58"/>
      <c r="AI141" s="58"/>
    </row>
    <row r="142" customFormat="false" ht="12.75" hidden="false" customHeight="false" outlineLevel="0" collapsed="false">
      <c r="A142" s="159" t="s">
        <v>94</v>
      </c>
      <c r="B142" s="127" t="n">
        <v>1300891</v>
      </c>
      <c r="C142" s="127"/>
      <c r="D142" s="127"/>
      <c r="E142" s="127"/>
      <c r="F142" s="127"/>
      <c r="G142" s="127" t="n">
        <v>-122627</v>
      </c>
      <c r="H142" s="127"/>
      <c r="I142" s="127" t="n">
        <v>-483377.9</v>
      </c>
      <c r="J142" s="127"/>
      <c r="K142" s="13" t="n">
        <f aca="false">SUM(B142:J142)</f>
        <v>694886.1</v>
      </c>
      <c r="L142" s="127"/>
      <c r="M142" s="127"/>
      <c r="AF142" s="58"/>
      <c r="AG142" s="58"/>
      <c r="AI142" s="58"/>
    </row>
    <row r="143" customFormat="false" ht="12.75" hidden="false" customHeight="false" outlineLevel="0" collapsed="false">
      <c r="A143" s="159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AF143" s="58"/>
      <c r="AG143" s="58"/>
      <c r="AI143" s="58"/>
    </row>
    <row r="144" customFormat="false" ht="12.75" hidden="false" customHeight="false" outlineLevel="0" collapsed="false">
      <c r="A144" s="171" t="s">
        <v>502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AF144" s="58"/>
      <c r="AG144" s="58"/>
      <c r="AI144" s="58"/>
    </row>
    <row r="145" customFormat="false" ht="12.75" hidden="false" customHeight="false" outlineLevel="0" collapsed="false">
      <c r="A145" s="159" t="s">
        <v>485</v>
      </c>
      <c r="B145" s="127" t="n">
        <v>1331902.44</v>
      </c>
      <c r="C145" s="127"/>
      <c r="D145" s="127"/>
      <c r="E145" s="127"/>
      <c r="F145" s="127" t="n">
        <v>-2561.16</v>
      </c>
      <c r="G145" s="127" t="n">
        <v>-124488</v>
      </c>
      <c r="H145" s="127"/>
      <c r="I145" s="127" t="n">
        <v>-499417.65</v>
      </c>
      <c r="J145" s="127"/>
      <c r="K145" s="13" t="n">
        <f aca="false">SUM(B145:J145)</f>
        <v>705435.63</v>
      </c>
      <c r="L145" s="127"/>
      <c r="M145" s="127"/>
      <c r="AF145" s="58"/>
      <c r="AG145" s="58"/>
      <c r="AI145" s="58"/>
    </row>
    <row r="146" customFormat="false" ht="12.75" hidden="false" customHeight="false" outlineLevel="0" collapsed="false">
      <c r="A146" s="159" t="s">
        <v>487</v>
      </c>
      <c r="B146" s="127" t="n">
        <v>800290</v>
      </c>
      <c r="C146" s="127"/>
      <c r="D146" s="127" t="n">
        <v>8601</v>
      </c>
      <c r="E146" s="127"/>
      <c r="F146" s="127"/>
      <c r="G146" s="127" t="n">
        <v>-71360</v>
      </c>
      <c r="H146" s="127"/>
      <c r="I146" s="127" t="n">
        <v>-333159</v>
      </c>
      <c r="J146" s="127"/>
      <c r="K146" s="13" t="n">
        <f aca="false">SUM(B146:J146)</f>
        <v>404372</v>
      </c>
      <c r="L146" s="127"/>
      <c r="M146" s="127"/>
      <c r="AF146" s="58"/>
      <c r="AG146" s="58"/>
      <c r="AI146" s="58"/>
    </row>
    <row r="147" customFormat="false" ht="12.75" hidden="false" customHeight="false" outlineLevel="0" collapsed="false">
      <c r="A147" s="159" t="s">
        <v>354</v>
      </c>
      <c r="B147" s="127" t="n">
        <v>213566.99</v>
      </c>
      <c r="C147" s="127"/>
      <c r="D147" s="127"/>
      <c r="E147" s="127"/>
      <c r="F147" s="127"/>
      <c r="G147" s="127" t="n">
        <v>-15930</v>
      </c>
      <c r="H147" s="127"/>
      <c r="I147" s="127" t="n">
        <v>-107369.5</v>
      </c>
      <c r="J147" s="127"/>
      <c r="K147" s="13" t="n">
        <f aca="false">SUM(B147:J147)</f>
        <v>90267.49</v>
      </c>
      <c r="L147" s="127"/>
      <c r="M147" s="127"/>
      <c r="AF147" s="58"/>
      <c r="AG147" s="58"/>
      <c r="AI147" s="58"/>
    </row>
    <row r="148" customFormat="false" ht="12.75" hidden="false" customHeight="false" outlineLevel="0" collapsed="false">
      <c r="A148" s="159" t="s">
        <v>488</v>
      </c>
      <c r="B148" s="127" t="n">
        <v>21928.67</v>
      </c>
      <c r="C148" s="127"/>
      <c r="D148" s="127"/>
      <c r="E148" s="127"/>
      <c r="F148" s="127"/>
      <c r="G148" s="127" t="n">
        <v>-2592</v>
      </c>
      <c r="H148" s="127"/>
      <c r="I148" s="127" t="n">
        <v>-4646.55</v>
      </c>
      <c r="J148" s="127"/>
      <c r="K148" s="13" t="n">
        <f aca="false">SUM(B148:J148)</f>
        <v>14690.12</v>
      </c>
      <c r="L148" s="127"/>
      <c r="M148" s="127"/>
      <c r="AF148" s="58"/>
      <c r="AG148" s="58"/>
      <c r="AI148" s="58"/>
    </row>
    <row r="149" customFormat="false" ht="12.75" hidden="false" customHeight="false" outlineLevel="0" collapsed="false">
      <c r="A149" s="159" t="s">
        <v>94</v>
      </c>
      <c r="B149" s="127" t="n">
        <v>733402</v>
      </c>
      <c r="C149" s="127"/>
      <c r="D149" s="127" t="n">
        <v>23414</v>
      </c>
      <c r="E149" s="127"/>
      <c r="F149" s="127"/>
      <c r="G149" s="127" t="n">
        <v>-80263</v>
      </c>
      <c r="H149" s="127"/>
      <c r="I149" s="127" t="n">
        <v>-210675.3</v>
      </c>
      <c r="J149" s="127"/>
      <c r="K149" s="13" t="n">
        <f aca="false">SUM(B149:J149)</f>
        <v>465877.7</v>
      </c>
      <c r="L149" s="127"/>
      <c r="M149" s="127"/>
      <c r="AF149" s="58"/>
      <c r="AG149" s="58"/>
      <c r="AI149" s="58"/>
    </row>
    <row r="150" customFormat="false" ht="12.75" hidden="false" customHeight="false" outlineLevel="0" collapsed="false">
      <c r="A150" s="159" t="s">
        <v>503</v>
      </c>
      <c r="B150" s="127" t="n">
        <v>0</v>
      </c>
      <c r="C150" s="127"/>
      <c r="D150" s="127"/>
      <c r="E150" s="127" t="n">
        <v>2561.16</v>
      </c>
      <c r="F150" s="127"/>
      <c r="G150" s="127" t="n">
        <v>-142789</v>
      </c>
      <c r="H150" s="127"/>
      <c r="I150" s="127" t="n">
        <v>949365.55</v>
      </c>
      <c r="J150" s="127"/>
      <c r="K150" s="13" t="n">
        <f aca="false">SUM(B150:J150)</f>
        <v>809137.71</v>
      </c>
      <c r="L150" s="127"/>
      <c r="M150" s="127"/>
      <c r="AF150" s="58"/>
      <c r="AG150" s="58"/>
      <c r="AI150" s="58"/>
    </row>
    <row r="151" customFormat="false" ht="12.75" hidden="false" customHeight="false" outlineLevel="0" collapsed="false">
      <c r="A151" s="159" t="s">
        <v>375</v>
      </c>
      <c r="B151" s="127" t="n">
        <v>101952</v>
      </c>
      <c r="C151" s="127"/>
      <c r="D151" s="127" t="n">
        <v>53915</v>
      </c>
      <c r="E151" s="127"/>
      <c r="F151" s="127"/>
      <c r="G151" s="127" t="n">
        <v>-67537</v>
      </c>
      <c r="H151" s="127"/>
      <c r="I151" s="127" t="n">
        <v>317322.65</v>
      </c>
      <c r="J151" s="127"/>
      <c r="K151" s="13" t="n">
        <f aca="false">SUM(B151:J151)</f>
        <v>405652.65</v>
      </c>
      <c r="L151" s="60"/>
      <c r="M151" s="60"/>
      <c r="AF151" s="58"/>
      <c r="AG151" s="58"/>
      <c r="AI151" s="58"/>
    </row>
    <row r="152" customFormat="false" ht="12.75" hidden="false" customHeight="false" outlineLevel="0" collapsed="false">
      <c r="A152" s="159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60"/>
      <c r="M152" s="60"/>
      <c r="AF152" s="58"/>
      <c r="AG152" s="58"/>
      <c r="AI152" s="58"/>
    </row>
    <row r="153" customFormat="false" ht="12.75" hidden="false" customHeight="false" outlineLevel="0" collapsed="false">
      <c r="A153" s="171" t="s">
        <v>504</v>
      </c>
      <c r="B153" s="127" t="s">
        <v>32</v>
      </c>
      <c r="C153" s="127"/>
      <c r="D153" s="127"/>
      <c r="E153" s="127"/>
      <c r="F153" s="127"/>
      <c r="G153" s="127"/>
      <c r="H153" s="127"/>
      <c r="I153" s="127"/>
      <c r="J153" s="127"/>
      <c r="K153" s="127" t="s">
        <v>32</v>
      </c>
      <c r="L153" s="60"/>
      <c r="M153" s="60"/>
      <c r="AF153" s="58"/>
      <c r="AG153" s="58"/>
      <c r="AI153" s="58"/>
    </row>
    <row r="154" customFormat="false" ht="12.75" hidden="false" customHeight="false" outlineLevel="0" collapsed="false">
      <c r="A154" s="159" t="s">
        <v>485</v>
      </c>
      <c r="B154" s="127" t="n">
        <v>245561.87</v>
      </c>
      <c r="C154" s="127"/>
      <c r="D154" s="127"/>
      <c r="E154" s="127"/>
      <c r="F154" s="127" t="n">
        <v>-68812.34</v>
      </c>
      <c r="G154" s="127" t="n">
        <v>-18959</v>
      </c>
      <c r="H154" s="127"/>
      <c r="I154" s="127" t="n">
        <v>-50354.32</v>
      </c>
      <c r="J154" s="127"/>
      <c r="K154" s="13" t="n">
        <f aca="false">SUM(B154:J154)</f>
        <v>107436.21</v>
      </c>
      <c r="L154" s="60"/>
      <c r="M154" s="60"/>
      <c r="AF154" s="58"/>
      <c r="AG154" s="58"/>
      <c r="AI154" s="58"/>
    </row>
    <row r="155" customFormat="false" ht="12.75" hidden="false" customHeight="false" outlineLevel="0" collapsed="false">
      <c r="A155" s="159" t="s">
        <v>486</v>
      </c>
      <c r="B155" s="127" t="n">
        <v>99776</v>
      </c>
      <c r="C155" s="127"/>
      <c r="D155" s="127"/>
      <c r="E155" s="127"/>
      <c r="F155" s="127"/>
      <c r="G155" s="127" t="n">
        <v>-8298</v>
      </c>
      <c r="H155" s="127"/>
      <c r="I155" s="127" t="n">
        <v>-44454</v>
      </c>
      <c r="J155" s="127"/>
      <c r="K155" s="13" t="n">
        <f aca="false">SUM(B155:J155)</f>
        <v>47024</v>
      </c>
      <c r="L155" s="60"/>
      <c r="M155" s="60"/>
      <c r="AF155" s="58"/>
      <c r="AG155" s="58"/>
      <c r="AI155" s="58"/>
    </row>
    <row r="156" customFormat="false" ht="12.75" hidden="false" customHeight="false" outlineLevel="0" collapsed="false">
      <c r="A156" s="159" t="s">
        <v>487</v>
      </c>
      <c r="B156" s="127" t="n">
        <v>1202781</v>
      </c>
      <c r="C156" s="127"/>
      <c r="D156" s="127"/>
      <c r="E156" s="127"/>
      <c r="F156" s="127"/>
      <c r="G156" s="127" t="n">
        <v>-187336</v>
      </c>
      <c r="H156" s="127"/>
      <c r="I156" s="127" t="n">
        <v>46128</v>
      </c>
      <c r="J156" s="127"/>
      <c r="K156" s="13" t="n">
        <f aca="false">SUM(B156:J156)</f>
        <v>1061573</v>
      </c>
      <c r="L156" s="60"/>
      <c r="M156" s="60"/>
      <c r="AF156" s="58"/>
      <c r="AG156" s="58"/>
      <c r="AI156" s="58"/>
    </row>
    <row r="157" customFormat="false" ht="12.75" hidden="false" customHeight="false" outlineLevel="0" collapsed="false">
      <c r="A157" s="159" t="s">
        <v>503</v>
      </c>
      <c r="B157" s="127" t="n">
        <v>0</v>
      </c>
      <c r="C157" s="127"/>
      <c r="D157" s="127"/>
      <c r="E157" s="127" t="n">
        <v>68812.34</v>
      </c>
      <c r="F157" s="127"/>
      <c r="G157" s="127" t="n">
        <v>-10322</v>
      </c>
      <c r="H157" s="127"/>
      <c r="I157" s="127"/>
      <c r="J157" s="127"/>
      <c r="K157" s="13" t="n">
        <f aca="false">SUM(B157:J157)</f>
        <v>58490.34</v>
      </c>
      <c r="L157" s="127"/>
      <c r="M157" s="127"/>
      <c r="AF157" s="58"/>
      <c r="AG157" s="58"/>
      <c r="AI157" s="58"/>
    </row>
    <row r="158" customFormat="false" ht="12.75" hidden="false" customHeight="false" outlineLevel="0" collapsed="false">
      <c r="A158" s="159" t="s">
        <v>354</v>
      </c>
      <c r="B158" s="127" t="n">
        <v>26508</v>
      </c>
      <c r="C158" s="127"/>
      <c r="D158" s="127"/>
      <c r="E158" s="127"/>
      <c r="F158" s="127"/>
      <c r="G158" s="127" t="n">
        <v>-1405</v>
      </c>
      <c r="H158" s="127"/>
      <c r="I158" s="127" t="n">
        <v>-17142</v>
      </c>
      <c r="J158" s="127"/>
      <c r="K158" s="13" t="n">
        <f aca="false">SUM(B158:J158)</f>
        <v>7961</v>
      </c>
      <c r="L158" s="127"/>
      <c r="M158" s="127"/>
      <c r="AF158" s="58"/>
      <c r="AG158" s="58"/>
      <c r="AI158" s="58"/>
    </row>
    <row r="159" customFormat="false" ht="12.75" hidden="false" customHeight="false" outlineLevel="0" collapsed="false">
      <c r="A159" s="159" t="s">
        <v>488</v>
      </c>
      <c r="B159" s="127" t="n">
        <v>195254.44</v>
      </c>
      <c r="C159" s="127"/>
      <c r="D159" s="127"/>
      <c r="E159" s="127"/>
      <c r="F159" s="127"/>
      <c r="G159" s="127" t="n">
        <v>-20498</v>
      </c>
      <c r="H159" s="127"/>
      <c r="I159" s="127" t="n">
        <v>-58603.05</v>
      </c>
      <c r="J159" s="127"/>
      <c r="K159" s="13" t="n">
        <f aca="false">SUM(B159:J159)</f>
        <v>116153.39</v>
      </c>
      <c r="L159" s="127"/>
      <c r="M159" s="127"/>
      <c r="AF159" s="58"/>
      <c r="AG159" s="58"/>
      <c r="AI159" s="58"/>
    </row>
    <row r="160" customFormat="false" ht="12.75" hidden="false" customHeight="false" outlineLevel="0" collapsed="false">
      <c r="A160" s="159" t="s">
        <v>505</v>
      </c>
      <c r="B160" s="127" t="n">
        <v>10250</v>
      </c>
      <c r="C160" s="127"/>
      <c r="D160" s="127"/>
      <c r="E160" s="127"/>
      <c r="F160" s="127"/>
      <c r="G160" s="127" t="n">
        <v>-1260</v>
      </c>
      <c r="H160" s="127"/>
      <c r="I160" s="127" t="n">
        <v>-1853</v>
      </c>
      <c r="J160" s="127"/>
      <c r="K160" s="13" t="n">
        <f aca="false">SUM(B160:J160)</f>
        <v>7137</v>
      </c>
      <c r="L160" s="127"/>
      <c r="M160" s="127"/>
      <c r="AF160" s="58"/>
      <c r="AG160" s="58"/>
      <c r="AI160" s="58"/>
    </row>
    <row r="161" customFormat="false" ht="12.75" hidden="false" customHeight="false" outlineLevel="0" collapsed="false">
      <c r="A161" s="159"/>
      <c r="B161" s="127" t="s">
        <v>32</v>
      </c>
      <c r="C161" s="127"/>
      <c r="D161" s="127"/>
      <c r="E161" s="127"/>
      <c r="F161" s="127"/>
      <c r="G161" s="127"/>
      <c r="H161" s="127"/>
      <c r="I161" s="127"/>
      <c r="J161" s="127"/>
      <c r="K161" s="127" t="s">
        <v>32</v>
      </c>
      <c r="L161" s="127"/>
      <c r="M161" s="127"/>
      <c r="AF161" s="58"/>
      <c r="AG161" s="58"/>
      <c r="AI161" s="58"/>
    </row>
    <row r="162" customFormat="false" ht="12.75" hidden="false" customHeight="false" outlineLevel="0" collapsed="false">
      <c r="A162" s="171" t="s">
        <v>506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AF162" s="58"/>
      <c r="AG162" s="58"/>
      <c r="AI162" s="58"/>
    </row>
    <row r="163" customFormat="false" ht="12.75" hidden="false" customHeight="false" outlineLevel="0" collapsed="false">
      <c r="A163" s="159" t="s">
        <v>485</v>
      </c>
      <c r="B163" s="127" t="n">
        <v>130937</v>
      </c>
      <c r="C163" s="127"/>
      <c r="D163" s="127"/>
      <c r="E163" s="127"/>
      <c r="F163" s="127"/>
      <c r="G163" s="127" t="n">
        <v>-1436</v>
      </c>
      <c r="H163" s="127"/>
      <c r="I163" s="127" t="n">
        <v>-121365</v>
      </c>
      <c r="J163" s="127"/>
      <c r="K163" s="13" t="n">
        <f aca="false">SUM(B163:J163)</f>
        <v>8136</v>
      </c>
      <c r="L163" s="127"/>
      <c r="M163" s="127"/>
      <c r="AF163" s="58"/>
      <c r="AG163" s="58"/>
      <c r="AI163" s="58"/>
    </row>
    <row r="164" customFormat="false" ht="12.75" hidden="false" customHeight="false" outlineLevel="0" collapsed="false">
      <c r="A164" s="159"/>
      <c r="B164" s="127" t="s">
        <v>32</v>
      </c>
      <c r="C164" s="127"/>
      <c r="D164" s="127"/>
      <c r="E164" s="127"/>
      <c r="F164" s="127"/>
      <c r="G164" s="127"/>
      <c r="H164" s="127"/>
      <c r="I164" s="127"/>
      <c r="J164" s="127"/>
      <c r="K164" s="127" t="s">
        <v>32</v>
      </c>
      <c r="L164" s="127"/>
      <c r="M164" s="127"/>
      <c r="AF164" s="58"/>
      <c r="AG164" s="58"/>
      <c r="AI164" s="58"/>
    </row>
    <row r="165" customFormat="false" ht="12.75" hidden="false" customHeight="false" outlineLevel="0" collapsed="false">
      <c r="A165" s="171" t="s">
        <v>507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AF165" s="58"/>
      <c r="AG165" s="58"/>
      <c r="AI165" s="58"/>
    </row>
    <row r="166" customFormat="false" ht="12.75" hidden="false" customHeight="false" outlineLevel="0" collapsed="false">
      <c r="A166" s="159" t="s">
        <v>485</v>
      </c>
      <c r="B166" s="127" t="n">
        <v>2699525.98</v>
      </c>
      <c r="C166" s="127"/>
      <c r="D166" s="127" t="n">
        <v>1044396</v>
      </c>
      <c r="E166" s="127"/>
      <c r="F166" s="127" t="n">
        <v>-464023.57</v>
      </c>
      <c r="G166" s="127" t="n">
        <v>-362655</v>
      </c>
      <c r="H166" s="127"/>
      <c r="I166" s="127" t="n">
        <v>-562051.61</v>
      </c>
      <c r="J166" s="127"/>
      <c r="K166" s="13" t="n">
        <f aca="false">SUM(B166:J166)</f>
        <v>2355191.8</v>
      </c>
      <c r="L166" s="127"/>
      <c r="M166" s="127"/>
      <c r="AF166" s="58"/>
      <c r="AG166" s="58"/>
      <c r="AI166" s="58"/>
    </row>
    <row r="167" customFormat="false" ht="12.75" hidden="false" customHeight="false" outlineLevel="0" collapsed="false">
      <c r="A167" s="159" t="s">
        <v>493</v>
      </c>
      <c r="B167" s="127" t="n">
        <v>308703</v>
      </c>
      <c r="C167" s="127"/>
      <c r="D167" s="127"/>
      <c r="E167" s="127"/>
      <c r="F167" s="127"/>
      <c r="G167" s="127" t="n">
        <v>-30360</v>
      </c>
      <c r="H167" s="127"/>
      <c r="I167" s="127" t="n">
        <v>-106302</v>
      </c>
      <c r="J167" s="127"/>
      <c r="K167" s="13" t="n">
        <f aca="false">SUM(B167:J167)</f>
        <v>172041</v>
      </c>
      <c r="L167" s="127"/>
      <c r="M167" s="127"/>
      <c r="AF167" s="58"/>
      <c r="AG167" s="58"/>
      <c r="AI167" s="58"/>
    </row>
    <row r="168" customFormat="false" ht="12.75" hidden="false" customHeight="false" outlineLevel="0" collapsed="false">
      <c r="A168" s="159" t="s">
        <v>375</v>
      </c>
      <c r="B168" s="127" t="n">
        <v>493321.7</v>
      </c>
      <c r="C168" s="127"/>
      <c r="D168" s="127" t="n">
        <f aca="false">14457+125344</f>
        <v>139801</v>
      </c>
      <c r="E168" s="127"/>
      <c r="F168" s="127"/>
      <c r="G168" s="127" t="n">
        <f aca="false">-111612-4958-32470</f>
        <v>-149040</v>
      </c>
      <c r="H168" s="127"/>
      <c r="I168" s="127" t="n">
        <f aca="false">284121.2-29115.5+120181.5</f>
        <v>375187.2</v>
      </c>
      <c r="J168" s="127"/>
      <c r="K168" s="13" t="n">
        <f aca="false">SUM(B168:J168)</f>
        <v>859269.9</v>
      </c>
      <c r="L168" s="127"/>
      <c r="M168" s="127"/>
      <c r="AF168" s="175"/>
      <c r="AG168" s="58"/>
      <c r="AI168" s="58"/>
    </row>
    <row r="169" customFormat="false" ht="12.75" hidden="false" customHeight="false" outlineLevel="0" collapsed="false">
      <c r="A169" s="159" t="s">
        <v>486</v>
      </c>
      <c r="B169" s="127" t="n">
        <v>425671</v>
      </c>
      <c r="C169" s="127"/>
      <c r="D169" s="127" t="n">
        <v>3450</v>
      </c>
      <c r="E169" s="127"/>
      <c r="F169" s="127"/>
      <c r="G169" s="127" t="n">
        <v>-60684</v>
      </c>
      <c r="H169" s="127"/>
      <c r="I169" s="127" t="n">
        <v>-23471</v>
      </c>
      <c r="J169" s="127"/>
      <c r="K169" s="13" t="n">
        <f aca="false">SUM(B169:J169)</f>
        <v>344966</v>
      </c>
      <c r="L169" s="127"/>
      <c r="M169" s="127"/>
      <c r="AF169" s="58"/>
      <c r="AG169" s="58"/>
      <c r="AI169" s="58"/>
    </row>
    <row r="170" customFormat="false" ht="12.75" hidden="false" customHeight="false" outlineLevel="0" collapsed="false">
      <c r="A170" s="159" t="s">
        <v>487</v>
      </c>
      <c r="B170" s="127" t="n">
        <v>932470</v>
      </c>
      <c r="C170" s="127"/>
      <c r="D170" s="127" t="n">
        <v>43240</v>
      </c>
      <c r="E170" s="127"/>
      <c r="F170" s="127"/>
      <c r="G170" s="127" t="n">
        <v>-105590</v>
      </c>
      <c r="H170" s="127"/>
      <c r="I170" s="127" t="n">
        <v>-250162</v>
      </c>
      <c r="J170" s="127"/>
      <c r="K170" s="13" t="n">
        <f aca="false">SUM(B170:J170)</f>
        <v>619958</v>
      </c>
      <c r="L170" s="127"/>
      <c r="M170" s="127"/>
      <c r="AF170" s="173"/>
      <c r="AG170" s="173"/>
      <c r="AI170" s="58"/>
    </row>
    <row r="171" customFormat="false" ht="12.75" hidden="false" customHeight="false" outlineLevel="0" collapsed="false">
      <c r="A171" s="159" t="s">
        <v>354</v>
      </c>
      <c r="B171" s="127" t="n">
        <v>406667.61</v>
      </c>
      <c r="C171" s="127"/>
      <c r="D171" s="127" t="n">
        <v>72078</v>
      </c>
      <c r="E171" s="127"/>
      <c r="F171" s="127"/>
      <c r="G171" s="127" t="n">
        <v>-37730</v>
      </c>
      <c r="H171" s="127"/>
      <c r="I171" s="127" t="n">
        <v>-197906</v>
      </c>
      <c r="J171" s="127"/>
      <c r="K171" s="13" t="n">
        <f aca="false">SUM(B171:J171)</f>
        <v>243109.61</v>
      </c>
      <c r="L171" s="127"/>
      <c r="M171" s="127"/>
      <c r="AF171" s="58"/>
      <c r="AG171" s="58"/>
      <c r="AI171" s="58"/>
    </row>
    <row r="172" customFormat="false" ht="12.75" hidden="false" customHeight="false" outlineLevel="0" collapsed="false">
      <c r="A172" s="159" t="s">
        <v>488</v>
      </c>
      <c r="B172" s="127" t="n">
        <v>339284.22</v>
      </c>
      <c r="C172" s="127"/>
      <c r="D172" s="127" t="n">
        <v>28413</v>
      </c>
      <c r="E172" s="127"/>
      <c r="F172" s="127"/>
      <c r="G172" s="127" t="n">
        <v>-39254</v>
      </c>
      <c r="H172" s="127"/>
      <c r="I172" s="127" t="n">
        <v>-94592.93</v>
      </c>
      <c r="J172" s="127"/>
      <c r="K172" s="13" t="n">
        <f aca="false">SUM(B172:J172)</f>
        <v>233850.29</v>
      </c>
      <c r="L172" s="127"/>
      <c r="M172" s="127"/>
      <c r="AF172" s="58"/>
      <c r="AG172" s="58"/>
      <c r="AI172" s="58"/>
    </row>
    <row r="173" customFormat="false" ht="12.75" hidden="false" customHeight="false" outlineLevel="0" collapsed="false">
      <c r="A173" s="159" t="s">
        <v>95</v>
      </c>
      <c r="B173" s="127" t="n">
        <v>70009</v>
      </c>
      <c r="C173" s="127"/>
      <c r="D173" s="127"/>
      <c r="E173" s="127"/>
      <c r="F173" s="127"/>
      <c r="G173" s="127" t="n">
        <v>-10501</v>
      </c>
      <c r="H173" s="127"/>
      <c r="I173" s="127"/>
      <c r="J173" s="127"/>
      <c r="K173" s="13" t="n">
        <f aca="false">SUM(B173:J173)</f>
        <v>59508</v>
      </c>
      <c r="L173" s="127"/>
      <c r="M173" s="127"/>
      <c r="AF173" s="58"/>
      <c r="AG173" s="58"/>
      <c r="AI173" s="58"/>
    </row>
    <row r="174" customFormat="false" ht="12.75" hidden="false" customHeight="false" outlineLevel="0" collapsed="false">
      <c r="A174" s="159" t="s">
        <v>93</v>
      </c>
      <c r="B174" s="127" t="n">
        <v>308499.34</v>
      </c>
      <c r="C174" s="127"/>
      <c r="D174" s="127" t="n">
        <v>893</v>
      </c>
      <c r="E174" s="127"/>
      <c r="F174" s="127"/>
      <c r="G174" s="127" t="n">
        <v>-46342</v>
      </c>
      <c r="H174" s="127"/>
      <c r="I174" s="127"/>
      <c r="J174" s="127"/>
      <c r="K174" s="13" t="n">
        <f aca="false">SUM(B174:J174)</f>
        <v>263050.34</v>
      </c>
      <c r="L174" s="127"/>
      <c r="M174" s="127"/>
      <c r="AF174" s="58"/>
      <c r="AG174" s="58"/>
      <c r="AI174" s="58"/>
    </row>
    <row r="175" customFormat="false" ht="12.75" hidden="false" customHeight="false" outlineLevel="0" collapsed="false">
      <c r="A175" s="159" t="s">
        <v>329</v>
      </c>
      <c r="B175" s="127" t="n">
        <v>60226.56</v>
      </c>
      <c r="C175" s="127"/>
      <c r="D175" s="127" t="n">
        <v>287831</v>
      </c>
      <c r="E175" s="127" t="n">
        <v>464023.57</v>
      </c>
      <c r="F175" s="127"/>
      <c r="G175" s="127" t="n">
        <v>-95684</v>
      </c>
      <c r="H175" s="127"/>
      <c r="I175" s="127" t="n">
        <v>-30275.25</v>
      </c>
      <c r="J175" s="127"/>
      <c r="K175" s="13" t="n">
        <f aca="false">SUM(B175:J175)</f>
        <v>686121.88</v>
      </c>
      <c r="L175" s="127"/>
      <c r="M175" s="127"/>
      <c r="AF175" s="58"/>
      <c r="AG175" s="58"/>
      <c r="AI175" s="58"/>
    </row>
    <row r="176" customFormat="false" ht="12.75" hidden="false" customHeight="false" outlineLevel="0" collapsed="false">
      <c r="A176" s="159" t="s">
        <v>489</v>
      </c>
      <c r="B176" s="127" t="n">
        <v>378262.48</v>
      </c>
      <c r="C176" s="127"/>
      <c r="D176" s="127" t="n">
        <f aca="false">3350+265036</f>
        <v>268386</v>
      </c>
      <c r="E176" s="127"/>
      <c r="F176" s="127"/>
      <c r="G176" s="127" t="n">
        <v>-62181</v>
      </c>
      <c r="H176" s="127"/>
      <c r="I176" s="127" t="n">
        <v>-99589</v>
      </c>
      <c r="J176" s="127"/>
      <c r="K176" s="13" t="n">
        <f aca="false">SUM(B176:J176)</f>
        <v>484878.48</v>
      </c>
      <c r="L176" s="127"/>
      <c r="M176" s="127"/>
      <c r="AF176" s="58"/>
      <c r="AG176" s="58"/>
      <c r="AI176" s="58"/>
    </row>
    <row r="177" customFormat="false" ht="12.75" hidden="false" customHeight="false" outlineLevel="0" collapsed="false">
      <c r="A177" s="159" t="s">
        <v>94</v>
      </c>
      <c r="B177" s="127" t="n">
        <v>0</v>
      </c>
      <c r="C177" s="127"/>
      <c r="D177" s="127" t="n">
        <v>8606</v>
      </c>
      <c r="E177" s="127"/>
      <c r="F177" s="127"/>
      <c r="G177" s="127" t="n">
        <v>-645</v>
      </c>
      <c r="H177" s="127"/>
      <c r="I177" s="127" t="n">
        <v>0</v>
      </c>
      <c r="J177" s="127"/>
      <c r="K177" s="13" t="n">
        <f aca="false">SUM(B177:J177)</f>
        <v>7961</v>
      </c>
      <c r="L177" s="127"/>
      <c r="M177" s="127"/>
      <c r="AF177" s="58"/>
      <c r="AG177" s="58"/>
      <c r="AI177" s="58"/>
    </row>
    <row r="178" customFormat="false" ht="12.75" hidden="false" customHeight="false" outlineLevel="0" collapsed="false">
      <c r="A178" s="159"/>
      <c r="B178" s="127" t="s">
        <v>32</v>
      </c>
      <c r="C178" s="127"/>
      <c r="D178" s="127"/>
      <c r="E178" s="127"/>
      <c r="F178" s="127"/>
      <c r="G178" s="127"/>
      <c r="H178" s="127"/>
      <c r="I178" s="127"/>
      <c r="J178" s="127"/>
      <c r="K178" s="127" t="s">
        <v>32</v>
      </c>
      <c r="L178" s="127"/>
      <c r="M178" s="127"/>
      <c r="AF178" s="58"/>
      <c r="AG178" s="58"/>
      <c r="AI178" s="58"/>
    </row>
    <row r="179" customFormat="false" ht="12.75" hidden="false" customHeight="false" outlineLevel="0" collapsed="false">
      <c r="A179" s="171" t="s">
        <v>508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AF179" s="58"/>
      <c r="AG179" s="58"/>
      <c r="AI179" s="58"/>
    </row>
    <row r="180" customFormat="false" ht="12.75" hidden="false" customHeight="false" outlineLevel="0" collapsed="false">
      <c r="A180" s="159" t="s">
        <v>485</v>
      </c>
      <c r="B180" s="127" t="n">
        <v>39561.85</v>
      </c>
      <c r="C180" s="127"/>
      <c r="D180" s="127"/>
      <c r="E180" s="127"/>
      <c r="F180" s="127"/>
      <c r="G180" s="127" t="n">
        <v>-4665</v>
      </c>
      <c r="H180" s="127"/>
      <c r="I180" s="127" t="n">
        <v>-8456.85</v>
      </c>
      <c r="J180" s="127"/>
      <c r="K180" s="13" t="n">
        <f aca="false">SUM(B180:J180)</f>
        <v>26440</v>
      </c>
      <c r="L180" s="127"/>
      <c r="M180" s="127"/>
      <c r="AF180" s="58"/>
      <c r="AG180" s="58"/>
      <c r="AI180" s="58"/>
    </row>
    <row r="181" customFormat="false" ht="12.75" hidden="false" customHeight="false" outlineLevel="0" collapsed="false">
      <c r="A181" s="159" t="s">
        <v>486</v>
      </c>
      <c r="B181" s="127" t="n">
        <v>643</v>
      </c>
      <c r="C181" s="127"/>
      <c r="D181" s="127"/>
      <c r="E181" s="127"/>
      <c r="F181" s="127"/>
      <c r="G181" s="127"/>
      <c r="H181" s="127"/>
      <c r="I181" s="127" t="n">
        <v>-643</v>
      </c>
      <c r="J181" s="127"/>
      <c r="K181" s="13" t="n">
        <f aca="false">SUM(B181:J181)</f>
        <v>0</v>
      </c>
      <c r="L181" s="127"/>
      <c r="M181" s="127"/>
      <c r="AF181" s="58"/>
      <c r="AG181" s="58"/>
      <c r="AI181" s="58"/>
    </row>
    <row r="182" customFormat="false" ht="12.75" hidden="false" customHeight="false" outlineLevel="0" collapsed="false">
      <c r="A182" s="159" t="s">
        <v>489</v>
      </c>
      <c r="B182" s="127" t="n">
        <v>96010</v>
      </c>
      <c r="C182" s="127"/>
      <c r="D182" s="127"/>
      <c r="E182" s="127"/>
      <c r="F182" s="127"/>
      <c r="G182" s="127" t="n">
        <v>-57606</v>
      </c>
      <c r="H182" s="127"/>
      <c r="I182" s="127"/>
      <c r="J182" s="127"/>
      <c r="K182" s="13" t="n">
        <f aca="false">SUM(B182:J182)</f>
        <v>38404</v>
      </c>
      <c r="L182" s="60"/>
      <c r="M182" s="60"/>
      <c r="AF182" s="58"/>
      <c r="AG182" s="58"/>
      <c r="AI182" s="58"/>
    </row>
    <row r="183" customFormat="false" ht="12.75" hidden="false" customHeight="false" outlineLevel="0" collapsed="false">
      <c r="A183" s="159"/>
      <c r="B183" s="127" t="s">
        <v>32</v>
      </c>
      <c r="C183" s="127"/>
      <c r="D183" s="127"/>
      <c r="E183" s="127"/>
      <c r="F183" s="127"/>
      <c r="G183" s="127"/>
      <c r="H183" s="127"/>
      <c r="I183" s="127"/>
      <c r="J183" s="127"/>
      <c r="K183" s="127" t="s">
        <v>32</v>
      </c>
      <c r="L183" s="60"/>
      <c r="M183" s="60"/>
      <c r="AF183" s="58"/>
      <c r="AG183" s="58"/>
      <c r="AI183" s="58"/>
    </row>
    <row r="184" customFormat="false" ht="12.75" hidden="false" customHeight="false" outlineLevel="0" collapsed="false">
      <c r="A184" s="171" t="s">
        <v>509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60"/>
      <c r="M184" s="60"/>
      <c r="AF184" s="58"/>
      <c r="AG184" s="58"/>
      <c r="AI184" s="58"/>
    </row>
    <row r="185" customFormat="false" ht="12.75" hidden="false" customHeight="false" outlineLevel="0" collapsed="false">
      <c r="A185" s="159" t="s">
        <v>489</v>
      </c>
      <c r="B185" s="127" t="n">
        <v>22296.6</v>
      </c>
      <c r="C185" s="127"/>
      <c r="D185" s="127"/>
      <c r="E185" s="127"/>
      <c r="F185" s="127"/>
      <c r="G185" s="127" t="n">
        <v>-1991</v>
      </c>
      <c r="H185" s="127"/>
      <c r="I185" s="127" t="n">
        <v>-9023</v>
      </c>
      <c r="J185" s="127"/>
      <c r="K185" s="13" t="n">
        <f aca="false">SUM(B185:J185)</f>
        <v>11282.6</v>
      </c>
      <c r="L185" s="60"/>
      <c r="M185" s="60"/>
      <c r="AF185" s="58"/>
      <c r="AG185" s="58"/>
      <c r="AI185" s="58"/>
    </row>
    <row r="186" customFormat="false" ht="12.75" hidden="false" customHeight="false" outlineLevel="0" collapsed="false">
      <c r="A186" s="159"/>
      <c r="B186" s="127" t="s">
        <v>32</v>
      </c>
      <c r="C186" s="127"/>
      <c r="D186" s="127"/>
      <c r="E186" s="127"/>
      <c r="F186" s="127"/>
      <c r="G186" s="127"/>
      <c r="H186" s="127"/>
      <c r="I186" s="127"/>
      <c r="J186" s="127"/>
      <c r="K186" s="127" t="s">
        <v>32</v>
      </c>
      <c r="L186" s="127"/>
      <c r="M186" s="127"/>
      <c r="AF186" s="58"/>
      <c r="AG186" s="58"/>
      <c r="AI186" s="58"/>
    </row>
    <row r="187" customFormat="false" ht="12.75" hidden="false" customHeight="false" outlineLevel="0" collapsed="false">
      <c r="A187" s="171" t="s">
        <v>510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AF187" s="58"/>
      <c r="AG187" s="58"/>
      <c r="AI187" s="58"/>
    </row>
    <row r="188" customFormat="false" ht="12.75" hidden="false" customHeight="false" outlineLevel="0" collapsed="false">
      <c r="A188" s="159" t="s">
        <v>485</v>
      </c>
      <c r="B188" s="127" t="n">
        <v>1637108.29</v>
      </c>
      <c r="C188" s="127"/>
      <c r="D188" s="127"/>
      <c r="E188" s="127"/>
      <c r="F188" s="127"/>
      <c r="G188" s="127" t="n">
        <v>-235878</v>
      </c>
      <c r="H188" s="127"/>
      <c r="I188" s="127" t="n">
        <v>-64586.07</v>
      </c>
      <c r="J188" s="127"/>
      <c r="K188" s="13" t="n">
        <f aca="false">SUM(B188:J188)</f>
        <v>1336644.22</v>
      </c>
      <c r="L188" s="60"/>
      <c r="M188" s="60"/>
      <c r="AF188" s="58"/>
      <c r="AG188" s="58"/>
      <c r="AI188" s="58"/>
    </row>
    <row r="189" customFormat="false" ht="12.75" hidden="false" customHeight="false" outlineLevel="0" collapsed="false">
      <c r="A189" s="159" t="s">
        <v>493</v>
      </c>
      <c r="B189" s="127" t="n">
        <v>271957</v>
      </c>
      <c r="C189" s="127"/>
      <c r="D189" s="127"/>
      <c r="E189" s="127"/>
      <c r="F189" s="127"/>
      <c r="G189" s="127" t="n">
        <v>-39254</v>
      </c>
      <c r="H189" s="127"/>
      <c r="I189" s="127" t="n">
        <v>-10269</v>
      </c>
      <c r="J189" s="127"/>
      <c r="K189" s="13" t="n">
        <f aca="false">SUM(B189:J189)</f>
        <v>222434</v>
      </c>
      <c r="L189" s="127"/>
      <c r="M189" s="127"/>
      <c r="AF189" s="58"/>
      <c r="AG189" s="58"/>
      <c r="AI189" s="58"/>
    </row>
    <row r="190" customFormat="false" ht="12.75" hidden="false" customHeight="false" outlineLevel="0" collapsed="false">
      <c r="A190" s="159" t="s">
        <v>375</v>
      </c>
      <c r="B190" s="127" t="n">
        <v>613606.84</v>
      </c>
      <c r="C190" s="127"/>
      <c r="D190" s="127"/>
      <c r="E190" s="127"/>
      <c r="F190" s="127"/>
      <c r="G190" s="127" t="n">
        <f aca="false">-458-227423</f>
        <v>-227881</v>
      </c>
      <c r="H190" s="127"/>
      <c r="I190" s="127" t="n">
        <f aca="false">2049+903556.16</f>
        <v>905605.16</v>
      </c>
      <c r="J190" s="127"/>
      <c r="K190" s="13" t="n">
        <f aca="false">SUM(B190:J190)</f>
        <v>1291331</v>
      </c>
      <c r="L190" s="127"/>
      <c r="M190" s="127"/>
      <c r="AF190" s="58"/>
      <c r="AG190" s="58"/>
      <c r="AI190" s="58"/>
    </row>
    <row r="191" customFormat="false" ht="12.75" hidden="false" customHeight="false" outlineLevel="0" collapsed="false">
      <c r="A191" s="159" t="s">
        <v>486</v>
      </c>
      <c r="B191" s="127" t="n">
        <v>347358</v>
      </c>
      <c r="C191" s="127"/>
      <c r="D191" s="127"/>
      <c r="E191" s="127"/>
      <c r="F191" s="127"/>
      <c r="G191" s="127" t="n">
        <v>-50640</v>
      </c>
      <c r="H191" s="127"/>
      <c r="I191" s="127" t="n">
        <v>-9758</v>
      </c>
      <c r="J191" s="127"/>
      <c r="K191" s="13" t="n">
        <f aca="false">SUM(B191:J191)</f>
        <v>286960</v>
      </c>
      <c r="L191" s="60"/>
      <c r="M191" s="60"/>
      <c r="AF191" s="58"/>
      <c r="AG191" s="58"/>
      <c r="AI191" s="58"/>
    </row>
    <row r="192" customFormat="false" ht="12.75" hidden="false" customHeight="false" outlineLevel="0" collapsed="false">
      <c r="A192" s="159" t="s">
        <v>487</v>
      </c>
      <c r="B192" s="127" t="n">
        <v>175513</v>
      </c>
      <c r="C192" s="127"/>
      <c r="D192" s="127"/>
      <c r="E192" s="127"/>
      <c r="F192" s="127"/>
      <c r="G192" s="127" t="n">
        <v>-54039</v>
      </c>
      <c r="H192" s="127"/>
      <c r="I192" s="127" t="n">
        <v>184744</v>
      </c>
      <c r="J192" s="127"/>
      <c r="K192" s="13" t="n">
        <f aca="false">SUM(B192:J192)</f>
        <v>306218</v>
      </c>
      <c r="L192" s="60"/>
      <c r="M192" s="60"/>
      <c r="AF192" s="58"/>
      <c r="AG192" s="58"/>
      <c r="AI192" s="58"/>
    </row>
    <row r="193" customFormat="false" ht="12.75" hidden="false" customHeight="false" outlineLevel="0" collapsed="false">
      <c r="A193" s="159" t="s">
        <v>488</v>
      </c>
      <c r="B193" s="127" t="n">
        <v>928264.98</v>
      </c>
      <c r="C193" s="127"/>
      <c r="D193" s="127"/>
      <c r="E193" s="127"/>
      <c r="F193" s="127"/>
      <c r="G193" s="127" t="n">
        <v>-89694</v>
      </c>
      <c r="H193" s="127"/>
      <c r="I193" s="127" t="n">
        <v>-330308.5</v>
      </c>
      <c r="J193" s="127"/>
      <c r="K193" s="13" t="n">
        <f aca="false">SUM(B193:J193)</f>
        <v>508262.48</v>
      </c>
      <c r="L193" s="60"/>
      <c r="M193" s="60"/>
      <c r="AF193" s="58"/>
      <c r="AG193" s="58"/>
      <c r="AI193" s="58"/>
    </row>
    <row r="194" customFormat="false" ht="12.75" hidden="false" customHeight="false" outlineLevel="0" collapsed="false">
      <c r="A194" s="159" t="s">
        <v>489</v>
      </c>
      <c r="B194" s="127" t="n">
        <v>1705801</v>
      </c>
      <c r="C194" s="127"/>
      <c r="D194" s="127"/>
      <c r="E194" s="127"/>
      <c r="F194" s="127"/>
      <c r="G194" s="127" t="n">
        <v>-224322</v>
      </c>
      <c r="H194" s="127"/>
      <c r="I194" s="127" t="n">
        <v>-210320</v>
      </c>
      <c r="J194" s="127"/>
      <c r="K194" s="13" t="n">
        <f aca="false">SUM(B194:J194)</f>
        <v>1271159</v>
      </c>
      <c r="L194" s="60"/>
      <c r="M194" s="60"/>
      <c r="AF194" s="58"/>
      <c r="AG194" s="58"/>
      <c r="AI194" s="58"/>
    </row>
    <row r="195" customFormat="false" ht="12.75" hidden="false" customHeight="false" outlineLevel="0" collapsed="false">
      <c r="A195" s="159" t="s">
        <v>103</v>
      </c>
      <c r="B195" s="127" t="n">
        <v>24200515</v>
      </c>
      <c r="C195" s="127"/>
      <c r="D195" s="127"/>
      <c r="E195" s="127"/>
      <c r="F195" s="127"/>
      <c r="G195" s="127" t="n">
        <v>-3630077</v>
      </c>
      <c r="H195" s="127"/>
      <c r="I195" s="127" t="n">
        <v>-0.2</v>
      </c>
      <c r="J195" s="127"/>
      <c r="K195" s="13" t="n">
        <f aca="false">SUM(B195:J195)</f>
        <v>20570437.8</v>
      </c>
      <c r="L195" s="60"/>
      <c r="M195" s="60"/>
      <c r="AF195" s="58"/>
      <c r="AG195" s="58"/>
      <c r="AI195" s="58"/>
    </row>
    <row r="196" customFormat="false" ht="12.75" hidden="false" customHeight="false" outlineLevel="0" collapsed="false">
      <c r="A196" s="159"/>
      <c r="B196" s="127" t="s">
        <v>32</v>
      </c>
      <c r="C196" s="127"/>
      <c r="D196" s="127"/>
      <c r="E196" s="127"/>
      <c r="F196" s="127"/>
      <c r="G196" s="127"/>
      <c r="H196" s="127"/>
      <c r="I196" s="127"/>
      <c r="J196" s="127"/>
      <c r="K196" s="127" t="s">
        <v>32</v>
      </c>
      <c r="L196" s="60"/>
      <c r="M196" s="60"/>
      <c r="AF196" s="58"/>
      <c r="AG196" s="58"/>
      <c r="AI196" s="58"/>
    </row>
    <row r="197" customFormat="false" ht="12.75" hidden="false" customHeight="false" outlineLevel="0" collapsed="false">
      <c r="A197" s="171" t="s">
        <v>378</v>
      </c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60"/>
      <c r="M197" s="60"/>
      <c r="AF197" s="58"/>
      <c r="AG197" s="58"/>
      <c r="AI197" s="58"/>
    </row>
    <row r="198" customFormat="false" ht="12.75" hidden="false" customHeight="false" outlineLevel="0" collapsed="false">
      <c r="A198" s="159" t="s">
        <v>485</v>
      </c>
      <c r="B198" s="127" t="n">
        <v>3913236.1</v>
      </c>
      <c r="C198" s="127"/>
      <c r="D198" s="127" t="n">
        <v>1163615</v>
      </c>
      <c r="E198" s="127"/>
      <c r="F198" s="127" t="n">
        <v>-1660445.85</v>
      </c>
      <c r="G198" s="127" t="n">
        <v>-404983</v>
      </c>
      <c r="H198" s="127"/>
      <c r="I198" s="127" t="n">
        <v>-294739.6</v>
      </c>
      <c r="J198" s="127"/>
      <c r="K198" s="13" t="n">
        <f aca="false">SUM(B198:J198)</f>
        <v>2716682.65</v>
      </c>
      <c r="L198" s="60"/>
      <c r="M198" s="60"/>
      <c r="AF198" s="58"/>
      <c r="AG198" s="58"/>
      <c r="AI198" s="58"/>
    </row>
    <row r="199" customFormat="false" ht="12.75" hidden="false" customHeight="false" outlineLevel="0" collapsed="false">
      <c r="A199" s="159" t="s">
        <v>493</v>
      </c>
      <c r="B199" s="127" t="n">
        <v>656933</v>
      </c>
      <c r="C199" s="127"/>
      <c r="D199" s="127" t="n">
        <v>81588</v>
      </c>
      <c r="E199" s="127"/>
      <c r="F199" s="127"/>
      <c r="G199" s="127" t="n">
        <v>-88121</v>
      </c>
      <c r="H199" s="127"/>
      <c r="I199" s="127" t="n">
        <v>-110255</v>
      </c>
      <c r="J199" s="127"/>
      <c r="K199" s="13" t="n">
        <f aca="false">SUM(B199:J199)</f>
        <v>540145</v>
      </c>
      <c r="L199" s="127"/>
      <c r="M199" s="127"/>
      <c r="AF199" s="58"/>
      <c r="AG199" s="58"/>
      <c r="AI199" s="58"/>
    </row>
    <row r="200" customFormat="false" ht="12.75" hidden="false" customHeight="false" outlineLevel="0" collapsed="false">
      <c r="A200" s="159" t="s">
        <v>375</v>
      </c>
      <c r="B200" s="127" t="n">
        <v>130388</v>
      </c>
      <c r="C200" s="127"/>
      <c r="D200" s="127" t="n">
        <v>2399004</v>
      </c>
      <c r="E200" s="127"/>
      <c r="F200" s="127"/>
      <c r="G200" s="127" t="n">
        <f aca="false">-198415</f>
        <v>-198415</v>
      </c>
      <c r="H200" s="127"/>
      <c r="I200" s="127" t="n">
        <v>-7121</v>
      </c>
      <c r="J200" s="127"/>
      <c r="K200" s="13" t="n">
        <f aca="false">SUM(B200:J200)</f>
        <v>2323856</v>
      </c>
      <c r="L200" s="127"/>
      <c r="M200" s="127"/>
      <c r="AF200" s="58"/>
      <c r="AG200" s="58"/>
      <c r="AI200" s="58"/>
    </row>
    <row r="201" customFormat="false" ht="12.75" hidden="false" customHeight="false" outlineLevel="0" collapsed="false">
      <c r="A201" s="159" t="s">
        <v>486</v>
      </c>
      <c r="B201" s="127" t="n">
        <v>1049171</v>
      </c>
      <c r="C201" s="127"/>
      <c r="D201" s="127" t="n">
        <v>8453156</v>
      </c>
      <c r="E201" s="127"/>
      <c r="F201" s="127"/>
      <c r="G201" s="127" t="n">
        <v>-677154</v>
      </c>
      <c r="H201" s="127"/>
      <c r="I201" s="127" t="n">
        <v>-761390</v>
      </c>
      <c r="J201" s="127"/>
      <c r="K201" s="13" t="n">
        <f aca="false">SUM(B201:J201)</f>
        <v>8063783</v>
      </c>
      <c r="L201" s="127"/>
      <c r="M201" s="127"/>
      <c r="AF201" s="58"/>
      <c r="AG201" s="58"/>
      <c r="AI201" s="58"/>
    </row>
    <row r="202" customFormat="false" ht="12.75" hidden="false" customHeight="false" outlineLevel="0" collapsed="false">
      <c r="A202" s="159" t="s">
        <v>487</v>
      </c>
      <c r="B202" s="127" t="n">
        <v>5344494</v>
      </c>
      <c r="C202" s="127"/>
      <c r="D202" s="127" t="n">
        <v>14289</v>
      </c>
      <c r="E202" s="127"/>
      <c r="F202" s="127"/>
      <c r="G202" s="127" t="n">
        <v>-769761</v>
      </c>
      <c r="H202" s="127"/>
      <c r="I202" s="127" t="n">
        <v>-219901</v>
      </c>
      <c r="J202" s="127"/>
      <c r="K202" s="13" t="n">
        <f aca="false">SUM(B202:J202)</f>
        <v>4369121</v>
      </c>
      <c r="L202" s="127"/>
      <c r="M202" s="127"/>
      <c r="AF202" s="58"/>
      <c r="AG202" s="58"/>
      <c r="AI202" s="58"/>
    </row>
    <row r="203" customFormat="false" ht="12.75" hidden="false" customHeight="false" outlineLevel="0" collapsed="false">
      <c r="A203" s="159" t="s">
        <v>354</v>
      </c>
      <c r="B203" s="127" t="n">
        <v>818013.05</v>
      </c>
      <c r="C203" s="127"/>
      <c r="D203" s="127" t="n">
        <v>215500</v>
      </c>
      <c r="E203" s="127"/>
      <c r="F203" s="127"/>
      <c r="G203" s="127" t="n">
        <f aca="false">-92666-4403</f>
        <v>-97069</v>
      </c>
      <c r="H203" s="127"/>
      <c r="I203" s="127" t="n">
        <f aca="false">-245613.4-33021</f>
        <v>-278634.4</v>
      </c>
      <c r="J203" s="127"/>
      <c r="K203" s="13" t="n">
        <f aca="false">SUM(B203:J203)</f>
        <v>657809.65</v>
      </c>
      <c r="L203" s="127"/>
      <c r="M203" s="127"/>
      <c r="AF203" s="58"/>
      <c r="AG203" s="58"/>
      <c r="AI203" s="58"/>
    </row>
    <row r="204" customFormat="false" ht="12.75" hidden="false" customHeight="false" outlineLevel="0" collapsed="false">
      <c r="A204" s="159" t="s">
        <v>488</v>
      </c>
      <c r="B204" s="127" t="n">
        <v>1504061.94</v>
      </c>
      <c r="C204" s="127"/>
      <c r="D204" s="127"/>
      <c r="E204" s="127"/>
      <c r="F204" s="127"/>
      <c r="G204" s="127" t="n">
        <v>-221677</v>
      </c>
      <c r="H204" s="127"/>
      <c r="I204" s="127" t="n">
        <v>-26214.05</v>
      </c>
      <c r="J204" s="127"/>
      <c r="K204" s="13" t="n">
        <f aca="false">SUM(B204:J204)</f>
        <v>1256170.89</v>
      </c>
      <c r="L204" s="127"/>
      <c r="M204" s="127"/>
      <c r="AF204" s="173"/>
      <c r="AG204" s="173"/>
      <c r="AI204" s="58"/>
    </row>
    <row r="205" customFormat="false" ht="12.75" hidden="false" customHeight="false" outlineLevel="0" collapsed="false">
      <c r="A205" s="159" t="s">
        <v>329</v>
      </c>
      <c r="B205" s="127" t="n">
        <v>9486224.11</v>
      </c>
      <c r="C205" s="127"/>
      <c r="D205" s="127"/>
      <c r="E205" s="127" t="n">
        <v>1660445.85</v>
      </c>
      <c r="F205" s="127"/>
      <c r="G205" s="127" t="n">
        <v>-981818</v>
      </c>
      <c r="H205" s="127"/>
      <c r="I205" s="127" t="n">
        <v>-4601220</v>
      </c>
      <c r="J205" s="127"/>
      <c r="K205" s="13" t="n">
        <f aca="false">SUM(B205:J205)</f>
        <v>5563631.96</v>
      </c>
      <c r="L205" s="127"/>
      <c r="M205" s="127"/>
      <c r="AF205" s="58"/>
      <c r="AG205" s="58"/>
      <c r="AI205" s="58"/>
    </row>
    <row r="206" customFormat="false" ht="12.75" hidden="false" customHeight="false" outlineLevel="0" collapsed="false">
      <c r="A206" s="159" t="s">
        <v>489</v>
      </c>
      <c r="B206" s="127" t="n">
        <v>139020</v>
      </c>
      <c r="C206" s="127"/>
      <c r="D206" s="127"/>
      <c r="E206" s="127"/>
      <c r="F206" s="127"/>
      <c r="G206" s="127" t="n">
        <v>-47293</v>
      </c>
      <c r="H206" s="127"/>
      <c r="I206" s="127" t="n">
        <v>176269</v>
      </c>
      <c r="J206" s="127"/>
      <c r="K206" s="13" t="n">
        <f aca="false">SUM(B206:J206)</f>
        <v>267996</v>
      </c>
      <c r="L206" s="127"/>
      <c r="M206" s="127"/>
      <c r="AF206" s="58"/>
      <c r="AG206" s="58"/>
      <c r="AI206" s="58"/>
    </row>
    <row r="207" customFormat="false" ht="12.75" hidden="false" customHeight="false" outlineLevel="0" collapsed="false">
      <c r="A207" s="159" t="s">
        <v>95</v>
      </c>
      <c r="B207" s="127" t="n">
        <v>225306</v>
      </c>
      <c r="C207" s="127"/>
      <c r="D207" s="127" t="n">
        <v>20726</v>
      </c>
      <c r="E207" s="127"/>
      <c r="F207" s="127"/>
      <c r="G207" s="127" t="n">
        <v>-36905</v>
      </c>
      <c r="H207" s="127"/>
      <c r="I207" s="127"/>
      <c r="J207" s="127"/>
      <c r="K207" s="13" t="n">
        <f aca="false">SUM(B207:J207)</f>
        <v>209127</v>
      </c>
      <c r="L207" s="127"/>
      <c r="M207" s="127"/>
      <c r="AF207" s="58"/>
      <c r="AG207" s="58"/>
      <c r="AI207" s="58"/>
    </row>
    <row r="208" customFormat="false" ht="12.75" hidden="false" customHeight="false" outlineLevel="0" collapsed="false">
      <c r="A208" s="159" t="s">
        <v>93</v>
      </c>
      <c r="B208" s="127" t="n">
        <v>130721.5</v>
      </c>
      <c r="C208" s="127"/>
      <c r="D208" s="127"/>
      <c r="E208" s="127"/>
      <c r="F208" s="127"/>
      <c r="G208" s="127" t="n">
        <v>-19608</v>
      </c>
      <c r="H208" s="127"/>
      <c r="I208" s="127"/>
      <c r="J208" s="127"/>
      <c r="K208" s="13" t="n">
        <f aca="false">SUM(B208:J208)</f>
        <v>111113.5</v>
      </c>
      <c r="L208" s="127"/>
      <c r="M208" s="127"/>
      <c r="AF208" s="58"/>
      <c r="AG208" s="58"/>
      <c r="AI208" s="58"/>
    </row>
    <row r="209" customFormat="false" ht="12.75" hidden="false" customHeight="false" outlineLevel="0" collapsed="false">
      <c r="A209" s="159" t="s">
        <v>94</v>
      </c>
      <c r="B209" s="127" t="n">
        <v>120526</v>
      </c>
      <c r="C209" s="127"/>
      <c r="D209" s="127" t="n">
        <v>26253</v>
      </c>
      <c r="E209" s="127"/>
      <c r="F209" s="127"/>
      <c r="G209" s="127" t="n">
        <v>-85780</v>
      </c>
      <c r="H209" s="127"/>
      <c r="I209" s="127" t="n">
        <v>438212</v>
      </c>
      <c r="J209" s="127"/>
      <c r="K209" s="13" t="n">
        <f aca="false">SUM(B209:J209)</f>
        <v>499211</v>
      </c>
      <c r="L209" s="127"/>
      <c r="M209" s="127"/>
      <c r="AF209" s="173"/>
      <c r="AG209" s="173"/>
      <c r="AI209" s="58"/>
    </row>
    <row r="210" customFormat="false" ht="12.75" hidden="false" customHeight="false" outlineLevel="0" collapsed="false">
      <c r="A210" s="159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AF210" s="58"/>
      <c r="AG210" s="58"/>
      <c r="AI210" s="58"/>
    </row>
    <row r="211" customFormat="false" ht="12.75" hidden="false" customHeight="false" outlineLevel="0" collapsed="false">
      <c r="A211" s="171" t="s">
        <v>511</v>
      </c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AF211" s="58"/>
      <c r="AG211" s="58"/>
      <c r="AI211" s="58"/>
    </row>
    <row r="212" customFormat="false" ht="12.75" hidden="false" customHeight="false" outlineLevel="0" collapsed="false">
      <c r="A212" s="159" t="s">
        <v>489</v>
      </c>
      <c r="B212" s="127" t="n">
        <v>65062</v>
      </c>
      <c r="C212" s="127"/>
      <c r="D212" s="127"/>
      <c r="E212" s="127"/>
      <c r="F212" s="127"/>
      <c r="G212" s="127" t="n">
        <v>-9759</v>
      </c>
      <c r="H212" s="127"/>
      <c r="I212" s="127"/>
      <c r="J212" s="127"/>
      <c r="K212" s="13" t="n">
        <f aca="false">SUM(B212:J212)</f>
        <v>55303</v>
      </c>
      <c r="L212" s="127"/>
      <c r="M212" s="127"/>
      <c r="AF212" s="58"/>
      <c r="AG212" s="58"/>
      <c r="AI212" s="58"/>
    </row>
    <row r="213" customFormat="false" ht="12.75" hidden="false" customHeight="false" outlineLevel="0" collapsed="false">
      <c r="A213" s="159"/>
      <c r="B213" s="127" t="s">
        <v>32</v>
      </c>
      <c r="C213" s="127"/>
      <c r="D213" s="127"/>
      <c r="E213" s="127"/>
      <c r="F213" s="127"/>
      <c r="G213" s="127"/>
      <c r="H213" s="127"/>
      <c r="I213" s="127"/>
      <c r="J213" s="127"/>
      <c r="K213" s="127" t="s">
        <v>32</v>
      </c>
      <c r="L213" s="127"/>
      <c r="M213" s="127"/>
      <c r="AF213" s="58"/>
      <c r="AG213" s="58"/>
      <c r="AI213" s="58"/>
    </row>
    <row r="214" customFormat="false" ht="12.75" hidden="false" customHeight="false" outlineLevel="0" collapsed="false">
      <c r="A214" s="171" t="s">
        <v>512</v>
      </c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AF214" s="58"/>
      <c r="AG214" s="58"/>
      <c r="AI214" s="58"/>
    </row>
    <row r="215" customFormat="false" ht="12.75" hidden="false" customHeight="false" outlineLevel="0" collapsed="false">
      <c r="A215" s="159" t="s">
        <v>485</v>
      </c>
      <c r="B215" s="127" t="n">
        <v>911942.1</v>
      </c>
      <c r="C215" s="127"/>
      <c r="D215" s="127"/>
      <c r="E215" s="127"/>
      <c r="F215" s="127"/>
      <c r="G215" s="127" t="n">
        <v>-59859</v>
      </c>
      <c r="H215" s="127"/>
      <c r="I215" s="127" t="n">
        <v>-512881.75</v>
      </c>
      <c r="J215" s="127"/>
      <c r="K215" s="13" t="n">
        <f aca="false">SUM(B215:J215)</f>
        <v>339201.35</v>
      </c>
      <c r="L215" s="127"/>
      <c r="M215" s="127"/>
      <c r="AF215" s="58"/>
      <c r="AG215" s="58"/>
      <c r="AI215" s="58"/>
    </row>
    <row r="216" customFormat="false" ht="12.75" hidden="false" customHeight="false" outlineLevel="0" collapsed="false">
      <c r="A216" s="159" t="s">
        <v>493</v>
      </c>
      <c r="B216" s="127" t="n">
        <v>217939</v>
      </c>
      <c r="C216" s="127"/>
      <c r="D216" s="127"/>
      <c r="E216" s="127"/>
      <c r="F216" s="127"/>
      <c r="G216" s="127"/>
      <c r="H216" s="127"/>
      <c r="I216" s="127" t="n">
        <v>-217939</v>
      </c>
      <c r="J216" s="127"/>
      <c r="K216" s="13" t="n">
        <f aca="false">SUM(B216:J216)</f>
        <v>0</v>
      </c>
      <c r="L216" s="127"/>
      <c r="M216" s="127"/>
      <c r="AF216" s="58"/>
      <c r="AG216" s="58"/>
      <c r="AI216" s="58"/>
    </row>
    <row r="217" customFormat="false" ht="12.75" hidden="false" customHeight="false" outlineLevel="0" collapsed="false">
      <c r="A217" s="159" t="s">
        <v>375</v>
      </c>
      <c r="B217" s="127" t="n">
        <v>733820.42</v>
      </c>
      <c r="C217" s="127"/>
      <c r="D217" s="127"/>
      <c r="E217" s="127"/>
      <c r="F217" s="127"/>
      <c r="G217" s="127" t="n">
        <v>-88859</v>
      </c>
      <c r="H217" s="127"/>
      <c r="I217" s="127" t="n">
        <v>-141424.42</v>
      </c>
      <c r="J217" s="127"/>
      <c r="K217" s="13" t="n">
        <f aca="false">SUM(B217:J217)</f>
        <v>503537</v>
      </c>
      <c r="L217" s="127"/>
      <c r="M217" s="127"/>
      <c r="AF217" s="58"/>
      <c r="AG217" s="58"/>
      <c r="AI217" s="58"/>
    </row>
    <row r="218" customFormat="false" ht="12.75" hidden="false" customHeight="false" outlineLevel="0" collapsed="false">
      <c r="A218" s="159" t="s">
        <v>487</v>
      </c>
      <c r="B218" s="127" t="n">
        <v>1271232</v>
      </c>
      <c r="C218" s="127"/>
      <c r="D218" s="127"/>
      <c r="E218" s="127"/>
      <c r="F218" s="127"/>
      <c r="G218" s="127" t="n">
        <v>-97255</v>
      </c>
      <c r="H218" s="127"/>
      <c r="I218" s="127" t="n">
        <v>-622866</v>
      </c>
      <c r="J218" s="127"/>
      <c r="K218" s="13" t="n">
        <f aca="false">SUM(B218:J218)</f>
        <v>551111</v>
      </c>
      <c r="L218" s="127"/>
      <c r="M218" s="127"/>
      <c r="AF218" s="58"/>
      <c r="AG218" s="58"/>
      <c r="AI218" s="58"/>
    </row>
    <row r="219" customFormat="false" ht="12.75" hidden="false" customHeight="false" outlineLevel="0" collapsed="false">
      <c r="A219" s="159" t="s">
        <v>488</v>
      </c>
      <c r="B219" s="127" t="n">
        <v>155064.69</v>
      </c>
      <c r="C219" s="127"/>
      <c r="D219" s="127"/>
      <c r="E219" s="127"/>
      <c r="F219" s="127"/>
      <c r="G219" s="127" t="n">
        <v>-15196</v>
      </c>
      <c r="H219" s="127"/>
      <c r="I219" s="127" t="n">
        <v>-53757.75</v>
      </c>
      <c r="J219" s="127"/>
      <c r="K219" s="13" t="n">
        <f aca="false">SUM(B219:J219)</f>
        <v>86110.94</v>
      </c>
      <c r="L219" s="127"/>
      <c r="M219" s="127"/>
      <c r="AF219" s="58"/>
      <c r="AG219" s="58"/>
      <c r="AI219" s="58"/>
    </row>
    <row r="220" customFormat="false" ht="12.75" hidden="false" customHeight="false" outlineLevel="0" collapsed="false">
      <c r="A220" s="159" t="s">
        <v>489</v>
      </c>
      <c r="B220" s="127" t="n">
        <v>1460714</v>
      </c>
      <c r="C220" s="127"/>
      <c r="D220" s="127"/>
      <c r="E220" s="127"/>
      <c r="F220" s="127"/>
      <c r="G220" s="127" t="n">
        <v>-103488</v>
      </c>
      <c r="H220" s="127"/>
      <c r="I220" s="127" t="n">
        <v>-770793</v>
      </c>
      <c r="J220" s="127"/>
      <c r="K220" s="13" t="n">
        <f aca="false">SUM(B220:J220)</f>
        <v>586433</v>
      </c>
      <c r="L220" s="127"/>
      <c r="M220" s="127"/>
      <c r="AF220" s="58"/>
      <c r="AG220" s="58"/>
      <c r="AI220" s="58"/>
    </row>
    <row r="221" customFormat="false" ht="12.75" hidden="false" customHeight="false" outlineLevel="0" collapsed="false">
      <c r="A221" s="159" t="s">
        <v>95</v>
      </c>
      <c r="B221" s="127" t="n">
        <v>342796</v>
      </c>
      <c r="C221" s="127"/>
      <c r="D221" s="127"/>
      <c r="E221" s="127"/>
      <c r="F221" s="127"/>
      <c r="G221" s="127" t="n">
        <v>-51419</v>
      </c>
      <c r="H221" s="127"/>
      <c r="I221" s="127"/>
      <c r="J221" s="127"/>
      <c r="K221" s="13" t="n">
        <f aca="false">SUM(B221:J221)</f>
        <v>291377</v>
      </c>
      <c r="L221" s="127"/>
      <c r="M221" s="127"/>
      <c r="AF221" s="58"/>
      <c r="AG221" s="58"/>
      <c r="AI221" s="58"/>
    </row>
    <row r="222" customFormat="false" ht="12.75" hidden="false" customHeight="false" outlineLevel="0" collapsed="false">
      <c r="A222" s="159" t="s">
        <v>235</v>
      </c>
      <c r="B222" s="127" t="n">
        <v>37736596.14</v>
      </c>
      <c r="C222" s="127"/>
      <c r="D222" s="127"/>
      <c r="E222" s="127"/>
      <c r="F222" s="127"/>
      <c r="G222" s="127" t="n">
        <v>-5660489</v>
      </c>
      <c r="H222" s="127"/>
      <c r="I222" s="127"/>
      <c r="J222" s="127"/>
      <c r="K222" s="13" t="n">
        <f aca="false">SUM(B222:J222)</f>
        <v>32076107.14</v>
      </c>
      <c r="L222" s="127"/>
      <c r="M222" s="127"/>
      <c r="AF222" s="58"/>
      <c r="AG222" s="58"/>
      <c r="AI222" s="58"/>
    </row>
    <row r="223" customFormat="false" ht="12.75" hidden="false" customHeight="false" outlineLevel="0" collapsed="false">
      <c r="A223" s="159" t="s">
        <v>513</v>
      </c>
      <c r="B223" s="127" t="n">
        <v>1186984</v>
      </c>
      <c r="C223" s="127"/>
      <c r="D223" s="127"/>
      <c r="E223" s="127"/>
      <c r="F223" s="127"/>
      <c r="G223" s="127" t="n">
        <v>-96999</v>
      </c>
      <c r="H223" s="127"/>
      <c r="I223" s="127" t="n">
        <v>-540324.5</v>
      </c>
      <c r="J223" s="127"/>
      <c r="K223" s="13" t="n">
        <f aca="false">SUM(B223:J223)</f>
        <v>549660.5</v>
      </c>
      <c r="L223" s="127"/>
      <c r="M223" s="127"/>
      <c r="AF223" s="58"/>
      <c r="AG223" s="58"/>
      <c r="AI223" s="58"/>
    </row>
    <row r="224" customFormat="false" ht="12.75" hidden="false" customHeight="false" outlineLevel="0" collapsed="false">
      <c r="A224" s="159"/>
      <c r="B224" s="127" t="s">
        <v>32</v>
      </c>
      <c r="C224" s="127"/>
      <c r="D224" s="127"/>
      <c r="E224" s="127"/>
      <c r="F224" s="127"/>
      <c r="G224" s="127"/>
      <c r="H224" s="127"/>
      <c r="I224" s="127"/>
      <c r="J224" s="127"/>
      <c r="K224" s="127" t="s">
        <v>32</v>
      </c>
      <c r="L224" s="127"/>
      <c r="M224" s="127"/>
      <c r="AF224" s="58"/>
      <c r="AG224" s="58"/>
      <c r="AI224" s="58"/>
    </row>
    <row r="225" customFormat="false" ht="12.75" hidden="false" customHeight="false" outlineLevel="0" collapsed="false">
      <c r="A225" s="171" t="s">
        <v>514</v>
      </c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AF225" s="58"/>
      <c r="AG225" s="58"/>
      <c r="AI225" s="58"/>
    </row>
    <row r="226" customFormat="false" ht="12.75" hidden="false" customHeight="false" outlineLevel="0" collapsed="false">
      <c r="A226" s="159" t="s">
        <v>485</v>
      </c>
      <c r="B226" s="127" t="n">
        <v>10258592.4</v>
      </c>
      <c r="C226" s="127"/>
      <c r="D226" s="127" t="n">
        <v>2381438</v>
      </c>
      <c r="E226" s="127"/>
      <c r="F226" s="127" t="n">
        <v>-723532.08</v>
      </c>
      <c r="G226" s="127" t="n">
        <v>-1168404</v>
      </c>
      <c r="H226" s="127"/>
      <c r="I226" s="127" t="n">
        <v>-2959521.26</v>
      </c>
      <c r="J226" s="127"/>
      <c r="K226" s="13" t="n">
        <f aca="false">SUM(B226:J226)</f>
        <v>7788573.06</v>
      </c>
      <c r="L226" s="127"/>
      <c r="M226" s="127"/>
      <c r="AF226" s="58"/>
      <c r="AG226" s="58"/>
      <c r="AI226" s="58"/>
    </row>
    <row r="227" customFormat="false" ht="12.75" hidden="false" customHeight="false" outlineLevel="0" collapsed="false">
      <c r="A227" s="159" t="s">
        <v>493</v>
      </c>
      <c r="B227" s="127" t="n">
        <v>14795029</v>
      </c>
      <c r="C227" s="127"/>
      <c r="D227" s="127" t="n">
        <v>141750</v>
      </c>
      <c r="E227" s="127"/>
      <c r="F227" s="127"/>
      <c r="G227" s="127" t="n">
        <v>-1559151</v>
      </c>
      <c r="H227" s="127"/>
      <c r="I227" s="127" t="n">
        <v>-4542436</v>
      </c>
      <c r="J227" s="127"/>
      <c r="K227" s="13" t="n">
        <f aca="false">SUM(B227:J227)</f>
        <v>8835192</v>
      </c>
      <c r="L227" s="127"/>
      <c r="M227" s="127"/>
      <c r="AF227" s="58"/>
      <c r="AG227" s="58"/>
      <c r="AI227" s="58"/>
    </row>
    <row r="228" customFormat="false" ht="12.75" hidden="false" customHeight="false" outlineLevel="0" collapsed="false">
      <c r="A228" s="159" t="s">
        <v>375</v>
      </c>
      <c r="B228" s="127" t="n">
        <v>4550724.2</v>
      </c>
      <c r="C228" s="127"/>
      <c r="D228" s="127" t="n">
        <v>128536</v>
      </c>
      <c r="E228" s="127"/>
      <c r="F228" s="127"/>
      <c r="G228" s="127" t="n">
        <v>-842631</v>
      </c>
      <c r="H228" s="127"/>
      <c r="I228" s="127" t="n">
        <v>938285.92</v>
      </c>
      <c r="J228" s="127"/>
      <c r="K228" s="13" t="n">
        <f aca="false">SUM(B228:J228)</f>
        <v>4774915.12</v>
      </c>
      <c r="L228" s="127"/>
      <c r="M228" s="127"/>
      <c r="AF228" s="58"/>
      <c r="AG228" s="58"/>
      <c r="AI228" s="58"/>
    </row>
    <row r="229" customFormat="false" ht="12.75" hidden="false" customHeight="false" outlineLevel="0" collapsed="false">
      <c r="A229" s="159" t="s">
        <v>486</v>
      </c>
      <c r="B229" s="127" t="n">
        <v>4624460</v>
      </c>
      <c r="C229" s="127"/>
      <c r="D229" s="127" t="n">
        <v>433000</v>
      </c>
      <c r="E229" s="127"/>
      <c r="F229" s="127"/>
      <c r="G229" s="127" t="n">
        <v>-722613</v>
      </c>
      <c r="H229" s="127"/>
      <c r="I229" s="127" t="n">
        <v>-23542</v>
      </c>
      <c r="J229" s="127"/>
      <c r="K229" s="13" t="n">
        <f aca="false">SUM(B229:J229)</f>
        <v>4311305</v>
      </c>
      <c r="L229" s="60"/>
      <c r="M229" s="60"/>
      <c r="AF229" s="58"/>
      <c r="AG229" s="58"/>
      <c r="AI229" s="58"/>
    </row>
    <row r="230" customFormat="false" ht="12.75" hidden="false" customHeight="false" outlineLevel="0" collapsed="false">
      <c r="A230" s="159" t="s">
        <v>487</v>
      </c>
      <c r="B230" s="127" t="n">
        <v>6566592</v>
      </c>
      <c r="C230" s="127"/>
      <c r="D230" s="127" t="n">
        <v>7900</v>
      </c>
      <c r="E230" s="127"/>
      <c r="F230" s="127"/>
      <c r="G230" s="127" t="n">
        <v>-877855</v>
      </c>
      <c r="H230" s="127"/>
      <c r="I230" s="127" t="n">
        <v>-718178</v>
      </c>
      <c r="J230" s="127"/>
      <c r="K230" s="13" t="n">
        <f aca="false">SUM(B230:J230)</f>
        <v>4978459</v>
      </c>
      <c r="L230" s="60"/>
      <c r="M230" s="60"/>
      <c r="AF230" s="58"/>
      <c r="AG230" s="58"/>
      <c r="AI230" s="58"/>
    </row>
    <row r="231" customFormat="false" ht="12.75" hidden="false" customHeight="false" outlineLevel="0" collapsed="false">
      <c r="A231" s="159" t="s">
        <v>354</v>
      </c>
      <c r="B231" s="127" t="n">
        <v>7249999.99</v>
      </c>
      <c r="C231" s="127"/>
      <c r="D231" s="127" t="n">
        <v>291652</v>
      </c>
      <c r="E231" s="127"/>
      <c r="F231" s="127"/>
      <c r="G231" s="127" t="n">
        <v>-962026</v>
      </c>
      <c r="H231" s="127"/>
      <c r="I231" s="127" t="n">
        <v>-1038549.5</v>
      </c>
      <c r="J231" s="127"/>
      <c r="K231" s="13" t="n">
        <f aca="false">SUM(B231:J231)</f>
        <v>5541076.49</v>
      </c>
      <c r="L231" s="60"/>
      <c r="M231" s="60"/>
      <c r="AF231" s="58"/>
      <c r="AG231" s="58"/>
      <c r="AI231" s="58"/>
    </row>
    <row r="232" customFormat="false" ht="12.75" hidden="false" customHeight="false" outlineLevel="0" collapsed="false">
      <c r="A232" s="159" t="s">
        <v>488</v>
      </c>
      <c r="B232" s="127" t="n">
        <v>6734969.55</v>
      </c>
      <c r="C232" s="127"/>
      <c r="D232" s="127"/>
      <c r="E232" s="127"/>
      <c r="F232" s="127"/>
      <c r="G232" s="127" t="n">
        <v>-538625</v>
      </c>
      <c r="H232" s="127"/>
      <c r="I232" s="127" t="n">
        <v>-3144130.67</v>
      </c>
      <c r="J232" s="127"/>
      <c r="K232" s="13" t="n">
        <f aca="false">SUM(B232:J232)</f>
        <v>3052213.88</v>
      </c>
      <c r="L232" s="60"/>
      <c r="M232" s="60"/>
      <c r="AF232" s="58"/>
      <c r="AG232" s="58"/>
      <c r="AI232" s="58"/>
    </row>
    <row r="233" customFormat="false" ht="12.75" hidden="false" customHeight="false" outlineLevel="0" collapsed="false">
      <c r="A233" s="159" t="s">
        <v>329</v>
      </c>
      <c r="B233" s="127" t="n">
        <v>1088851.83</v>
      </c>
      <c r="C233" s="127"/>
      <c r="D233" s="127" t="n">
        <v>426864</v>
      </c>
      <c r="E233" s="127" t="n">
        <v>723532.08</v>
      </c>
      <c r="F233" s="127"/>
      <c r="G233" s="127" t="n">
        <v>-272400</v>
      </c>
      <c r="H233" s="127"/>
      <c r="I233" s="127" t="n">
        <v>-209817.4</v>
      </c>
      <c r="J233" s="127"/>
      <c r="K233" s="13" t="n">
        <f aca="false">SUM(B233:J233)</f>
        <v>1757030.51</v>
      </c>
      <c r="L233" s="60"/>
      <c r="M233" s="60"/>
      <c r="AF233" s="58"/>
      <c r="AG233" s="58"/>
      <c r="AI233" s="58"/>
    </row>
    <row r="234" customFormat="false" ht="12.75" hidden="false" customHeight="false" outlineLevel="0" collapsed="false">
      <c r="A234" s="159" t="s">
        <v>489</v>
      </c>
      <c r="B234" s="127" t="n">
        <v>12860668.15</v>
      </c>
      <c r="C234" s="127"/>
      <c r="D234" s="127" t="n">
        <v>806677</v>
      </c>
      <c r="E234" s="127"/>
      <c r="F234" s="127"/>
      <c r="G234" s="127" t="n">
        <v>-1426323</v>
      </c>
      <c r="H234" s="127"/>
      <c r="I234" s="127" t="n">
        <v>-3755187</v>
      </c>
      <c r="J234" s="127"/>
      <c r="K234" s="13" t="n">
        <f aca="false">SUM(B234:J234)</f>
        <v>8485835.15</v>
      </c>
      <c r="L234" s="60"/>
      <c r="M234" s="60"/>
      <c r="AF234" s="58"/>
      <c r="AG234" s="58"/>
      <c r="AI234" s="58"/>
    </row>
    <row r="235" customFormat="false" ht="12.75" hidden="false" customHeight="false" outlineLevel="0" collapsed="false">
      <c r="A235" s="159" t="s">
        <v>103</v>
      </c>
      <c r="B235" s="127" t="n">
        <v>239786176.27</v>
      </c>
      <c r="C235" s="127"/>
      <c r="D235" s="127"/>
      <c r="E235" s="127"/>
      <c r="F235" s="127"/>
      <c r="G235" s="127" t="n">
        <v>-35967926</v>
      </c>
      <c r="H235" s="127"/>
      <c r="I235" s="127" t="n">
        <v>-0.25</v>
      </c>
      <c r="J235" s="127"/>
      <c r="K235" s="13" t="n">
        <f aca="false">SUM(B235:J235)</f>
        <v>203818250.02</v>
      </c>
      <c r="L235" s="60"/>
      <c r="M235" s="60"/>
      <c r="AF235" s="58"/>
      <c r="AG235" s="58"/>
      <c r="AI235" s="58"/>
    </row>
    <row r="236" customFormat="false" ht="12.75" hidden="false" customHeight="false" outlineLevel="0" collapsed="false">
      <c r="A236" s="159" t="s">
        <v>95</v>
      </c>
      <c r="B236" s="127" t="n">
        <v>1771564</v>
      </c>
      <c r="C236" s="127"/>
      <c r="D236" s="127" t="n">
        <v>20000</v>
      </c>
      <c r="E236" s="127"/>
      <c r="F236" s="127"/>
      <c r="G236" s="127" t="n">
        <v>-267235</v>
      </c>
      <c r="H236" s="127"/>
      <c r="I236" s="127"/>
      <c r="J236" s="127"/>
      <c r="K236" s="13" t="n">
        <f aca="false">SUM(B236:J236)</f>
        <v>1524329</v>
      </c>
      <c r="L236" s="60"/>
      <c r="M236" s="60"/>
      <c r="AF236" s="58"/>
      <c r="AG236" s="58"/>
      <c r="AI236" s="58"/>
    </row>
    <row r="237" customFormat="false" ht="12.75" hidden="false" customHeight="false" outlineLevel="0" collapsed="false">
      <c r="A237" s="159" t="s">
        <v>93</v>
      </c>
      <c r="B237" s="127" t="n">
        <v>4360696.6</v>
      </c>
      <c r="C237" s="127"/>
      <c r="D237" s="127" t="n">
        <v>48000</v>
      </c>
      <c r="E237" s="127"/>
      <c r="F237" s="127"/>
      <c r="G237" s="127" t="n">
        <v>-657704</v>
      </c>
      <c r="H237" s="127"/>
      <c r="I237" s="127"/>
      <c r="J237" s="127"/>
      <c r="K237" s="13" t="n">
        <f aca="false">SUM(B237:J237)</f>
        <v>3750992.6</v>
      </c>
      <c r="L237" s="60"/>
      <c r="M237" s="60"/>
      <c r="AF237" s="58"/>
      <c r="AG237" s="58"/>
      <c r="AI237" s="58"/>
    </row>
    <row r="238" customFormat="false" ht="12.75" hidden="false" customHeight="false" outlineLevel="0" collapsed="false">
      <c r="A238" s="159" t="s">
        <v>94</v>
      </c>
      <c r="B238" s="127" t="n">
        <v>6522434</v>
      </c>
      <c r="C238" s="127"/>
      <c r="D238" s="127" t="n">
        <v>168264</v>
      </c>
      <c r="E238" s="127"/>
      <c r="F238" s="127"/>
      <c r="G238" s="127" t="n">
        <v>-1003455</v>
      </c>
      <c r="H238" s="127"/>
      <c r="I238" s="127" t="n">
        <v>83131.96</v>
      </c>
      <c r="J238" s="127"/>
      <c r="K238" s="13" t="n">
        <f aca="false">SUM(B238:J238)</f>
        <v>5770374.96</v>
      </c>
      <c r="L238" s="60"/>
      <c r="M238" s="60"/>
      <c r="AF238" s="58"/>
      <c r="AG238" s="58"/>
      <c r="AI238" s="58"/>
    </row>
    <row r="239" customFormat="false" ht="12.75" hidden="false" customHeight="false" outlineLevel="0" collapsed="false">
      <c r="A239" s="159" t="s">
        <v>515</v>
      </c>
      <c r="B239" s="127" t="n">
        <v>982864</v>
      </c>
      <c r="C239" s="127"/>
      <c r="D239" s="127"/>
      <c r="E239" s="127"/>
      <c r="F239" s="127"/>
      <c r="G239" s="127"/>
      <c r="H239" s="127"/>
      <c r="I239" s="127"/>
      <c r="J239" s="127"/>
      <c r="K239" s="127" t="n">
        <f aca="false">SUM(B239:J239)</f>
        <v>982864</v>
      </c>
      <c r="L239" s="60"/>
      <c r="M239" s="60"/>
      <c r="AF239" s="58"/>
      <c r="AG239" s="58"/>
      <c r="AI239" s="58"/>
    </row>
    <row r="240" customFormat="false" ht="12.75" hidden="false" customHeight="false" outlineLevel="0" collapsed="false">
      <c r="A240" s="159"/>
      <c r="B240" s="127" t="s">
        <v>32</v>
      </c>
      <c r="C240" s="127"/>
      <c r="D240" s="127"/>
      <c r="E240" s="127"/>
      <c r="F240" s="127"/>
      <c r="G240" s="127"/>
      <c r="H240" s="127"/>
      <c r="I240" s="127"/>
      <c r="J240" s="127"/>
      <c r="K240" s="127" t="s">
        <v>32</v>
      </c>
      <c r="L240" s="60"/>
      <c r="M240" s="60"/>
      <c r="AF240" s="58"/>
      <c r="AG240" s="58"/>
      <c r="AI240" s="58"/>
    </row>
    <row r="241" customFormat="false" ht="12.75" hidden="false" customHeight="false" outlineLevel="0" collapsed="false">
      <c r="A241" s="171" t="s">
        <v>516</v>
      </c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60"/>
      <c r="M241" s="60"/>
      <c r="AF241" s="58"/>
      <c r="AG241" s="58"/>
      <c r="AI241" s="58"/>
    </row>
    <row r="242" customFormat="false" ht="12.75" hidden="false" customHeight="false" outlineLevel="0" collapsed="false">
      <c r="A242" s="159" t="s">
        <v>485</v>
      </c>
      <c r="B242" s="127" t="n">
        <v>4040613.46</v>
      </c>
      <c r="C242" s="127"/>
      <c r="D242" s="127"/>
      <c r="E242" s="127"/>
      <c r="F242" s="127"/>
      <c r="G242" s="127" t="n">
        <v>-71182</v>
      </c>
      <c r="H242" s="127"/>
      <c r="I242" s="127" t="n">
        <v>-3566066.11</v>
      </c>
      <c r="J242" s="127"/>
      <c r="K242" s="13" t="n">
        <f aca="false">SUM(B242:J242)</f>
        <v>403365.35</v>
      </c>
      <c r="L242" s="127"/>
      <c r="M242" s="127"/>
      <c r="AF242" s="58"/>
      <c r="AG242" s="58"/>
      <c r="AI242" s="58"/>
    </row>
    <row r="243" customFormat="false" ht="12.75" hidden="false" customHeight="false" outlineLevel="0" collapsed="false">
      <c r="A243" s="159"/>
      <c r="B243" s="127" t="s">
        <v>32</v>
      </c>
      <c r="C243" s="127"/>
      <c r="D243" s="127"/>
      <c r="E243" s="127"/>
      <c r="F243" s="127"/>
      <c r="G243" s="127"/>
      <c r="H243" s="127"/>
      <c r="I243" s="127"/>
      <c r="J243" s="127"/>
      <c r="K243" s="127" t="s">
        <v>32</v>
      </c>
      <c r="L243" s="127"/>
      <c r="M243" s="127"/>
      <c r="AF243" s="58"/>
      <c r="AG243" s="58"/>
      <c r="AI243" s="58"/>
    </row>
    <row r="244" customFormat="false" ht="12.75" hidden="false" customHeight="false" outlineLevel="0" collapsed="false">
      <c r="A244" s="171" t="s">
        <v>517</v>
      </c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AF244" s="58"/>
      <c r="AG244" s="58"/>
      <c r="AI244" s="58"/>
    </row>
    <row r="245" customFormat="false" ht="12.75" hidden="false" customHeight="false" outlineLevel="0" collapsed="false">
      <c r="A245" s="159" t="s">
        <v>485</v>
      </c>
      <c r="B245" s="127" t="n">
        <v>89991.49</v>
      </c>
      <c r="C245" s="127"/>
      <c r="D245" s="127"/>
      <c r="E245" s="127"/>
      <c r="F245" s="127"/>
      <c r="G245" s="127" t="n">
        <v>-5091</v>
      </c>
      <c r="H245" s="127"/>
      <c r="I245" s="127" t="n">
        <v>-56051.44</v>
      </c>
      <c r="J245" s="127"/>
      <c r="K245" s="13" t="n">
        <f aca="false">SUM(B245:J245)</f>
        <v>28849.05</v>
      </c>
      <c r="L245" s="127"/>
      <c r="M245" s="127"/>
      <c r="AF245" s="58"/>
      <c r="AG245" s="58"/>
      <c r="AI245" s="58"/>
    </row>
    <row r="246" customFormat="false" ht="12.75" hidden="false" customHeight="false" outlineLevel="0" collapsed="false">
      <c r="A246" s="159"/>
      <c r="B246" s="127" t="s">
        <v>32</v>
      </c>
      <c r="C246" s="127"/>
      <c r="D246" s="127"/>
      <c r="E246" s="127"/>
      <c r="F246" s="127"/>
      <c r="G246" s="127"/>
      <c r="H246" s="127"/>
      <c r="I246" s="127"/>
      <c r="J246" s="127"/>
      <c r="K246" s="127" t="s">
        <v>32</v>
      </c>
      <c r="L246" s="127"/>
      <c r="M246" s="127"/>
      <c r="AF246" s="58"/>
      <c r="AG246" s="58"/>
      <c r="AI246" s="58"/>
    </row>
    <row r="247" customFormat="false" ht="12.75" hidden="false" customHeight="false" outlineLevel="0" collapsed="false">
      <c r="A247" s="171" t="s">
        <v>518</v>
      </c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AF247" s="58"/>
      <c r="AG247" s="58"/>
      <c r="AI247" s="58"/>
    </row>
    <row r="248" customFormat="false" ht="12.75" hidden="false" customHeight="false" outlineLevel="0" collapsed="false">
      <c r="A248" s="159" t="s">
        <v>485</v>
      </c>
      <c r="B248" s="127" t="n">
        <v>58289.06</v>
      </c>
      <c r="C248" s="127"/>
      <c r="D248" s="127"/>
      <c r="E248" s="127"/>
      <c r="F248" s="127"/>
      <c r="G248" s="127" t="n">
        <v>-1745</v>
      </c>
      <c r="H248" s="127"/>
      <c r="I248" s="127" t="n">
        <v>-46656.06</v>
      </c>
      <c r="J248" s="127"/>
      <c r="K248" s="13" t="n">
        <f aca="false">SUM(B248:J248)</f>
        <v>9888</v>
      </c>
      <c r="L248" s="127"/>
      <c r="M248" s="127"/>
      <c r="AF248" s="58"/>
      <c r="AG248" s="58"/>
      <c r="AI248" s="58"/>
    </row>
    <row r="249" customFormat="false" ht="12.75" hidden="false" customHeight="false" outlineLevel="0" collapsed="false">
      <c r="A249" s="159"/>
      <c r="B249" s="127" t="s">
        <v>32</v>
      </c>
      <c r="C249" s="127"/>
      <c r="D249" s="127"/>
      <c r="E249" s="127"/>
      <c r="F249" s="127"/>
      <c r="G249" s="127"/>
      <c r="H249" s="127"/>
      <c r="I249" s="127"/>
      <c r="J249" s="127"/>
      <c r="K249" s="127" t="s">
        <v>32</v>
      </c>
      <c r="L249" s="127"/>
      <c r="M249" s="127"/>
      <c r="AF249" s="58"/>
      <c r="AG249" s="58"/>
      <c r="AI249" s="58"/>
    </row>
    <row r="250" customFormat="false" ht="12.75" hidden="false" customHeight="false" outlineLevel="0" collapsed="false">
      <c r="A250" s="171" t="s">
        <v>519</v>
      </c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AF250" s="58"/>
      <c r="AG250" s="58"/>
      <c r="AI250" s="58"/>
    </row>
    <row r="251" customFormat="false" ht="12.75" hidden="false" customHeight="false" outlineLevel="0" collapsed="false">
      <c r="A251" s="159" t="s">
        <v>520</v>
      </c>
      <c r="B251" s="127" t="n">
        <v>4041888.67</v>
      </c>
      <c r="C251" s="127"/>
      <c r="D251" s="127"/>
      <c r="E251" s="127"/>
      <c r="F251" s="127"/>
      <c r="G251" s="127" t="n">
        <v>-228664</v>
      </c>
      <c r="H251" s="127"/>
      <c r="I251" s="127" t="n">
        <v>-2517462</v>
      </c>
      <c r="J251" s="127"/>
      <c r="K251" s="13" t="n">
        <f aca="false">SUM(B251:J251)</f>
        <v>1295762.67</v>
      </c>
      <c r="L251" s="127"/>
      <c r="M251" s="127"/>
      <c r="AF251" s="58"/>
      <c r="AG251" s="58"/>
      <c r="AI251" s="58"/>
    </row>
    <row r="252" customFormat="false" ht="12.75" hidden="false" customHeight="false" outlineLevel="0" collapsed="false">
      <c r="A252" s="159" t="s">
        <v>235</v>
      </c>
      <c r="B252" s="127" t="n">
        <v>8050322.56</v>
      </c>
      <c r="C252" s="127"/>
      <c r="D252" s="127"/>
      <c r="E252" s="127"/>
      <c r="F252" s="127"/>
      <c r="G252" s="127" t="n">
        <v>-1207548</v>
      </c>
      <c r="H252" s="127"/>
      <c r="I252" s="127"/>
      <c r="J252" s="127"/>
      <c r="K252" s="13" t="n">
        <f aca="false">SUM(B252:J252)</f>
        <v>6842774.56</v>
      </c>
      <c r="L252" s="127"/>
      <c r="M252" s="127"/>
      <c r="AF252" s="58"/>
      <c r="AG252" s="58"/>
      <c r="AI252" s="58"/>
    </row>
    <row r="253" customFormat="false" ht="12.75" hidden="false" customHeight="false" outlineLevel="0" collapsed="false">
      <c r="A253" s="159"/>
      <c r="B253" s="127" t="s">
        <v>32</v>
      </c>
      <c r="C253" s="127"/>
      <c r="D253" s="127"/>
      <c r="E253" s="127"/>
      <c r="F253" s="127"/>
      <c r="G253" s="127"/>
      <c r="H253" s="127"/>
      <c r="I253" s="127"/>
      <c r="J253" s="127"/>
      <c r="K253" s="127" t="s">
        <v>32</v>
      </c>
      <c r="L253" s="127"/>
      <c r="M253" s="127"/>
      <c r="AF253" s="58"/>
      <c r="AG253" s="58"/>
      <c r="AI253" s="58"/>
    </row>
    <row r="254" customFormat="false" ht="12.75" hidden="false" customHeight="false" outlineLevel="0" collapsed="false">
      <c r="A254" s="171" t="s">
        <v>521</v>
      </c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AF254" s="58"/>
      <c r="AG254" s="58"/>
      <c r="AI254" s="58"/>
    </row>
    <row r="255" customFormat="false" ht="12.75" hidden="false" customHeight="false" outlineLevel="0" collapsed="false">
      <c r="A255" s="159" t="s">
        <v>486</v>
      </c>
      <c r="B255" s="127" t="n">
        <v>8283</v>
      </c>
      <c r="C255" s="127"/>
      <c r="D255" s="127"/>
      <c r="E255" s="127"/>
      <c r="F255" s="127"/>
      <c r="G255" s="127" t="n">
        <v>-760</v>
      </c>
      <c r="H255" s="127"/>
      <c r="I255" s="127" t="n">
        <v>-678</v>
      </c>
      <c r="J255" s="127"/>
      <c r="K255" s="13" t="n">
        <f aca="false">SUM(B255:J255)</f>
        <v>6845</v>
      </c>
      <c r="L255" s="127"/>
      <c r="M255" s="127"/>
      <c r="AF255" s="58"/>
      <c r="AG255" s="58"/>
      <c r="AI255" s="58"/>
    </row>
    <row r="256" customFormat="false" ht="12.75" hidden="false" customHeight="false" outlineLevel="0" collapsed="false">
      <c r="A256" s="159" t="s">
        <v>488</v>
      </c>
      <c r="B256" s="127" t="n">
        <v>39875866.55</v>
      </c>
      <c r="C256" s="127"/>
      <c r="D256" s="127"/>
      <c r="E256" s="127"/>
      <c r="F256" s="127"/>
      <c r="G256" s="127" t="n">
        <v>-3792607</v>
      </c>
      <c r="H256" s="127"/>
      <c r="I256" s="127" t="n">
        <v>-1949796.37</v>
      </c>
      <c r="J256" s="127"/>
      <c r="K256" s="13" t="n">
        <f aca="false">SUM(B256:J256)</f>
        <v>34133463.18</v>
      </c>
      <c r="L256" s="127"/>
      <c r="M256" s="127"/>
      <c r="AF256" s="58"/>
      <c r="AG256" s="58"/>
      <c r="AI256" s="58"/>
    </row>
    <row r="257" customFormat="false" ht="12.75" hidden="false" customHeight="false" outlineLevel="0" collapsed="false">
      <c r="A257" s="159" t="s">
        <v>103</v>
      </c>
      <c r="B257" s="127" t="n">
        <v>5579201</v>
      </c>
      <c r="C257" s="127"/>
      <c r="D257" s="127"/>
      <c r="E257" s="127"/>
      <c r="F257" s="127"/>
      <c r="G257" s="127" t="n">
        <v>-557920</v>
      </c>
      <c r="H257" s="127"/>
      <c r="I257" s="127"/>
      <c r="J257" s="127"/>
      <c r="K257" s="13" t="n">
        <f aca="false">SUM(B257:J257)</f>
        <v>5021281</v>
      </c>
      <c r="L257" s="127"/>
      <c r="M257" s="127"/>
      <c r="AF257" s="58"/>
      <c r="AG257" s="58"/>
      <c r="AI257" s="58"/>
    </row>
    <row r="258" customFormat="false" ht="12.75" hidden="false" customHeight="false" outlineLevel="0" collapsed="false">
      <c r="A258" s="159" t="s">
        <v>522</v>
      </c>
      <c r="B258" s="127" t="n">
        <v>51452020</v>
      </c>
      <c r="C258" s="127"/>
      <c r="D258" s="127"/>
      <c r="E258" s="127"/>
      <c r="F258" s="127"/>
      <c r="G258" s="127"/>
      <c r="H258" s="127"/>
      <c r="I258" s="127"/>
      <c r="J258" s="127"/>
      <c r="K258" s="127" t="n">
        <f aca="false">SUM(B258:J258)</f>
        <v>51452020</v>
      </c>
      <c r="L258" s="127"/>
      <c r="M258" s="127"/>
      <c r="AF258" s="58"/>
      <c r="AG258" s="58"/>
      <c r="AI258" s="58"/>
    </row>
    <row r="259" customFormat="false" ht="12.75" hidden="false" customHeight="false" outlineLevel="0" collapsed="false">
      <c r="A259" s="159"/>
      <c r="B259" s="127" t="s">
        <v>32</v>
      </c>
      <c r="C259" s="127"/>
      <c r="D259" s="127"/>
      <c r="E259" s="127"/>
      <c r="F259" s="127"/>
      <c r="G259" s="127"/>
      <c r="H259" s="127"/>
      <c r="I259" s="127"/>
      <c r="J259" s="127"/>
      <c r="K259" s="127" t="s">
        <v>32</v>
      </c>
      <c r="L259" s="127"/>
      <c r="M259" s="127"/>
      <c r="AF259" s="58"/>
      <c r="AG259" s="58"/>
      <c r="AI259" s="58"/>
    </row>
    <row r="260" customFormat="false" ht="12.75" hidden="false" customHeight="false" outlineLevel="0" collapsed="false">
      <c r="A260" s="171" t="s">
        <v>523</v>
      </c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AF260" s="58"/>
      <c r="AG260" s="58"/>
      <c r="AI260" s="58"/>
    </row>
    <row r="261" customFormat="false" ht="12.75" hidden="false" customHeight="false" outlineLevel="0" collapsed="false">
      <c r="A261" s="159" t="s">
        <v>487</v>
      </c>
      <c r="B261" s="127" t="n">
        <v>579314</v>
      </c>
      <c r="C261" s="127"/>
      <c r="D261" s="127"/>
      <c r="E261" s="127"/>
      <c r="F261" s="127"/>
      <c r="G261" s="127" t="n">
        <v>-78275</v>
      </c>
      <c r="H261" s="127"/>
      <c r="I261" s="127" t="n">
        <v>-57482</v>
      </c>
      <c r="J261" s="127"/>
      <c r="K261" s="13" t="n">
        <f aca="false">SUM(B261:J261)</f>
        <v>443557</v>
      </c>
      <c r="L261" s="127"/>
      <c r="M261" s="127"/>
      <c r="AF261" s="58"/>
      <c r="AG261" s="58"/>
      <c r="AI261" s="58"/>
    </row>
    <row r="262" customFormat="false" ht="12.75" hidden="false" customHeight="false" outlineLevel="0" collapsed="false">
      <c r="A262" s="159"/>
      <c r="B262" s="127" t="s">
        <v>32</v>
      </c>
      <c r="C262" s="127"/>
      <c r="D262" s="127"/>
      <c r="E262" s="127"/>
      <c r="F262" s="127"/>
      <c r="G262" s="127"/>
      <c r="H262" s="127"/>
      <c r="I262" s="127"/>
      <c r="J262" s="127"/>
      <c r="K262" s="127" t="s">
        <v>32</v>
      </c>
      <c r="L262" s="127"/>
      <c r="M262" s="127"/>
      <c r="AF262" s="58"/>
      <c r="AG262" s="58"/>
      <c r="AI262" s="58"/>
    </row>
    <row r="263" customFormat="false" ht="12.75" hidden="false" customHeight="false" outlineLevel="0" collapsed="false">
      <c r="A263" s="171" t="s">
        <v>524</v>
      </c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AF263" s="58"/>
      <c r="AG263" s="58"/>
      <c r="AI263" s="58"/>
    </row>
    <row r="264" customFormat="false" ht="12.75" hidden="false" customHeight="false" outlineLevel="0" collapsed="false">
      <c r="A264" s="159" t="s">
        <v>487</v>
      </c>
      <c r="B264" s="127" t="n">
        <v>21604</v>
      </c>
      <c r="C264" s="127"/>
      <c r="D264" s="127"/>
      <c r="E264" s="127"/>
      <c r="F264" s="127"/>
      <c r="G264" s="127" t="n">
        <v>-2828</v>
      </c>
      <c r="H264" s="127"/>
      <c r="I264" s="127" t="n">
        <v>-2754</v>
      </c>
      <c r="J264" s="127"/>
      <c r="K264" s="13" t="n">
        <f aca="false">SUM(B264:J264)</f>
        <v>16022</v>
      </c>
      <c r="L264" s="127"/>
      <c r="M264" s="127"/>
      <c r="AF264" s="58"/>
      <c r="AG264" s="58"/>
      <c r="AI264" s="58"/>
    </row>
    <row r="265" customFormat="false" ht="12.75" hidden="false" customHeight="false" outlineLevel="0" collapsed="false">
      <c r="A265" s="159"/>
      <c r="B265" s="127" t="s">
        <v>32</v>
      </c>
      <c r="C265" s="127"/>
      <c r="D265" s="127"/>
      <c r="E265" s="127"/>
      <c r="F265" s="127"/>
      <c r="G265" s="127"/>
      <c r="H265" s="127"/>
      <c r="I265" s="127"/>
      <c r="J265" s="127"/>
      <c r="K265" s="127" t="s">
        <v>32</v>
      </c>
      <c r="L265" s="127"/>
      <c r="M265" s="127"/>
      <c r="AF265" s="58"/>
      <c r="AG265" s="58"/>
      <c r="AI265" s="58"/>
    </row>
    <row r="266" customFormat="false" ht="12.75" hidden="false" customHeight="false" outlineLevel="0" collapsed="false">
      <c r="A266" s="171" t="s">
        <v>525</v>
      </c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AF266" s="58"/>
      <c r="AG266" s="58"/>
      <c r="AI266" s="58"/>
    </row>
    <row r="267" customFormat="false" ht="12.75" hidden="false" customHeight="false" outlineLevel="0" collapsed="false">
      <c r="A267" s="159" t="s">
        <v>354</v>
      </c>
      <c r="B267" s="127" t="n">
        <v>1526144</v>
      </c>
      <c r="C267" s="127"/>
      <c r="D267" s="127"/>
      <c r="E267" s="127"/>
      <c r="F267" s="127"/>
      <c r="G267" s="127" t="n">
        <v>-76306</v>
      </c>
      <c r="H267" s="127"/>
      <c r="I267" s="127" t="n">
        <v>-763079</v>
      </c>
      <c r="J267" s="127"/>
      <c r="K267" s="13" t="n">
        <f aca="false">SUM(B267:J267)</f>
        <v>686759</v>
      </c>
      <c r="L267" s="127"/>
      <c r="M267" s="127"/>
      <c r="AF267" s="58"/>
      <c r="AG267" s="58"/>
      <c r="AI267" s="58"/>
    </row>
    <row r="268" customFormat="false" ht="12.75" hidden="false" customHeight="false" outlineLevel="0" collapsed="false">
      <c r="A268" s="159"/>
      <c r="B268" s="127" t="s">
        <v>32</v>
      </c>
      <c r="C268" s="127"/>
      <c r="D268" s="127"/>
      <c r="E268" s="127"/>
      <c r="F268" s="127"/>
      <c r="G268" s="127"/>
      <c r="H268" s="127"/>
      <c r="I268" s="127"/>
      <c r="J268" s="127"/>
      <c r="K268" s="127" t="s">
        <v>32</v>
      </c>
      <c r="L268" s="127"/>
      <c r="M268" s="127"/>
      <c r="AF268" s="58"/>
      <c r="AG268" s="58"/>
      <c r="AI268" s="58"/>
    </row>
    <row r="269" customFormat="false" ht="12.75" hidden="false" customHeight="false" outlineLevel="0" collapsed="false">
      <c r="A269" s="159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AF269" s="58"/>
      <c r="AG269" s="58"/>
      <c r="AI269" s="58"/>
    </row>
    <row r="270" customFormat="false" ht="12.75" hidden="false" customHeight="false" outlineLevel="0" collapsed="false">
      <c r="A270" s="173" t="s">
        <v>526</v>
      </c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AF270" s="58"/>
      <c r="AG270" s="58"/>
      <c r="AI270" s="58"/>
    </row>
    <row r="271" customFormat="false" ht="12.75" hidden="false" customHeight="false" outlineLevel="0" collapsed="false">
      <c r="A271" s="159" t="s">
        <v>95</v>
      </c>
      <c r="B271" s="127" t="n">
        <v>1798451</v>
      </c>
      <c r="C271" s="127"/>
      <c r="D271" s="127"/>
      <c r="E271" s="127"/>
      <c r="F271" s="127"/>
      <c r="G271" s="127" t="n">
        <v>-269768</v>
      </c>
      <c r="H271" s="127"/>
      <c r="I271" s="127"/>
      <c r="J271" s="127"/>
      <c r="K271" s="13" t="n">
        <f aca="false">SUM(B271:J271)</f>
        <v>1528683</v>
      </c>
      <c r="L271" s="127"/>
      <c r="M271" s="127"/>
      <c r="AF271" s="58"/>
      <c r="AG271" s="58"/>
      <c r="AI271" s="58"/>
    </row>
    <row r="272" customFormat="false" ht="12.75" hidden="false" customHeight="false" outlineLevel="0" collapsed="false">
      <c r="A272" s="159" t="s">
        <v>99</v>
      </c>
      <c r="B272" s="127" t="n">
        <v>1616629</v>
      </c>
      <c r="C272" s="127"/>
      <c r="D272" s="127"/>
      <c r="E272" s="127"/>
      <c r="F272" s="127"/>
      <c r="G272" s="127" t="n">
        <v>-242494</v>
      </c>
      <c r="H272" s="127"/>
      <c r="I272" s="127"/>
      <c r="J272" s="127"/>
      <c r="K272" s="13" t="n">
        <f aca="false">SUM(B272:J272)</f>
        <v>1374135</v>
      </c>
      <c r="L272" s="127"/>
      <c r="M272" s="127"/>
      <c r="AF272" s="58"/>
      <c r="AG272" s="58"/>
      <c r="AI272" s="58"/>
    </row>
    <row r="273" customFormat="false" ht="12.75" hidden="false" customHeight="false" outlineLevel="0" collapsed="false">
      <c r="A273" s="159" t="s">
        <v>487</v>
      </c>
      <c r="B273" s="127" t="n">
        <v>95099</v>
      </c>
      <c r="C273" s="127"/>
      <c r="D273" s="127"/>
      <c r="E273" s="127"/>
      <c r="F273" s="127"/>
      <c r="G273" s="127" t="n">
        <v>-14265</v>
      </c>
      <c r="H273" s="127"/>
      <c r="I273" s="127"/>
      <c r="J273" s="127"/>
      <c r="K273" s="13" t="n">
        <f aca="false">SUM(B273:J273)</f>
        <v>80834</v>
      </c>
      <c r="L273" s="127"/>
      <c r="M273" s="127"/>
      <c r="AF273" s="58"/>
      <c r="AG273" s="58"/>
      <c r="AI273" s="58"/>
    </row>
    <row r="274" customFormat="false" ht="12.75" hidden="false" customHeight="false" outlineLevel="0" collapsed="false">
      <c r="A274" s="159" t="s">
        <v>92</v>
      </c>
      <c r="B274" s="127" t="n">
        <v>1016170</v>
      </c>
      <c r="C274" s="127"/>
      <c r="D274" s="127"/>
      <c r="E274" s="127"/>
      <c r="F274" s="127"/>
      <c r="G274" s="127" t="n">
        <v>-152426</v>
      </c>
      <c r="H274" s="127"/>
      <c r="I274" s="127"/>
      <c r="J274" s="127"/>
      <c r="K274" s="13" t="n">
        <f aca="false">SUM(B274:J274)</f>
        <v>863744</v>
      </c>
      <c r="L274" s="127"/>
      <c r="M274" s="127"/>
      <c r="AF274" s="58"/>
      <c r="AG274" s="58"/>
      <c r="AI274" s="58"/>
    </row>
    <row r="275" customFormat="false" ht="12.75" hidden="false" customHeight="false" outlineLevel="0" collapsed="false">
      <c r="A275" s="159" t="s">
        <v>375</v>
      </c>
      <c r="B275" s="127" t="n">
        <v>4569702</v>
      </c>
      <c r="C275" s="127"/>
      <c r="D275" s="127"/>
      <c r="E275" s="127"/>
      <c r="F275" s="127"/>
      <c r="G275" s="127" t="n">
        <v>-685155</v>
      </c>
      <c r="H275" s="127" t="n">
        <v>-2000</v>
      </c>
      <c r="I275" s="127"/>
      <c r="J275" s="127"/>
      <c r="K275" s="13" t="n">
        <f aca="false">SUM(B275:J275)</f>
        <v>3882547</v>
      </c>
      <c r="L275" s="127"/>
      <c r="M275" s="127"/>
      <c r="AF275" s="58"/>
      <c r="AG275" s="58"/>
      <c r="AI275" s="58"/>
    </row>
    <row r="276" customFormat="false" ht="12.75" hidden="false" customHeight="false" outlineLevel="0" collapsed="false">
      <c r="A276" s="159" t="s">
        <v>486</v>
      </c>
      <c r="B276" s="127" t="n">
        <v>650757</v>
      </c>
      <c r="C276" s="127"/>
      <c r="D276" s="127" t="n">
        <v>20545800</v>
      </c>
      <c r="E276" s="127"/>
      <c r="F276" s="127"/>
      <c r="G276" s="127" t="n">
        <v>-1638549</v>
      </c>
      <c r="H276" s="127"/>
      <c r="I276" s="127"/>
      <c r="J276" s="127"/>
      <c r="K276" s="13" t="n">
        <f aca="false">SUM(B276:J276)</f>
        <v>19558008</v>
      </c>
      <c r="L276" s="127"/>
      <c r="M276" s="127"/>
      <c r="AF276" s="58"/>
      <c r="AG276" s="58"/>
      <c r="AI276" s="58"/>
    </row>
    <row r="277" customFormat="false" ht="12.75" hidden="false" customHeight="false" outlineLevel="0" collapsed="false">
      <c r="A277" s="159" t="s">
        <v>527</v>
      </c>
      <c r="B277" s="127" t="n">
        <v>138271833.59</v>
      </c>
      <c r="C277" s="127"/>
      <c r="D277" s="127"/>
      <c r="E277" s="127"/>
      <c r="F277" s="127"/>
      <c r="G277" s="127" t="n">
        <v>-20740775</v>
      </c>
      <c r="H277" s="127"/>
      <c r="I277" s="127"/>
      <c r="J277" s="127"/>
      <c r="K277" s="13" t="n">
        <f aca="false">SUM(B277:J277)</f>
        <v>117531058.59</v>
      </c>
      <c r="L277" s="127"/>
      <c r="M277" s="127"/>
      <c r="AF277" s="58"/>
      <c r="AG277" s="58"/>
      <c r="AI277" s="58"/>
    </row>
    <row r="278" customFormat="false" ht="12.75" hidden="false" customHeight="false" outlineLevel="0" collapsed="false">
      <c r="A278" s="159" t="s">
        <v>242</v>
      </c>
      <c r="B278" s="127" t="n">
        <v>2018668</v>
      </c>
      <c r="C278" s="127"/>
      <c r="D278" s="127"/>
      <c r="E278" s="127"/>
      <c r="F278" s="127"/>
      <c r="G278" s="127"/>
      <c r="H278" s="127"/>
      <c r="I278" s="127"/>
      <c r="J278" s="127"/>
      <c r="K278" s="13" t="n">
        <f aca="false">SUM(B278:J278)</f>
        <v>2018668</v>
      </c>
      <c r="L278" s="127"/>
      <c r="M278" s="127"/>
      <c r="AF278" s="58"/>
      <c r="AG278" s="58"/>
      <c r="AI278" s="58"/>
    </row>
    <row r="279" customFormat="false" ht="12.75" hidden="false" customHeight="false" outlineLevel="0" collapsed="false">
      <c r="A279" s="159" t="s">
        <v>91</v>
      </c>
      <c r="B279" s="127" t="n">
        <v>3714972</v>
      </c>
      <c r="C279" s="127"/>
      <c r="D279" s="127"/>
      <c r="E279" s="127"/>
      <c r="F279" s="127"/>
      <c r="G279" s="127" t="n">
        <v>-557246</v>
      </c>
      <c r="H279" s="127"/>
      <c r="I279" s="127"/>
      <c r="J279" s="127"/>
      <c r="K279" s="13" t="n">
        <f aca="false">SUM(B279:J279)</f>
        <v>3157726</v>
      </c>
      <c r="L279" s="127"/>
      <c r="M279" s="127"/>
      <c r="AF279" s="58"/>
      <c r="AG279" s="58"/>
      <c r="AI279" s="58"/>
    </row>
    <row r="280" customFormat="false" ht="12.75" hidden="false" customHeight="false" outlineLevel="0" collapsed="false">
      <c r="A280" s="159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AF280" s="58"/>
      <c r="AG280" s="58"/>
      <c r="AI280" s="58"/>
    </row>
    <row r="281" customFormat="false" ht="12.75" hidden="false" customHeight="false" outlineLevel="0" collapsed="false">
      <c r="A281" s="171" t="s">
        <v>528</v>
      </c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AF281" s="58"/>
      <c r="AG281" s="58"/>
      <c r="AI281" s="58"/>
    </row>
    <row r="282" customFormat="false" ht="12.75" hidden="false" customHeight="false" outlineLevel="0" collapsed="false">
      <c r="A282" s="159" t="s">
        <v>329</v>
      </c>
      <c r="B282" s="127" t="n">
        <v>5344.48</v>
      </c>
      <c r="C282" s="127"/>
      <c r="D282" s="127"/>
      <c r="E282" s="127"/>
      <c r="F282" s="127"/>
      <c r="G282" s="127"/>
      <c r="H282" s="127"/>
      <c r="I282" s="127" t="n">
        <v>-5344.48</v>
      </c>
      <c r="J282" s="127"/>
      <c r="K282" s="13" t="n">
        <f aca="false">SUM(B282:J282)</f>
        <v>0</v>
      </c>
      <c r="L282" s="127"/>
      <c r="M282" s="127"/>
      <c r="AF282" s="58"/>
      <c r="AG282" s="58"/>
      <c r="AI282" s="58"/>
    </row>
    <row r="283" customFormat="false" ht="12.75" hidden="false" customHeight="false" outlineLevel="0" collapsed="false">
      <c r="A283" s="159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AF283" s="58"/>
      <c r="AG283" s="58"/>
      <c r="AI283" s="58"/>
    </row>
    <row r="284" customFormat="false" ht="12.75" hidden="false" customHeight="false" outlineLevel="0" collapsed="false">
      <c r="A284" s="173" t="s">
        <v>368</v>
      </c>
      <c r="B284" s="13" t="n">
        <f aca="false">SUM(B53:B282)</f>
        <v>1418122477.98</v>
      </c>
      <c r="C284" s="13" t="n">
        <f aca="false">SUM(C53:C282)</f>
        <v>0</v>
      </c>
      <c r="D284" s="13" t="n">
        <f aca="false">SUM(D53:D282)</f>
        <v>58223368</v>
      </c>
      <c r="E284" s="13" t="n">
        <f aca="false">SUM(E53:E282)</f>
        <v>6675893.4</v>
      </c>
      <c r="F284" s="13" t="n">
        <f aca="false">SUM(F53:F282)</f>
        <v>-6675893.4</v>
      </c>
      <c r="G284" s="13" t="n">
        <f aca="false">SUM(G53:G282)</f>
        <v>-146055691</v>
      </c>
      <c r="H284" s="13" t="n">
        <f aca="false">SUM(H53:H282)</f>
        <v>-2000</v>
      </c>
      <c r="I284" s="13" t="n">
        <f aca="false">SUM(I53:I282)</f>
        <v>-323861750.3</v>
      </c>
      <c r="J284" s="13" t="n">
        <f aca="false">SUM(J53:J282)</f>
        <v>0</v>
      </c>
      <c r="K284" s="13" t="n">
        <f aca="false">SUM(K53:K282)</f>
        <v>1006426404.68</v>
      </c>
      <c r="L284" s="127"/>
      <c r="M284" s="127"/>
      <c r="AF284" s="58"/>
      <c r="AG284" s="58"/>
      <c r="AI284" s="58"/>
    </row>
    <row r="285" customFormat="false" ht="12.75" hidden="false" customHeight="false" outlineLevel="0" collapsed="false">
      <c r="A285" s="159"/>
      <c r="B285" s="127" t="s">
        <v>32</v>
      </c>
      <c r="C285" s="127"/>
      <c r="D285" s="60"/>
      <c r="E285" s="127"/>
      <c r="F285" s="127"/>
      <c r="G285" s="127"/>
      <c r="H285" s="127"/>
      <c r="I285" s="127"/>
      <c r="J285" s="127"/>
      <c r="K285" s="127" t="s">
        <v>32</v>
      </c>
      <c r="L285" s="127"/>
      <c r="M285" s="127"/>
      <c r="AF285" s="58"/>
      <c r="AG285" s="58"/>
      <c r="AI285" s="58"/>
    </row>
    <row r="286" customFormat="false" ht="12.75" hidden="false" customHeight="false" outlineLevel="0" collapsed="false">
      <c r="A286" s="171" t="s">
        <v>458</v>
      </c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AF286" s="58"/>
      <c r="AG286" s="58"/>
      <c r="AI286" s="58"/>
    </row>
    <row r="287" customFormat="false" ht="12.75" hidden="false" customHeight="false" outlineLevel="0" collapsed="false">
      <c r="A287" s="159" t="s">
        <v>485</v>
      </c>
      <c r="B287" s="127" t="n">
        <v>374015133.2</v>
      </c>
      <c r="C287" s="127"/>
      <c r="D287" s="127"/>
      <c r="E287" s="127" t="n">
        <v>0</v>
      </c>
      <c r="F287" s="127"/>
      <c r="G287" s="127" t="n">
        <v>0</v>
      </c>
      <c r="H287" s="127" t="n">
        <v>0</v>
      </c>
      <c r="I287" s="127" t="n">
        <v>0</v>
      </c>
      <c r="J287" s="127" t="n">
        <v>997000</v>
      </c>
      <c r="K287" s="13" t="n">
        <f aca="false">SUM(B287:J287)</f>
        <v>375012133.2</v>
      </c>
      <c r="L287" s="127"/>
      <c r="M287" s="127"/>
      <c r="AF287" s="58"/>
      <c r="AG287" s="58"/>
      <c r="AI287" s="58"/>
    </row>
    <row r="288" customFormat="false" ht="12.75" hidden="false" customHeight="false" outlineLevel="0" collapsed="false">
      <c r="A288" s="159" t="s">
        <v>493</v>
      </c>
      <c r="B288" s="127" t="n">
        <v>579747245</v>
      </c>
      <c r="C288" s="127"/>
      <c r="D288" s="127"/>
      <c r="E288" s="127" t="n">
        <v>0</v>
      </c>
      <c r="F288" s="127"/>
      <c r="G288" s="127" t="n">
        <v>0</v>
      </c>
      <c r="H288" s="127" t="n">
        <v>0</v>
      </c>
      <c r="I288" s="127" t="n">
        <v>0</v>
      </c>
      <c r="J288" s="127" t="n">
        <v>4000000</v>
      </c>
      <c r="K288" s="13" t="n">
        <f aca="false">SUM(B288:J288)</f>
        <v>583747245</v>
      </c>
      <c r="L288" s="127"/>
      <c r="M288" s="127"/>
      <c r="AF288" s="58"/>
      <c r="AG288" s="58"/>
      <c r="AI288" s="58"/>
    </row>
    <row r="289" customFormat="false" ht="12.75" hidden="false" customHeight="false" outlineLevel="0" collapsed="false">
      <c r="A289" s="159" t="s">
        <v>375</v>
      </c>
      <c r="B289" s="127" t="n">
        <v>533937941.18</v>
      </c>
      <c r="C289" s="127"/>
      <c r="D289" s="127"/>
      <c r="E289" s="127" t="n">
        <v>0</v>
      </c>
      <c r="F289" s="127"/>
      <c r="G289" s="127" t="n">
        <v>0</v>
      </c>
      <c r="H289" s="127" t="n">
        <v>0</v>
      </c>
      <c r="I289" s="127" t="n">
        <v>0</v>
      </c>
      <c r="J289" s="127" t="n">
        <v>46700429</v>
      </c>
      <c r="K289" s="13" t="n">
        <f aca="false">SUM(B289:J289)</f>
        <v>580638370.18</v>
      </c>
      <c r="L289" s="127"/>
      <c r="M289" s="127"/>
      <c r="AF289" s="58"/>
      <c r="AG289" s="58"/>
      <c r="AI289" s="58"/>
    </row>
    <row r="290" customFormat="false" ht="12.75" hidden="false" customHeight="false" outlineLevel="0" collapsed="false">
      <c r="A290" s="159" t="s">
        <v>486</v>
      </c>
      <c r="B290" s="127" t="n">
        <v>180735689.58</v>
      </c>
      <c r="C290" s="127"/>
      <c r="D290" s="127"/>
      <c r="E290" s="127" t="n">
        <v>0</v>
      </c>
      <c r="F290" s="127"/>
      <c r="G290" s="127" t="n">
        <v>0</v>
      </c>
      <c r="H290" s="127" t="n">
        <v>0</v>
      </c>
      <c r="I290" s="127" t="n">
        <v>0</v>
      </c>
      <c r="J290" s="127" t="n">
        <v>13573786</v>
      </c>
      <c r="K290" s="13" t="n">
        <f aca="false">SUM(B290:J290)</f>
        <v>194309475.58</v>
      </c>
      <c r="L290" s="127"/>
      <c r="M290" s="127"/>
      <c r="AF290" s="58"/>
      <c r="AG290" s="58"/>
      <c r="AI290" s="58"/>
    </row>
    <row r="291" customFormat="false" ht="12.75" hidden="false" customHeight="false" outlineLevel="0" collapsed="false">
      <c r="A291" s="159" t="s">
        <v>487</v>
      </c>
      <c r="B291" s="127" t="n">
        <v>445817840</v>
      </c>
      <c r="C291" s="127"/>
      <c r="D291" s="127"/>
      <c r="E291" s="127" t="n">
        <v>0</v>
      </c>
      <c r="F291" s="127"/>
      <c r="G291" s="127" t="n">
        <v>0</v>
      </c>
      <c r="H291" s="127" t="n">
        <v>0</v>
      </c>
      <c r="I291" s="127" t="n">
        <v>0</v>
      </c>
      <c r="J291" s="127" t="n">
        <v>20057000</v>
      </c>
      <c r="K291" s="13" t="n">
        <f aca="false">SUM(B291:J291)</f>
        <v>465874840</v>
      </c>
      <c r="L291" s="127"/>
      <c r="M291" s="127"/>
      <c r="AF291" s="58"/>
      <c r="AG291" s="58"/>
      <c r="AI291" s="58"/>
    </row>
    <row r="292" customFormat="false" ht="12.75" hidden="false" customHeight="false" outlineLevel="0" collapsed="false">
      <c r="A292" s="159" t="s">
        <v>354</v>
      </c>
      <c r="B292" s="127" t="n">
        <v>340480602</v>
      </c>
      <c r="C292" s="127"/>
      <c r="D292" s="127"/>
      <c r="E292" s="127" t="n">
        <v>0</v>
      </c>
      <c r="F292" s="127"/>
      <c r="G292" s="127" t="n">
        <v>0</v>
      </c>
      <c r="H292" s="127" t="n">
        <v>0</v>
      </c>
      <c r="I292" s="127" t="n">
        <v>0</v>
      </c>
      <c r="J292" s="127" t="n">
        <v>47102732</v>
      </c>
      <c r="K292" s="13" t="n">
        <f aca="false">SUM(B292:J292)</f>
        <v>387583334</v>
      </c>
      <c r="L292" s="127"/>
      <c r="M292" s="127"/>
      <c r="AF292" s="58"/>
      <c r="AG292" s="58"/>
      <c r="AI292" s="58"/>
    </row>
    <row r="293" customFormat="false" ht="12.75" hidden="false" customHeight="false" outlineLevel="0" collapsed="false">
      <c r="A293" s="159" t="s">
        <v>529</v>
      </c>
      <c r="B293" s="127" t="n">
        <v>283333825.63</v>
      </c>
      <c r="C293" s="127"/>
      <c r="D293" s="127"/>
      <c r="E293" s="127" t="n">
        <v>0</v>
      </c>
      <c r="F293" s="127"/>
      <c r="G293" s="127" t="n">
        <v>0</v>
      </c>
      <c r="H293" s="127" t="n">
        <v>0</v>
      </c>
      <c r="I293" s="127" t="n">
        <v>0</v>
      </c>
      <c r="J293" s="127" t="n">
        <v>55540000</v>
      </c>
      <c r="K293" s="13" t="n">
        <f aca="false">SUM(B293:J293)</f>
        <v>338873825.63</v>
      </c>
      <c r="L293" s="127"/>
      <c r="M293" s="127"/>
      <c r="AF293" s="58"/>
      <c r="AG293" s="58"/>
      <c r="AI293" s="58"/>
    </row>
    <row r="294" customFormat="false" ht="12.75" hidden="false" customHeight="false" outlineLevel="0" collapsed="false">
      <c r="A294" s="159" t="s">
        <v>329</v>
      </c>
      <c r="B294" s="127" t="n">
        <v>163261200</v>
      </c>
      <c r="C294" s="127"/>
      <c r="D294" s="127"/>
      <c r="E294" s="127" t="n">
        <v>0</v>
      </c>
      <c r="F294" s="127"/>
      <c r="G294" s="127" t="n">
        <v>0</v>
      </c>
      <c r="H294" s="127" t="n">
        <v>0</v>
      </c>
      <c r="I294" s="127" t="n">
        <v>0</v>
      </c>
      <c r="J294" s="127" t="n">
        <v>8417333</v>
      </c>
      <c r="K294" s="13" t="n">
        <f aca="false">SUM(B294:J294)</f>
        <v>171678533</v>
      </c>
      <c r="L294" s="127"/>
      <c r="M294" s="127"/>
      <c r="AF294" s="58"/>
      <c r="AG294" s="58"/>
      <c r="AI294" s="58"/>
    </row>
    <row r="295" customFormat="false" ht="12.75" hidden="false" customHeight="false" outlineLevel="0" collapsed="false">
      <c r="A295" s="159" t="s">
        <v>95</v>
      </c>
      <c r="B295" s="127" t="n">
        <v>41763000</v>
      </c>
      <c r="C295" s="127"/>
      <c r="D295" s="127"/>
      <c r="E295" s="127" t="n">
        <v>0</v>
      </c>
      <c r="F295" s="127"/>
      <c r="G295" s="127" t="n">
        <v>0</v>
      </c>
      <c r="H295" s="127" t="n">
        <v>0</v>
      </c>
      <c r="I295" s="127" t="n">
        <v>0</v>
      </c>
      <c r="J295" s="127" t="n">
        <v>44137000</v>
      </c>
      <c r="K295" s="13" t="n">
        <f aca="false">SUM(B295:J295)</f>
        <v>85900000</v>
      </c>
      <c r="L295" s="127"/>
      <c r="M295" s="127"/>
      <c r="AF295" s="175"/>
      <c r="AG295" s="175"/>
      <c r="AI295" s="58"/>
    </row>
    <row r="296" customFormat="false" ht="12.75" hidden="false" customHeight="false" outlineLevel="0" collapsed="false">
      <c r="A296" s="159" t="s">
        <v>489</v>
      </c>
      <c r="B296" s="127" t="n">
        <v>335655486</v>
      </c>
      <c r="C296" s="127"/>
      <c r="D296" s="127"/>
      <c r="E296" s="127" t="n">
        <v>0</v>
      </c>
      <c r="F296" s="127"/>
      <c r="G296" s="127" t="n">
        <v>0</v>
      </c>
      <c r="H296" s="127" t="n">
        <v>0</v>
      </c>
      <c r="I296" s="127" t="n">
        <v>0</v>
      </c>
      <c r="J296" s="127" t="n">
        <v>76795000</v>
      </c>
      <c r="K296" s="13" t="n">
        <f aca="false">SUM(B296:J296)</f>
        <v>412450486</v>
      </c>
      <c r="L296" s="127"/>
      <c r="M296" s="127"/>
      <c r="AF296" s="173" t="s">
        <v>32</v>
      </c>
      <c r="AG296" s="173"/>
      <c r="AI296" s="58"/>
    </row>
    <row r="297" customFormat="false" ht="12.75" hidden="false" customHeight="false" outlineLevel="0" collapsed="false">
      <c r="A297" s="159" t="s">
        <v>94</v>
      </c>
      <c r="B297" s="127" t="n">
        <v>111798039.34</v>
      </c>
      <c r="C297" s="127"/>
      <c r="D297" s="127"/>
      <c r="E297" s="127" t="n">
        <v>0</v>
      </c>
      <c r="F297" s="127"/>
      <c r="G297" s="127" t="n">
        <v>0</v>
      </c>
      <c r="H297" s="127" t="n">
        <v>0</v>
      </c>
      <c r="I297" s="127" t="n">
        <v>0</v>
      </c>
      <c r="J297" s="60" t="n">
        <v>0</v>
      </c>
      <c r="K297" s="13" t="n">
        <f aca="false">SUM(B297:J297)</f>
        <v>111798039.34</v>
      </c>
      <c r="L297" s="127"/>
      <c r="M297" s="127"/>
      <c r="AE297" s="175" t="s">
        <v>32</v>
      </c>
      <c r="AF297" s="160"/>
      <c r="AG297" s="160"/>
      <c r="AI297" s="58"/>
    </row>
    <row r="298" customFormat="false" ht="12.75" hidden="false" customHeight="false" outlineLevel="0" collapsed="false">
      <c r="A298" s="159"/>
      <c r="B298" s="127"/>
      <c r="C298" s="127"/>
      <c r="D298" s="127"/>
      <c r="E298" s="127"/>
      <c r="F298" s="127"/>
      <c r="G298" s="127"/>
      <c r="H298" s="127"/>
      <c r="I298" s="127"/>
      <c r="J298" s="60"/>
      <c r="K298" s="13"/>
      <c r="L298" s="127"/>
      <c r="M298" s="127"/>
      <c r="AE298" s="175"/>
      <c r="AF298" s="160"/>
      <c r="AG298" s="160"/>
      <c r="AI298" s="58"/>
    </row>
    <row r="299" customFormat="false" ht="12.75" hidden="false" customHeight="false" outlineLevel="0" collapsed="false">
      <c r="A299" s="173" t="s">
        <v>368</v>
      </c>
      <c r="B299" s="13" t="n">
        <f aca="false">SUM(B284:B297)</f>
        <v>4808668479.91</v>
      </c>
      <c r="C299" s="13" t="n">
        <f aca="false">SUM(C284:C297)</f>
        <v>0</v>
      </c>
      <c r="D299" s="13" t="n">
        <f aca="false">SUM(D284:D297)</f>
        <v>58223368</v>
      </c>
      <c r="E299" s="13" t="n">
        <f aca="false">SUM(E284:E297)</f>
        <v>6675893.4</v>
      </c>
      <c r="F299" s="13" t="n">
        <f aca="false">SUM(F284:F297)</f>
        <v>-6675893.4</v>
      </c>
      <c r="G299" s="13" t="n">
        <f aca="false">SUM(G284:G297)</f>
        <v>-146055691</v>
      </c>
      <c r="H299" s="13" t="n">
        <f aca="false">SUM(H284:H297)</f>
        <v>-2000</v>
      </c>
      <c r="I299" s="13" t="n">
        <f aca="false">SUM(I284:I297)</f>
        <v>-323861750.3</v>
      </c>
      <c r="J299" s="13" t="n">
        <f aca="false">SUM(J284:J297)</f>
        <v>317320280</v>
      </c>
      <c r="K299" s="13" t="n">
        <f aca="false">SUM(K284:K297)</f>
        <v>4714292686.61</v>
      </c>
      <c r="L299" s="127"/>
      <c r="M299" s="127"/>
      <c r="AE299" s="175"/>
      <c r="AF299" s="160"/>
      <c r="AG299" s="160"/>
      <c r="AI299" s="58"/>
    </row>
    <row r="300" customFormat="false" ht="12.75" hidden="false" customHeight="false" outlineLevel="0" collapsed="false">
      <c r="A300" s="155"/>
      <c r="B300" s="176"/>
      <c r="C300" s="176"/>
      <c r="D300" s="176"/>
      <c r="E300" s="176"/>
      <c r="F300" s="176"/>
      <c r="G300" s="176"/>
      <c r="H300" s="176"/>
      <c r="I300" s="177"/>
      <c r="J300" s="177"/>
      <c r="K300" s="178"/>
      <c r="L300" s="127"/>
      <c r="M300" s="127"/>
      <c r="AE300" s="175"/>
      <c r="AF300" s="160"/>
      <c r="AG300" s="160"/>
      <c r="AI300" s="58"/>
    </row>
    <row r="301" customFormat="false" ht="12.75" hidden="false" customHeight="false" outlineLevel="0" collapsed="false">
      <c r="B301" s="176"/>
      <c r="C301" s="176"/>
      <c r="D301" s="176"/>
      <c r="E301" s="176"/>
      <c r="F301" s="176"/>
      <c r="G301" s="176"/>
      <c r="H301" s="176"/>
      <c r="I301" s="127"/>
      <c r="J301" s="127"/>
      <c r="K301" s="13"/>
      <c r="L301" s="127"/>
      <c r="M301" s="127"/>
      <c r="AE301" s="175"/>
      <c r="AF301" s="160"/>
      <c r="AG301" s="160"/>
      <c r="AI301" s="58"/>
    </row>
    <row r="302" customFormat="false" ht="12.75" hidden="false" customHeight="false" outlineLevel="0" collapsed="false">
      <c r="B302" s="176"/>
      <c r="C302" s="176"/>
      <c r="D302" s="176"/>
      <c r="E302" s="176"/>
      <c r="F302" s="176"/>
      <c r="G302" s="176"/>
      <c r="H302" s="176"/>
      <c r="I302" s="127"/>
      <c r="J302" s="127"/>
      <c r="K302" s="13"/>
      <c r="L302" s="127"/>
      <c r="M302" s="127"/>
      <c r="AE302" s="175"/>
      <c r="AF302" s="160"/>
      <c r="AG302" s="160"/>
      <c r="AI302" s="58"/>
    </row>
    <row r="303" customFormat="false" ht="12.75" hidden="false" customHeight="false" outlineLevel="0" collapsed="false">
      <c r="B303" s="176"/>
      <c r="C303" s="176"/>
      <c r="D303" s="176"/>
      <c r="E303" s="176"/>
      <c r="F303" s="176"/>
      <c r="G303" s="176"/>
      <c r="H303" s="176"/>
      <c r="I303" s="127"/>
      <c r="J303" s="127"/>
      <c r="K303" s="13"/>
      <c r="L303" s="127"/>
      <c r="M303" s="127"/>
      <c r="AE303" s="175"/>
      <c r="AF303" s="160"/>
      <c r="AG303" s="160"/>
      <c r="AI303" s="58"/>
    </row>
    <row r="304" customFormat="false" ht="12.75" hidden="false" customHeight="false" outlineLevel="0" collapsed="false">
      <c r="B304" s="176"/>
      <c r="C304" s="176"/>
      <c r="D304" s="176"/>
      <c r="E304" s="176"/>
      <c r="F304" s="176"/>
      <c r="G304" s="176"/>
      <c r="H304" s="176"/>
      <c r="I304" s="127"/>
      <c r="J304" s="127"/>
      <c r="K304" s="13"/>
      <c r="L304" s="127"/>
      <c r="M304" s="127"/>
      <c r="AE304" s="175"/>
      <c r="AF304" s="160"/>
      <c r="AG304" s="160"/>
      <c r="AI304" s="58"/>
    </row>
    <row r="305" customFormat="false" ht="12.75" hidden="false" customHeight="false" outlineLevel="0" collapsed="false">
      <c r="B305" s="176"/>
      <c r="C305" s="176"/>
      <c r="D305" s="176"/>
      <c r="E305" s="176"/>
      <c r="F305" s="176"/>
      <c r="G305" s="176"/>
      <c r="H305" s="176"/>
      <c r="I305" s="127"/>
      <c r="J305" s="127"/>
      <c r="K305" s="13"/>
      <c r="L305" s="127"/>
      <c r="M305" s="127"/>
      <c r="AE305" s="175"/>
      <c r="AF305" s="160"/>
      <c r="AG305" s="160"/>
      <c r="AI305" s="58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7" t="s">
        <v>32</v>
      </c>
      <c r="J306" s="127" t="s">
        <v>32</v>
      </c>
      <c r="K306" s="13" t="s">
        <v>32</v>
      </c>
      <c r="L306" s="127"/>
      <c r="M306" s="127"/>
      <c r="AE306" s="58"/>
      <c r="AF306" s="58"/>
      <c r="AG306" s="58"/>
      <c r="AI306" s="58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7" t="s">
        <v>32</v>
      </c>
      <c r="J307" s="127" t="s">
        <v>32</v>
      </c>
      <c r="K307" s="13" t="s">
        <v>32</v>
      </c>
      <c r="L307" s="127"/>
      <c r="M307" s="127"/>
      <c r="AE307" s="58"/>
      <c r="AF307" s="58"/>
      <c r="AG307" s="58"/>
      <c r="AI307" s="58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7" t="s">
        <v>32</v>
      </c>
      <c r="J308" s="60" t="s">
        <v>32</v>
      </c>
      <c r="K308" s="13" t="s">
        <v>32</v>
      </c>
      <c r="L308" s="127"/>
      <c r="M308" s="127"/>
      <c r="AE308" s="58"/>
      <c r="AF308" s="58"/>
      <c r="AG308" s="58"/>
      <c r="AI308" s="58"/>
    </row>
    <row r="309" customFormat="false" ht="15.75" hidden="false" customHeight="false" outlineLevel="0" collapsed="false">
      <c r="A309" s="179" t="s">
        <v>530</v>
      </c>
      <c r="B309" s="180"/>
      <c r="C309" s="180"/>
      <c r="D309" s="37" t="s">
        <v>531</v>
      </c>
      <c r="E309" s="12"/>
      <c r="F309" s="12"/>
      <c r="G309" s="12"/>
      <c r="H309" s="12"/>
      <c r="I309" s="127" t="s">
        <v>32</v>
      </c>
      <c r="J309" s="127" t="s">
        <v>32</v>
      </c>
      <c r="K309" s="127" t="s">
        <v>32</v>
      </c>
      <c r="L309" s="127"/>
      <c r="M309" s="127"/>
      <c r="AD309" s="175"/>
      <c r="AE309" s="58"/>
      <c r="AF309" s="58"/>
      <c r="AG309" s="58"/>
      <c r="AI309" s="58"/>
    </row>
    <row r="310" customFormat="false" ht="13.5" hidden="false" customHeight="false" outlineLevel="0" collapsed="false">
      <c r="A310" s="57"/>
      <c r="D310" s="56"/>
      <c r="E310" s="12"/>
      <c r="F310" s="12"/>
      <c r="G310" s="12"/>
      <c r="H310" s="12"/>
      <c r="I310" s="181" t="s">
        <v>32</v>
      </c>
      <c r="J310" s="181" t="s">
        <v>32</v>
      </c>
      <c r="K310" s="181" t="s">
        <v>32</v>
      </c>
      <c r="L310" s="127"/>
      <c r="M310" s="127"/>
      <c r="AE310" s="58"/>
      <c r="AF310" s="58"/>
      <c r="AG310" s="58"/>
      <c r="AI310" s="58"/>
    </row>
    <row r="311" customFormat="false" ht="13.5" hidden="false" customHeight="false" outlineLevel="0" collapsed="false">
      <c r="B311" s="59" t="s">
        <v>7</v>
      </c>
      <c r="C311" s="59"/>
      <c r="D311" s="59" t="s">
        <v>8</v>
      </c>
      <c r="E311" s="12"/>
      <c r="F311" s="12"/>
      <c r="G311" s="12"/>
      <c r="H311" s="12"/>
      <c r="I311" s="177"/>
      <c r="J311" s="176"/>
      <c r="K311" s="176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58"/>
      <c r="X311" s="58"/>
      <c r="AE311" s="58"/>
      <c r="AF311" s="58"/>
      <c r="AG311" s="58"/>
      <c r="AI311" s="58"/>
    </row>
    <row r="312" customFormat="false" ht="12.75" hidden="false" customHeight="false" outlineLevel="0" collapsed="false">
      <c r="B312" s="59" t="s">
        <v>9</v>
      </c>
      <c r="C312" s="59"/>
      <c r="D312" s="59" t="s">
        <v>10</v>
      </c>
      <c r="E312" s="12"/>
      <c r="F312" s="12"/>
      <c r="G312" s="12"/>
      <c r="H312" s="12"/>
      <c r="I312" s="127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58"/>
      <c r="X312" s="58"/>
      <c r="AE312" s="58"/>
      <c r="AF312" s="58"/>
      <c r="AG312" s="58"/>
      <c r="AI312" s="58"/>
    </row>
    <row r="313" customFormat="false" ht="12.75" hidden="false" customHeight="false" outlineLevel="0" collapsed="false">
      <c r="A313" s="58" t="s">
        <v>532</v>
      </c>
      <c r="E313" s="12"/>
      <c r="F313" s="12"/>
      <c r="G313" s="12"/>
      <c r="H313" s="12"/>
      <c r="I313" s="127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58"/>
      <c r="X313" s="58"/>
      <c r="AE313" s="58"/>
      <c r="AF313" s="58"/>
      <c r="AG313" s="58"/>
      <c r="AI313" s="58"/>
    </row>
    <row r="314" customFormat="false" ht="12.75" hidden="false" customHeight="false" outlineLevel="0" collapsed="false">
      <c r="A314" s="58" t="s">
        <v>533</v>
      </c>
      <c r="E314" s="12"/>
      <c r="F314" s="12"/>
      <c r="G314" s="12"/>
      <c r="H314" s="12"/>
      <c r="I314" s="127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58"/>
      <c r="X314" s="58"/>
      <c r="AE314" s="58"/>
      <c r="AF314" s="58"/>
      <c r="AG314" s="58"/>
      <c r="AI314" s="58"/>
    </row>
    <row r="315" customFormat="false" ht="12.75" hidden="false" customHeight="false" outlineLevel="0" collapsed="false">
      <c r="A315" s="58" t="s">
        <v>534</v>
      </c>
      <c r="E315" s="12"/>
      <c r="F315" s="12"/>
      <c r="G315" s="12"/>
      <c r="H315" s="12"/>
      <c r="I315" s="127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82" t="s">
        <v>32</v>
      </c>
      <c r="V315" s="12"/>
      <c r="W315" s="58"/>
      <c r="X315" s="58"/>
      <c r="AE315" s="58"/>
      <c r="AF315" s="58"/>
      <c r="AG315" s="58"/>
      <c r="AI315" s="58"/>
    </row>
    <row r="316" customFormat="false" ht="12.75" hidden="false" customHeight="false" outlineLevel="0" collapsed="false">
      <c r="A316" s="58" t="s">
        <v>535</v>
      </c>
      <c r="E316" s="12"/>
      <c r="F316" s="12"/>
      <c r="G316" s="12"/>
      <c r="H316" s="12"/>
      <c r="I316" s="127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 t="s">
        <v>32</v>
      </c>
      <c r="V316" s="12"/>
      <c r="W316" s="58"/>
      <c r="X316" s="58"/>
      <c r="AE316" s="58"/>
      <c r="AF316" s="58"/>
      <c r="AG316" s="58"/>
      <c r="AI316" s="58"/>
    </row>
    <row r="317" customFormat="false" ht="12.75" hidden="false" customHeight="false" outlineLevel="0" collapsed="false">
      <c r="A317" s="58" t="s">
        <v>536</v>
      </c>
      <c r="E317" s="12"/>
      <c r="F317" s="12"/>
      <c r="G317" s="12"/>
      <c r="H317" s="12"/>
      <c r="I317" s="127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58"/>
      <c r="X317" s="58"/>
      <c r="AE317" s="58"/>
      <c r="AF317" s="58"/>
      <c r="AG317" s="58"/>
      <c r="AI317" s="58"/>
    </row>
    <row r="318" customFormat="false" ht="12.75" hidden="false" customHeight="false" outlineLevel="0" collapsed="false">
      <c r="A318" s="58" t="s">
        <v>537</v>
      </c>
      <c r="B318" s="60" t="n">
        <v>231600000</v>
      </c>
      <c r="C318" s="60"/>
      <c r="D318" s="60" t="n">
        <v>231600000</v>
      </c>
      <c r="E318" s="12"/>
      <c r="F318" s="12"/>
      <c r="G318" s="12"/>
      <c r="H318" s="12"/>
      <c r="I318" s="127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58"/>
      <c r="X318" s="58"/>
      <c r="AE318" s="58"/>
      <c r="AF318" s="58"/>
      <c r="AG318" s="58"/>
      <c r="AI318" s="58"/>
    </row>
    <row r="319" customFormat="false" ht="12.75" hidden="false" customHeight="false" outlineLevel="0" collapsed="false">
      <c r="A319" s="58" t="s">
        <v>32</v>
      </c>
      <c r="B319" s="60" t="s">
        <v>32</v>
      </c>
      <c r="C319" s="60"/>
      <c r="D319" s="60" t="s">
        <v>32</v>
      </c>
      <c r="E319" s="12"/>
      <c r="F319" s="12"/>
      <c r="G319" s="12"/>
      <c r="H319" s="12"/>
      <c r="I319" s="127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58"/>
      <c r="X319" s="58"/>
      <c r="AE319" s="58"/>
      <c r="AF319" s="58"/>
      <c r="AG319" s="58"/>
      <c r="AI319" s="58"/>
    </row>
    <row r="320" customFormat="false" ht="12.75" hidden="false" customHeight="false" outlineLevel="0" collapsed="false">
      <c r="B320" s="60"/>
      <c r="C320" s="60"/>
      <c r="D320" s="60"/>
      <c r="E320" s="12"/>
      <c r="F320" s="12"/>
      <c r="G320" s="12"/>
      <c r="H320" s="12"/>
      <c r="I320" s="127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58"/>
      <c r="X320" s="58"/>
      <c r="AE320" s="58"/>
      <c r="AF320" s="58"/>
      <c r="AG320" s="58"/>
      <c r="AI320" s="58"/>
    </row>
    <row r="321" customFormat="false" ht="13.5" hidden="false" customHeight="false" outlineLevel="0" collapsed="false">
      <c r="A321" s="57" t="s">
        <v>297</v>
      </c>
      <c r="B321" s="62" t="n">
        <f aca="false">+B318</f>
        <v>231600000</v>
      </c>
      <c r="C321" s="62"/>
      <c r="D321" s="62" t="n">
        <f aca="false">+D318</f>
        <v>231600000</v>
      </c>
      <c r="E321" s="12"/>
      <c r="F321" s="12"/>
      <c r="G321" s="12"/>
      <c r="H321" s="12"/>
      <c r="I321" s="127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58"/>
      <c r="X321" s="58"/>
      <c r="AE321" s="58"/>
      <c r="AF321" s="58"/>
      <c r="AG321" s="58"/>
      <c r="AI321" s="58"/>
    </row>
    <row r="322" customFormat="false" ht="13.5" hidden="false" customHeight="false" outlineLevel="0" collapsed="false">
      <c r="A322" s="12"/>
      <c r="B322" s="176"/>
      <c r="C322" s="176"/>
      <c r="D322" s="176"/>
      <c r="E322" s="12"/>
      <c r="F322" s="12"/>
      <c r="G322" s="12"/>
      <c r="H322" s="12"/>
      <c r="I322" s="127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58"/>
      <c r="X322" s="58"/>
      <c r="AE322" s="58"/>
      <c r="AF322" s="58"/>
      <c r="AG322" s="58"/>
      <c r="AI322" s="58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7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58"/>
      <c r="X323" s="58"/>
      <c r="AE323" s="58"/>
      <c r="AF323" s="58"/>
      <c r="AG323" s="58"/>
      <c r="AI323" s="58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7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58"/>
      <c r="X324" s="58"/>
      <c r="AE324" s="58"/>
      <c r="AF324" s="58"/>
      <c r="AG324" s="58"/>
      <c r="AI324" s="58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7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58"/>
      <c r="X325" s="58"/>
      <c r="AE325" s="58"/>
      <c r="AF325" s="58"/>
      <c r="AG325" s="58"/>
      <c r="AI325" s="58"/>
    </row>
    <row r="326" customFormat="false" ht="15.75" hidden="false" customHeight="false" outlineLevel="0" collapsed="false">
      <c r="A326" s="30" t="s">
        <v>538</v>
      </c>
      <c r="B326" s="180"/>
      <c r="C326" s="180"/>
      <c r="D326" s="37" t="s">
        <v>539</v>
      </c>
      <c r="E326" s="12"/>
      <c r="F326" s="12"/>
      <c r="G326" s="12"/>
      <c r="H326" s="12"/>
      <c r="I326" s="127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58"/>
      <c r="X326" s="58"/>
      <c r="AE326" s="58"/>
      <c r="AF326" s="58"/>
      <c r="AG326" s="58"/>
      <c r="AI326" s="58"/>
    </row>
    <row r="327" customFormat="false" ht="12.75" hidden="false" customHeight="false" outlineLevel="0" collapsed="false">
      <c r="A327" s="57"/>
      <c r="D327" s="56"/>
      <c r="E327" s="12"/>
      <c r="F327" s="12"/>
      <c r="G327" s="12"/>
      <c r="H327" s="12"/>
      <c r="I327" s="127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58"/>
      <c r="X327" s="58"/>
      <c r="AE327" s="58"/>
      <c r="AF327" s="58"/>
      <c r="AG327" s="58"/>
      <c r="AI327" s="58"/>
    </row>
    <row r="328" customFormat="false" ht="12.75" hidden="false" customHeight="false" outlineLevel="0" collapsed="false">
      <c r="B328" s="59" t="s">
        <v>7</v>
      </c>
      <c r="C328" s="59"/>
      <c r="D328" s="59" t="s">
        <v>8</v>
      </c>
      <c r="E328" s="12"/>
      <c r="F328" s="12"/>
      <c r="G328" s="12"/>
      <c r="H328" s="12"/>
      <c r="I328" s="127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58"/>
      <c r="X328" s="58"/>
      <c r="AE328" s="58"/>
      <c r="AF328" s="58"/>
      <c r="AG328" s="58"/>
      <c r="AI328" s="58"/>
    </row>
    <row r="329" customFormat="false" ht="12.75" hidden="false" customHeight="false" outlineLevel="0" collapsed="false">
      <c r="A329" s="179" t="s">
        <v>51</v>
      </c>
      <c r="B329" s="59" t="s">
        <v>9</v>
      </c>
      <c r="C329" s="59"/>
      <c r="D329" s="59" t="s">
        <v>10</v>
      </c>
      <c r="E329" s="12"/>
      <c r="F329" s="12"/>
      <c r="G329" s="12"/>
      <c r="H329" s="12"/>
      <c r="I329" s="127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58"/>
      <c r="X329" s="58"/>
      <c r="AE329" s="58"/>
      <c r="AF329" s="58"/>
      <c r="AG329" s="58"/>
      <c r="AI329" s="58"/>
    </row>
    <row r="330" customFormat="false" ht="12.75" hidden="false" customHeight="false" outlineLevel="0" collapsed="false">
      <c r="A330" s="58" t="s">
        <v>532</v>
      </c>
      <c r="E330" s="12"/>
      <c r="F330" s="12"/>
      <c r="G330" s="12"/>
      <c r="H330" s="12"/>
      <c r="I330" s="127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58"/>
      <c r="X330" s="58"/>
      <c r="AE330" s="58"/>
      <c r="AF330" s="58"/>
      <c r="AG330" s="58"/>
      <c r="AI330" s="58"/>
    </row>
    <row r="331" customFormat="false" ht="12.75" hidden="false" customHeight="false" outlineLevel="0" collapsed="false">
      <c r="A331" s="58" t="s">
        <v>533</v>
      </c>
      <c r="E331" s="12"/>
      <c r="F331" s="12"/>
      <c r="G331" s="12"/>
      <c r="H331" s="12"/>
      <c r="I331" s="127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58"/>
      <c r="X331" s="58"/>
      <c r="AE331" s="58"/>
      <c r="AF331" s="58"/>
      <c r="AG331" s="58"/>
      <c r="AI331" s="58"/>
    </row>
    <row r="332" customFormat="false" ht="12.75" hidden="false" customHeight="false" outlineLevel="0" collapsed="false">
      <c r="A332" s="58" t="s">
        <v>534</v>
      </c>
      <c r="E332" s="12"/>
      <c r="F332" s="12"/>
      <c r="G332" s="12"/>
      <c r="H332" s="12"/>
      <c r="I332" s="127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58"/>
      <c r="X332" s="58"/>
      <c r="AE332" s="58"/>
      <c r="AF332" s="58"/>
      <c r="AG332" s="58"/>
      <c r="AI332" s="58"/>
    </row>
    <row r="333" customFormat="false" ht="12.75" hidden="false" customHeight="false" outlineLevel="0" collapsed="false">
      <c r="A333" s="58" t="s">
        <v>535</v>
      </c>
      <c r="E333" s="12"/>
      <c r="F333" s="12"/>
      <c r="G333" s="12"/>
      <c r="H333" s="12"/>
      <c r="I333" s="127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58"/>
      <c r="X333" s="58"/>
      <c r="AE333" s="58"/>
      <c r="AF333" s="58"/>
      <c r="AG333" s="58"/>
      <c r="AI333" s="58"/>
    </row>
    <row r="334" customFormat="false" ht="12.75" hidden="false" customHeight="false" outlineLevel="0" collapsed="false">
      <c r="A334" s="58" t="s">
        <v>536</v>
      </c>
      <c r="E334" s="12"/>
      <c r="F334" s="12"/>
      <c r="G334" s="12"/>
      <c r="H334" s="12"/>
      <c r="I334" s="127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58"/>
      <c r="X334" s="58"/>
      <c r="AE334" s="58"/>
      <c r="AF334" s="58"/>
      <c r="AG334" s="58"/>
      <c r="AI334" s="58"/>
    </row>
    <row r="335" customFormat="false" ht="12.75" hidden="false" customHeight="false" outlineLevel="0" collapsed="false">
      <c r="A335" s="58" t="s">
        <v>537</v>
      </c>
      <c r="B335" s="60" t="n">
        <v>1489507467</v>
      </c>
      <c r="C335" s="60"/>
      <c r="D335" s="60" t="n">
        <v>1320241132</v>
      </c>
      <c r="E335" s="12"/>
      <c r="F335" s="12"/>
      <c r="G335" s="12"/>
      <c r="H335" s="12"/>
      <c r="I335" s="127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58"/>
      <c r="X335" s="58"/>
      <c r="AE335" s="58"/>
      <c r="AF335" s="58"/>
      <c r="AG335" s="58"/>
      <c r="AI335" s="58"/>
    </row>
    <row r="336" customFormat="false" ht="12.75" hidden="false" customHeight="false" outlineLevel="0" collapsed="false">
      <c r="E336" s="12"/>
      <c r="F336" s="12"/>
      <c r="G336" s="12"/>
      <c r="H336" s="12"/>
      <c r="I336" s="127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58"/>
      <c r="X336" s="58"/>
      <c r="AE336" s="58"/>
      <c r="AF336" s="58"/>
      <c r="AG336" s="58"/>
      <c r="AI336" s="58"/>
    </row>
    <row r="337" customFormat="false" ht="13.5" hidden="false" customHeight="false" outlineLevel="0" collapsed="false">
      <c r="A337" s="57" t="s">
        <v>106</v>
      </c>
      <c r="B337" s="62" t="n">
        <f aca="false">+B335</f>
        <v>1489507467</v>
      </c>
      <c r="C337" s="62"/>
      <c r="D337" s="62" t="n">
        <f aca="false">+D335</f>
        <v>1320241132</v>
      </c>
      <c r="E337" s="12"/>
      <c r="F337" s="12"/>
      <c r="G337" s="12"/>
      <c r="H337" s="12"/>
      <c r="I337" s="127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58"/>
      <c r="X337" s="58"/>
      <c r="AE337" s="58"/>
      <c r="AF337" s="58"/>
      <c r="AG337" s="58"/>
      <c r="AI337" s="58"/>
    </row>
    <row r="338" customFormat="false" ht="13.5" hidden="false" customHeight="false" outlineLevel="0" collapsed="false">
      <c r="B338" s="183"/>
      <c r="C338" s="183"/>
      <c r="D338" s="183"/>
      <c r="E338" s="12"/>
      <c r="F338" s="12"/>
      <c r="G338" s="12"/>
      <c r="H338" s="12"/>
      <c r="I338" s="127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58"/>
      <c r="X338" s="58"/>
      <c r="AE338" s="58"/>
      <c r="AF338" s="58"/>
      <c r="AG338" s="58"/>
      <c r="AI338" s="58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7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58"/>
      <c r="X339" s="58"/>
      <c r="AE339" s="58"/>
      <c r="AF339" s="58"/>
      <c r="AG339" s="58"/>
      <c r="AI339" s="58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7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58"/>
      <c r="X340" s="58"/>
      <c r="AE340" s="58"/>
      <c r="AF340" s="58"/>
      <c r="AG340" s="58"/>
      <c r="AI340" s="58"/>
    </row>
    <row r="341" customFormat="false" ht="15.75" hidden="false" customHeight="false" outlineLevel="0" collapsed="false">
      <c r="A341" s="28"/>
      <c r="B341" s="28"/>
      <c r="C341" s="28"/>
      <c r="D341" s="28"/>
      <c r="E341" s="28"/>
      <c r="F341" s="28"/>
      <c r="G341" s="50" t="s">
        <v>539</v>
      </c>
      <c r="H341" s="12"/>
      <c r="I341" s="127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58"/>
      <c r="X341" s="58"/>
      <c r="AE341" s="58"/>
      <c r="AF341" s="58"/>
      <c r="AG341" s="58"/>
      <c r="AI341" s="58"/>
    </row>
    <row r="342" customFormat="false" ht="15.75" hidden="false" customHeight="false" outlineLevel="0" collapsed="false">
      <c r="A342" s="50" t="s">
        <v>51</v>
      </c>
      <c r="B342" s="28"/>
      <c r="C342" s="28"/>
      <c r="D342" s="28"/>
      <c r="E342" s="28"/>
      <c r="F342" s="28"/>
      <c r="G342" s="28"/>
      <c r="H342" s="12"/>
      <c r="I342" s="127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58"/>
      <c r="X342" s="58"/>
      <c r="AE342" s="58"/>
      <c r="AF342" s="58"/>
      <c r="AG342" s="58"/>
      <c r="AI342" s="58"/>
    </row>
    <row r="343" customFormat="false" ht="12.75" hidden="false" customHeight="false" outlineLevel="0" collapsed="false">
      <c r="A343" s="12"/>
      <c r="B343" s="184" t="s">
        <v>214</v>
      </c>
      <c r="C343" s="184"/>
      <c r="D343" s="184" t="s">
        <v>540</v>
      </c>
      <c r="E343" s="185" t="s">
        <v>541</v>
      </c>
      <c r="F343" s="186" t="s">
        <v>542</v>
      </c>
      <c r="G343" s="184" t="s">
        <v>219</v>
      </c>
      <c r="H343" s="12"/>
      <c r="I343" s="127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58"/>
      <c r="X343" s="58"/>
      <c r="AE343" s="58"/>
      <c r="AF343" s="58"/>
      <c r="AG343" s="58"/>
      <c r="AI343" s="58"/>
    </row>
    <row r="344" customFormat="false" ht="12.75" hidden="false" customHeight="false" outlineLevel="0" collapsed="false">
      <c r="A344" s="10" t="s">
        <v>543</v>
      </c>
      <c r="B344" s="184" t="s">
        <v>219</v>
      </c>
      <c r="C344" s="184"/>
      <c r="D344" s="184" t="s">
        <v>544</v>
      </c>
      <c r="E344" s="185" t="s">
        <v>324</v>
      </c>
      <c r="F344" s="186" t="s">
        <v>545</v>
      </c>
      <c r="G344" s="184" t="s">
        <v>479</v>
      </c>
      <c r="H344" s="12"/>
      <c r="I344" s="127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58"/>
      <c r="X344" s="58"/>
      <c r="AE344" s="58"/>
      <c r="AF344" s="58"/>
      <c r="AG344" s="58"/>
      <c r="AI344" s="58"/>
    </row>
    <row r="345" customFormat="false" ht="12.75" hidden="false" customHeight="false" outlineLevel="0" collapsed="false">
      <c r="A345" s="187"/>
      <c r="B345" s="184" t="s">
        <v>479</v>
      </c>
      <c r="C345" s="184"/>
      <c r="D345" s="184" t="s">
        <v>330</v>
      </c>
      <c r="E345" s="185" t="s">
        <v>330</v>
      </c>
      <c r="F345" s="185" t="s">
        <v>546</v>
      </c>
      <c r="G345" s="184" t="s">
        <v>483</v>
      </c>
      <c r="H345" s="12"/>
      <c r="I345" s="127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58"/>
      <c r="X345" s="58"/>
      <c r="AE345" s="58"/>
      <c r="AF345" s="58"/>
      <c r="AG345" s="58"/>
      <c r="AI345" s="58"/>
    </row>
    <row r="346" customFormat="false" ht="12.75" hidden="false" customHeight="false" outlineLevel="0" collapsed="false">
      <c r="A346" s="187"/>
      <c r="B346" s="184" t="s">
        <v>547</v>
      </c>
      <c r="C346" s="184"/>
      <c r="D346" s="187"/>
      <c r="E346" s="188" t="s">
        <v>32</v>
      </c>
      <c r="F346" s="188"/>
      <c r="G346" s="187"/>
      <c r="H346" s="12"/>
      <c r="I346" s="127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58"/>
      <c r="X346" s="58"/>
      <c r="AE346" s="58"/>
      <c r="AF346" s="58"/>
      <c r="AG346" s="58"/>
      <c r="AI346" s="58"/>
    </row>
    <row r="347" customFormat="false" ht="12.75" hidden="false" customHeight="false" outlineLevel="0" collapsed="false">
      <c r="A347" s="187"/>
      <c r="B347" s="11"/>
      <c r="C347" s="11"/>
      <c r="D347" s="12"/>
      <c r="E347" s="182"/>
      <c r="F347" s="182"/>
      <c r="G347" s="12"/>
      <c r="H347" s="12"/>
      <c r="I347" s="127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58"/>
      <c r="X347" s="58"/>
      <c r="AE347" s="58"/>
      <c r="AF347" s="58"/>
      <c r="AG347" s="58"/>
      <c r="AI347" s="58"/>
    </row>
    <row r="348" customFormat="false" ht="12.75" hidden="false" customHeight="false" outlineLevel="0" collapsed="false">
      <c r="A348" s="12" t="s">
        <v>374</v>
      </c>
      <c r="B348" s="127" t="n">
        <v>554257591</v>
      </c>
      <c r="C348" s="127"/>
      <c r="D348" s="127" t="n">
        <v>550000000</v>
      </c>
      <c r="E348" s="127" t="n">
        <v>700000000</v>
      </c>
      <c r="F348" s="127" t="n">
        <v>0</v>
      </c>
      <c r="G348" s="127" t="n">
        <f aca="false">+B348-D348+E348</f>
        <v>704257591</v>
      </c>
      <c r="H348" s="12"/>
      <c r="I348" s="127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58"/>
      <c r="X348" s="58"/>
      <c r="AE348" s="58"/>
      <c r="AF348" s="58"/>
      <c r="AG348" s="58"/>
      <c r="AI348" s="58"/>
    </row>
    <row r="349" customFormat="false" ht="12.75" hidden="false" customHeight="false" outlineLevel="0" collapsed="false">
      <c r="A349" s="189" t="s">
        <v>229</v>
      </c>
      <c r="B349" s="127" t="n">
        <v>716860</v>
      </c>
      <c r="C349" s="127"/>
      <c r="D349" s="127" t="n">
        <v>0</v>
      </c>
      <c r="E349" s="127" t="n">
        <v>56982</v>
      </c>
      <c r="F349" s="127" t="n">
        <v>0</v>
      </c>
      <c r="G349" s="127" t="n">
        <f aca="false">+B349-D349+E349</f>
        <v>773842</v>
      </c>
      <c r="H349" s="12"/>
      <c r="I349" s="127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58"/>
      <c r="X349" s="58"/>
      <c r="AE349" s="58"/>
      <c r="AF349" s="58"/>
      <c r="AG349" s="58"/>
      <c r="AI349" s="58"/>
    </row>
    <row r="350" customFormat="false" ht="12.75" hidden="false" customHeight="false" outlineLevel="0" collapsed="false">
      <c r="A350" s="189" t="s">
        <v>233</v>
      </c>
      <c r="B350" s="127" t="n">
        <v>35405000</v>
      </c>
      <c r="C350" s="127"/>
      <c r="D350" s="127" t="n">
        <v>102231000</v>
      </c>
      <c r="E350" s="127" t="n">
        <v>103874000</v>
      </c>
      <c r="F350" s="127" t="n">
        <v>0</v>
      </c>
      <c r="G350" s="127" t="n">
        <f aca="false">+B350-D350+E350</f>
        <v>37048000</v>
      </c>
      <c r="H350" s="12"/>
      <c r="I350" s="127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58"/>
      <c r="X350" s="58"/>
      <c r="AE350" s="58"/>
      <c r="AF350" s="58"/>
      <c r="AG350" s="58"/>
      <c r="AI350" s="58"/>
    </row>
    <row r="351" customFormat="false" ht="12.75" hidden="false" customHeight="false" outlineLevel="0" collapsed="false">
      <c r="A351" s="189" t="s">
        <v>548</v>
      </c>
      <c r="B351" s="127" t="n">
        <v>100000</v>
      </c>
      <c r="C351" s="127"/>
      <c r="D351" s="127" t="n">
        <v>100000</v>
      </c>
      <c r="E351" s="127" t="n">
        <f aca="false">'[3]c-r&amp;p'!D2831</f>
        <v>0</v>
      </c>
      <c r="F351" s="127" t="n">
        <v>0</v>
      </c>
      <c r="G351" s="127" t="n">
        <f aca="false">+B351-D351+E351</f>
        <v>0</v>
      </c>
      <c r="H351" s="12"/>
      <c r="I351" s="127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58"/>
      <c r="X351" s="58"/>
      <c r="AE351" s="58"/>
      <c r="AF351" s="58"/>
      <c r="AG351" s="58"/>
      <c r="AI351" s="58"/>
    </row>
    <row r="352" customFormat="false" ht="12.75" hidden="false" customHeight="false" outlineLevel="0" collapsed="false">
      <c r="A352" s="189" t="s">
        <v>549</v>
      </c>
      <c r="B352" s="127" t="n">
        <v>2439000</v>
      </c>
      <c r="C352" s="127"/>
      <c r="D352" s="127" t="n">
        <v>2000000</v>
      </c>
      <c r="E352" s="127" t="n">
        <v>1648000</v>
      </c>
      <c r="F352" s="127" t="n">
        <v>0</v>
      </c>
      <c r="G352" s="127" t="n">
        <f aca="false">+B352-D352+E352</f>
        <v>2087000</v>
      </c>
      <c r="H352" s="12"/>
      <c r="I352" s="127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58"/>
      <c r="X352" s="58"/>
      <c r="AE352" s="58"/>
      <c r="AF352" s="58"/>
      <c r="AG352" s="58"/>
      <c r="AI352" s="58"/>
    </row>
    <row r="353" customFormat="false" ht="12.75" hidden="false" customHeight="false" outlineLevel="0" collapsed="false">
      <c r="A353" s="189" t="s">
        <v>550</v>
      </c>
      <c r="B353" s="127" t="n">
        <v>2116033.99999999</v>
      </c>
      <c r="C353" s="127"/>
      <c r="D353" s="127" t="n">
        <v>2216034</v>
      </c>
      <c r="E353" s="127" t="n">
        <v>100000</v>
      </c>
      <c r="F353" s="127" t="n">
        <v>0</v>
      </c>
      <c r="G353" s="127" t="n">
        <f aca="false">+B353-D353+E353</f>
        <v>-7.45058059692383E-009</v>
      </c>
      <c r="H353" s="12"/>
      <c r="I353" s="127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58"/>
      <c r="X353" s="58"/>
      <c r="AE353" s="58"/>
      <c r="AF353" s="58"/>
      <c r="AG353" s="58"/>
      <c r="AI353" s="58"/>
    </row>
    <row r="354" customFormat="false" ht="12.75" hidden="false" customHeight="false" outlineLevel="0" collapsed="false">
      <c r="A354" s="189" t="s">
        <v>551</v>
      </c>
      <c r="B354" s="127" t="n">
        <v>0</v>
      </c>
      <c r="C354" s="127"/>
      <c r="D354" s="127" t="n">
        <v>0</v>
      </c>
      <c r="E354" s="127" t="n">
        <v>0</v>
      </c>
      <c r="F354" s="127" t="n">
        <v>0</v>
      </c>
      <c r="G354" s="127" t="n">
        <f aca="false">+B354-D354+E354</f>
        <v>0</v>
      </c>
      <c r="H354" s="12"/>
      <c r="I354" s="127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58"/>
      <c r="X354" s="58"/>
      <c r="AE354" s="58"/>
      <c r="AF354" s="58"/>
      <c r="AG354" s="58"/>
      <c r="AI354" s="58"/>
    </row>
    <row r="355" customFormat="false" ht="12.75" hidden="false" customHeight="false" outlineLevel="0" collapsed="false">
      <c r="A355" s="189" t="s">
        <v>552</v>
      </c>
      <c r="B355" s="127" t="n">
        <v>22749541</v>
      </c>
      <c r="C355" s="127"/>
      <c r="D355" s="127" t="n">
        <v>132500000</v>
      </c>
      <c r="E355" s="127" t="n">
        <v>152500000</v>
      </c>
      <c r="F355" s="127" t="n">
        <v>0</v>
      </c>
      <c r="G355" s="127" t="n">
        <f aca="false">+B355-D355+E355</f>
        <v>42749541</v>
      </c>
      <c r="H355" s="12"/>
      <c r="I355" s="127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58"/>
      <c r="X355" s="58"/>
      <c r="AE355" s="58"/>
      <c r="AF355" s="58"/>
      <c r="AG355" s="58"/>
      <c r="AI355" s="58"/>
    </row>
    <row r="356" customFormat="false" ht="12.75" hidden="false" customHeight="false" outlineLevel="0" collapsed="false">
      <c r="A356" s="189" t="s">
        <v>553</v>
      </c>
      <c r="B356" s="127" t="n">
        <v>0</v>
      </c>
      <c r="C356" s="127"/>
      <c r="D356" s="127" t="n">
        <v>0</v>
      </c>
      <c r="E356" s="127" t="n">
        <v>0</v>
      </c>
      <c r="F356" s="127" t="n">
        <v>0</v>
      </c>
      <c r="G356" s="127" t="n">
        <f aca="false">+B356-D356+E356</f>
        <v>0</v>
      </c>
      <c r="H356" s="12"/>
      <c r="I356" s="127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58"/>
      <c r="X356" s="58"/>
      <c r="AE356" s="58"/>
      <c r="AF356" s="58"/>
      <c r="AG356" s="58"/>
      <c r="AI356" s="58"/>
    </row>
    <row r="357" s="151" customFormat="true" ht="12.75" hidden="false" customHeight="false" outlineLevel="0" collapsed="false">
      <c r="A357" s="189" t="s">
        <v>340</v>
      </c>
      <c r="B357" s="152" t="n">
        <v>2001000</v>
      </c>
      <c r="C357" s="152"/>
      <c r="D357" s="152" t="n">
        <f aca="false">'[3]c-r&amp;p'!O508</f>
        <v>0</v>
      </c>
      <c r="E357" s="152" t="n">
        <v>0</v>
      </c>
      <c r="F357" s="152" t="n">
        <v>0</v>
      </c>
      <c r="G357" s="152" t="n">
        <f aca="false">+B357-D357+E357</f>
        <v>2001000</v>
      </c>
      <c r="H357" s="189"/>
      <c r="I357" s="127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58"/>
      <c r="X357" s="58"/>
      <c r="Y357" s="58"/>
      <c r="Z357" s="58"/>
      <c r="AA357" s="58"/>
    </row>
    <row r="358" customFormat="false" ht="12.75" hidden="false" customHeight="false" outlineLevel="0" collapsed="false">
      <c r="A358" s="189" t="s">
        <v>554</v>
      </c>
      <c r="B358" s="127" t="n">
        <v>456106</v>
      </c>
      <c r="C358" s="127"/>
      <c r="D358" s="127" t="n">
        <v>70000</v>
      </c>
      <c r="E358" s="127" t="n">
        <v>204387</v>
      </c>
      <c r="F358" s="127" t="n">
        <v>0</v>
      </c>
      <c r="G358" s="127" t="n">
        <f aca="false">+B358-D358+E358+F358</f>
        <v>590493</v>
      </c>
      <c r="H358" s="12"/>
      <c r="I358" s="127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58"/>
      <c r="X358" s="58"/>
      <c r="AE358" s="58"/>
      <c r="AF358" s="58"/>
      <c r="AG358" s="58"/>
      <c r="AI358" s="58"/>
    </row>
    <row r="359" customFormat="false" ht="12.75" hidden="false" customHeight="false" outlineLevel="0" collapsed="false">
      <c r="A359" s="12"/>
      <c r="B359" s="127"/>
      <c r="C359" s="127"/>
      <c r="D359" s="127"/>
      <c r="E359" s="127"/>
      <c r="F359" s="127"/>
      <c r="G359" s="127"/>
      <c r="H359" s="12"/>
      <c r="I359" s="127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58"/>
      <c r="X359" s="58"/>
      <c r="AE359" s="58"/>
      <c r="AF359" s="58"/>
      <c r="AG359" s="58"/>
      <c r="AI359" s="58"/>
    </row>
    <row r="360" customFormat="false" ht="12.75" hidden="false" customHeight="false" outlineLevel="0" collapsed="false">
      <c r="A360" s="190" t="s">
        <v>368</v>
      </c>
      <c r="B360" s="13" t="n">
        <f aca="false">SUM(B348:B358)</f>
        <v>620241132</v>
      </c>
      <c r="C360" s="13"/>
      <c r="D360" s="13" t="n">
        <f aca="false">SUM(D348:D358)</f>
        <v>789117034</v>
      </c>
      <c r="E360" s="13" t="n">
        <f aca="false">SUM(E348:E358)</f>
        <v>958383369</v>
      </c>
      <c r="F360" s="13" t="n">
        <f aca="false">SUM(F348:F358)</f>
        <v>0</v>
      </c>
      <c r="G360" s="13" t="n">
        <f aca="false">SUM(G348:G358)</f>
        <v>789507467</v>
      </c>
      <c r="H360" s="12"/>
      <c r="I360" s="127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58"/>
      <c r="X360" s="58"/>
      <c r="AE360" s="58"/>
      <c r="AF360" s="58"/>
      <c r="AG360" s="58"/>
      <c r="AI360" s="58"/>
    </row>
    <row r="361" customFormat="false" ht="12.75" hidden="false" customHeight="false" outlineLevel="0" collapsed="false">
      <c r="B361" s="127"/>
      <c r="C361" s="127"/>
      <c r="D361" s="127"/>
      <c r="E361" s="127"/>
      <c r="F361" s="127"/>
      <c r="G361" s="127"/>
      <c r="H361" s="12"/>
      <c r="I361" s="127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58"/>
      <c r="X361" s="58"/>
      <c r="AE361" s="58"/>
      <c r="AF361" s="58"/>
      <c r="AG361" s="58"/>
      <c r="AI361" s="58"/>
    </row>
    <row r="362" customFormat="false" ht="12.75" hidden="false" customHeight="false" outlineLevel="0" collapsed="false">
      <c r="A362" s="12"/>
      <c r="B362" s="127" t="s">
        <v>32</v>
      </c>
      <c r="C362" s="127"/>
      <c r="D362" s="127" t="s">
        <v>32</v>
      </c>
      <c r="E362" s="127" t="s">
        <v>32</v>
      </c>
      <c r="F362" s="127"/>
      <c r="G362" s="127" t="s">
        <v>32</v>
      </c>
      <c r="H362" s="12"/>
      <c r="I362" s="127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58"/>
      <c r="X362" s="58"/>
      <c r="AE362" s="58"/>
      <c r="AF362" s="58"/>
      <c r="AG362" s="58"/>
      <c r="AI362" s="58"/>
    </row>
    <row r="363" customFormat="false" ht="12.75" hidden="false" customHeight="false" outlineLevel="0" collapsed="false">
      <c r="A363" s="12" t="s">
        <v>555</v>
      </c>
      <c r="B363" s="127" t="n">
        <v>700000000</v>
      </c>
      <c r="C363" s="127"/>
      <c r="D363" s="127" t="n">
        <v>0</v>
      </c>
      <c r="E363" s="127" t="n">
        <v>0</v>
      </c>
      <c r="F363" s="127"/>
      <c r="G363" s="127" t="n">
        <f aca="false">+B363-D363+E363</f>
        <v>700000000</v>
      </c>
      <c r="H363" s="12"/>
      <c r="I363" s="152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51"/>
      <c r="X363" s="151"/>
      <c r="Y363" s="151"/>
      <c r="Z363" s="151"/>
      <c r="AA363" s="151"/>
      <c r="AE363" s="58"/>
      <c r="AF363" s="58"/>
      <c r="AG363" s="58"/>
      <c r="AI363" s="58"/>
    </row>
    <row r="364" customFormat="false" ht="12.75" hidden="false" customHeight="false" outlineLevel="0" collapsed="false">
      <c r="A364" s="12" t="s">
        <v>556</v>
      </c>
      <c r="B364" s="191"/>
      <c r="C364" s="191"/>
      <c r="D364" s="191"/>
      <c r="E364" s="191"/>
      <c r="F364" s="191"/>
      <c r="G364" s="191"/>
      <c r="H364" s="12"/>
      <c r="I364" s="127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58"/>
      <c r="X364" s="58"/>
      <c r="AE364" s="58"/>
      <c r="AF364" s="58"/>
      <c r="AG364" s="58"/>
      <c r="AI364" s="58"/>
    </row>
    <row r="365" customFormat="false" ht="12.75" hidden="false" customHeight="false" outlineLevel="0" collapsed="false">
      <c r="A365" s="12"/>
      <c r="B365" s="191"/>
      <c r="C365" s="191"/>
      <c r="D365" s="191"/>
      <c r="E365" s="191"/>
      <c r="F365" s="191"/>
      <c r="G365" s="191"/>
      <c r="H365" s="12"/>
      <c r="I365" s="127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58"/>
      <c r="X365" s="58"/>
      <c r="AE365" s="58"/>
      <c r="AF365" s="58"/>
      <c r="AG365" s="58"/>
      <c r="AI365" s="58"/>
    </row>
    <row r="366" customFormat="false" ht="13.5" hidden="false" customHeight="false" outlineLevel="0" collapsed="false">
      <c r="A366" s="7" t="s">
        <v>106</v>
      </c>
      <c r="B366" s="181" t="n">
        <f aca="false">SUM(B360:B363)</f>
        <v>1320241132</v>
      </c>
      <c r="C366" s="181"/>
      <c r="D366" s="181" t="n">
        <f aca="false">SUM(D360:D363)</f>
        <v>789117034</v>
      </c>
      <c r="E366" s="181" t="n">
        <f aca="false">SUM(E360:E363)</f>
        <v>958383369</v>
      </c>
      <c r="F366" s="181" t="n">
        <f aca="false">SUM(F360:F363)</f>
        <v>0</v>
      </c>
      <c r="G366" s="181" t="n">
        <f aca="false">SUM(G360:G363)</f>
        <v>1489507467</v>
      </c>
      <c r="H366" s="12"/>
      <c r="I366" s="127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58"/>
      <c r="X366" s="58"/>
      <c r="AE366" s="58"/>
      <c r="AF366" s="58"/>
      <c r="AG366" s="58"/>
      <c r="AI366" s="58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7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58"/>
      <c r="X367" s="58"/>
      <c r="AE367" s="58"/>
      <c r="AF367" s="58"/>
      <c r="AG367" s="58"/>
      <c r="AI367" s="58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7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58"/>
      <c r="X368" s="58"/>
      <c r="AE368" s="58"/>
      <c r="AF368" s="58"/>
      <c r="AG368" s="58"/>
      <c r="AI368" s="58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7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58"/>
      <c r="X369" s="58"/>
      <c r="AE369" s="58"/>
      <c r="AF369" s="58"/>
      <c r="AG369" s="58"/>
      <c r="AI369" s="58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7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58"/>
      <c r="X370" s="58"/>
      <c r="AE370" s="58"/>
      <c r="AF370" s="58"/>
      <c r="AG370" s="58"/>
      <c r="AI370" s="58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7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58"/>
      <c r="X371" s="58"/>
      <c r="AE371" s="58"/>
      <c r="AF371" s="58"/>
      <c r="AG371" s="58"/>
      <c r="AI371" s="58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7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58"/>
      <c r="X372" s="58"/>
      <c r="AE372" s="58"/>
      <c r="AF372" s="58"/>
      <c r="AG372" s="58"/>
      <c r="AI372" s="58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7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58"/>
      <c r="X373" s="58"/>
      <c r="AE373" s="58"/>
      <c r="AF373" s="58"/>
      <c r="AG373" s="58"/>
      <c r="AI373" s="58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7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58"/>
      <c r="X374" s="58"/>
      <c r="AE374" s="58"/>
      <c r="AF374" s="58"/>
      <c r="AG374" s="58"/>
      <c r="AI374" s="58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7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58"/>
      <c r="X375" s="58"/>
      <c r="AE375" s="58"/>
      <c r="AF375" s="58"/>
      <c r="AG375" s="58"/>
      <c r="AI375" s="58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7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58"/>
      <c r="X376" s="58"/>
      <c r="AE376" s="58"/>
      <c r="AF376" s="58"/>
      <c r="AG376" s="58"/>
      <c r="AI376" s="58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7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58"/>
      <c r="X377" s="58"/>
      <c r="AE377" s="58"/>
      <c r="AF377" s="58"/>
      <c r="AG377" s="58"/>
      <c r="AI377" s="58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7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58"/>
      <c r="X378" s="58"/>
      <c r="AE378" s="58"/>
      <c r="AF378" s="58"/>
      <c r="AG378" s="58"/>
      <c r="AI378" s="58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7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58"/>
      <c r="X379" s="58"/>
      <c r="AE379" s="58"/>
      <c r="AF379" s="58"/>
      <c r="AG379" s="58"/>
      <c r="AI379" s="58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7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58"/>
      <c r="X380" s="58"/>
      <c r="AE380" s="58"/>
      <c r="AF380" s="58"/>
      <c r="AG380" s="58"/>
      <c r="AI380" s="58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7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58"/>
      <c r="X381" s="58"/>
      <c r="AE381" s="58"/>
      <c r="AF381" s="58"/>
      <c r="AG381" s="58"/>
      <c r="AI381" s="58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7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58"/>
      <c r="X382" s="58"/>
      <c r="AE382" s="58"/>
      <c r="AF382" s="58"/>
      <c r="AG382" s="58"/>
      <c r="AI382" s="58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7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58"/>
      <c r="X383" s="58"/>
      <c r="AE383" s="58"/>
      <c r="AF383" s="58"/>
      <c r="AG383" s="58"/>
      <c r="AI383" s="58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7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58"/>
      <c r="X384" s="58"/>
      <c r="AE384" s="58"/>
      <c r="AF384" s="58"/>
      <c r="AG384" s="58"/>
      <c r="AI384" s="58"/>
    </row>
    <row r="385" customFormat="false" ht="15.75" hidden="false" customHeight="false" outlineLevel="0" collapsed="false">
      <c r="A385" s="12"/>
      <c r="B385" s="12"/>
      <c r="C385" s="12"/>
      <c r="D385" s="192" t="s">
        <v>557</v>
      </c>
      <c r="E385" s="193"/>
      <c r="F385" s="12"/>
      <c r="G385" s="12"/>
      <c r="H385" s="12"/>
      <c r="I385" s="127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58"/>
      <c r="X385" s="58"/>
      <c r="AE385" s="58"/>
      <c r="AF385" s="58"/>
      <c r="AG385" s="58"/>
      <c r="AI385" s="58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7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58"/>
      <c r="X386" s="58"/>
      <c r="AE386" s="58"/>
      <c r="AF386" s="58"/>
      <c r="AG386" s="58"/>
      <c r="AI386" s="58"/>
    </row>
    <row r="387" customFormat="false" ht="15.75" hidden="false" customHeight="false" outlineLevel="0" collapsed="false">
      <c r="A387" s="39"/>
      <c r="B387" s="194" t="s">
        <v>558</v>
      </c>
      <c r="C387" s="194"/>
      <c r="D387" s="195"/>
      <c r="E387" s="195"/>
      <c r="F387" s="195"/>
      <c r="G387" s="195"/>
      <c r="H387" s="195"/>
      <c r="I387" s="127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58"/>
      <c r="X387" s="58"/>
      <c r="AE387" s="58"/>
      <c r="AF387" s="58"/>
      <c r="AG387" s="58"/>
      <c r="AI387" s="58"/>
    </row>
    <row r="388" customFormat="false" ht="12.75" hidden="false" customHeight="false" outlineLevel="0" collapsed="false">
      <c r="A388" s="139"/>
      <c r="B388" s="127"/>
      <c r="C388" s="127"/>
      <c r="D388" s="127"/>
      <c r="E388" s="127"/>
      <c r="F388" s="127"/>
      <c r="G388" s="127"/>
      <c r="H388" s="127"/>
      <c r="I388" s="127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58"/>
      <c r="X388" s="58"/>
      <c r="AE388" s="58"/>
      <c r="AF388" s="58"/>
      <c r="AG388" s="58"/>
      <c r="AI388" s="58"/>
    </row>
    <row r="389" customFormat="false" ht="12.75" hidden="false" customHeight="false" outlineLevel="0" collapsed="false">
      <c r="A389" s="127"/>
      <c r="B389" s="139"/>
      <c r="C389" s="139"/>
      <c r="D389" s="139"/>
      <c r="E389" s="139"/>
      <c r="F389" s="139"/>
      <c r="G389" s="139"/>
      <c r="H389" s="139"/>
      <c r="I389" s="127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82" t="s">
        <v>32</v>
      </c>
      <c r="V389" s="12"/>
      <c r="W389" s="58"/>
      <c r="X389" s="58"/>
      <c r="AE389" s="58"/>
      <c r="AF389" s="58"/>
      <c r="AG389" s="58"/>
      <c r="AI389" s="58"/>
    </row>
    <row r="390" customFormat="false" ht="12.75" hidden="false" customHeight="false" outlineLevel="0" collapsed="false">
      <c r="A390" s="192" t="s">
        <v>213</v>
      </c>
      <c r="B390" s="127"/>
      <c r="C390" s="127"/>
      <c r="D390" s="127"/>
      <c r="E390" s="127"/>
      <c r="F390" s="127"/>
      <c r="G390" s="127"/>
      <c r="H390" s="127"/>
      <c r="I390" s="127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58"/>
      <c r="X390" s="58"/>
      <c r="AE390" s="58"/>
      <c r="AF390" s="58"/>
      <c r="AG390" s="58"/>
      <c r="AI390" s="58"/>
    </row>
    <row r="391" customFormat="false" ht="12.75" hidden="false" customHeight="false" outlineLevel="0" collapsed="false">
      <c r="A391" s="127"/>
      <c r="B391" s="139"/>
      <c r="C391" s="139"/>
      <c r="D391" s="139"/>
      <c r="E391" s="139"/>
      <c r="F391" s="139"/>
      <c r="G391" s="139"/>
      <c r="H391" s="139"/>
      <c r="I391" s="127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58"/>
      <c r="X391" s="58"/>
      <c r="AE391" s="58"/>
      <c r="AF391" s="58"/>
      <c r="AG391" s="58"/>
      <c r="AI391" s="58"/>
    </row>
    <row r="392" customFormat="false" ht="12.75" hidden="false" customHeight="false" outlineLevel="0" collapsed="false">
      <c r="A392" s="127"/>
      <c r="B392" s="196" t="s">
        <v>559</v>
      </c>
      <c r="C392" s="196"/>
      <c r="D392" s="196" t="s">
        <v>559</v>
      </c>
      <c r="E392" s="196"/>
      <c r="F392" s="127"/>
      <c r="G392" s="127"/>
      <c r="H392" s="127"/>
      <c r="I392" s="127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58"/>
      <c r="X392" s="58"/>
      <c r="AE392" s="58"/>
      <c r="AF392" s="58"/>
      <c r="AG392" s="58"/>
      <c r="AI392" s="58"/>
    </row>
    <row r="393" customFormat="false" ht="15.75" hidden="false" customHeight="false" outlineLevel="0" collapsed="false">
      <c r="A393" s="127"/>
      <c r="B393" s="140" t="s">
        <v>560</v>
      </c>
      <c r="C393" s="140"/>
      <c r="D393" s="195" t="s">
        <v>561</v>
      </c>
      <c r="E393" s="195"/>
      <c r="F393" s="127"/>
      <c r="G393" s="127"/>
      <c r="H393" s="127"/>
      <c r="I393" s="127"/>
      <c r="J393" s="195"/>
      <c r="K393" s="195"/>
      <c r="L393" s="139"/>
      <c r="M393" s="139"/>
      <c r="N393" s="139"/>
      <c r="O393" s="139"/>
      <c r="P393" s="139"/>
      <c r="Q393" s="139"/>
      <c r="R393" s="139"/>
      <c r="S393" s="58"/>
      <c r="T393" s="29"/>
      <c r="U393" s="29"/>
      <c r="V393" s="12"/>
      <c r="W393" s="58"/>
      <c r="X393" s="58"/>
      <c r="AE393" s="58"/>
      <c r="AF393" s="58"/>
      <c r="AG393" s="58"/>
      <c r="AI393" s="58"/>
    </row>
    <row r="394" customFormat="false" ht="12.7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58"/>
      <c r="U394" s="58"/>
      <c r="V394" s="12"/>
      <c r="W394" s="58"/>
      <c r="X394" s="58"/>
      <c r="AE394" s="58"/>
      <c r="AF394" s="58"/>
      <c r="AG394" s="58"/>
      <c r="AI394" s="58"/>
    </row>
    <row r="395" customFormat="false" ht="12.75" hidden="false" customHeight="false" outlineLevel="0" collapsed="false">
      <c r="A395" s="127"/>
      <c r="B395" s="139"/>
      <c r="C395" s="139"/>
      <c r="D395" s="139"/>
      <c r="E395" s="139"/>
      <c r="F395" s="127"/>
      <c r="G395" s="127"/>
      <c r="H395" s="127"/>
      <c r="I395" s="139"/>
      <c r="J395" s="139"/>
      <c r="K395" s="139"/>
      <c r="L395" s="127"/>
      <c r="M395" s="127"/>
      <c r="N395" s="127"/>
      <c r="O395" s="127"/>
      <c r="P395" s="127"/>
      <c r="Q395" s="127"/>
      <c r="R395" s="127"/>
      <c r="S395" s="127"/>
      <c r="T395" s="58"/>
      <c r="U395" s="58"/>
      <c r="V395" s="12"/>
      <c r="W395" s="58"/>
      <c r="X395" s="58"/>
      <c r="AE395" s="58"/>
      <c r="AF395" s="58"/>
      <c r="AG395" s="58"/>
      <c r="AI395" s="58"/>
    </row>
    <row r="396" customFormat="false" ht="12.75" hidden="false" customHeight="false" outlineLevel="0" collapsed="false">
      <c r="A396" s="197" t="s">
        <v>562</v>
      </c>
      <c r="B396" s="127" t="n">
        <v>77124200.99</v>
      </c>
      <c r="C396" s="127"/>
      <c r="D396" s="127" t="n">
        <v>101604012.49</v>
      </c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58"/>
      <c r="U396" s="58"/>
      <c r="V396" s="12"/>
      <c r="W396" s="58"/>
      <c r="X396" s="58"/>
      <c r="AE396" s="58"/>
      <c r="AF396" s="58"/>
      <c r="AG396" s="58"/>
      <c r="AI396" s="58"/>
    </row>
    <row r="397" customFormat="false" ht="12.75" hidden="false" customHeight="false" outlineLevel="0" collapsed="false">
      <c r="A397" s="198"/>
      <c r="B397" s="127"/>
      <c r="C397" s="127"/>
      <c r="D397" s="127"/>
      <c r="E397" s="127"/>
      <c r="F397" s="127"/>
      <c r="G397" s="127"/>
      <c r="H397" s="127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99"/>
      <c r="U397" s="199"/>
      <c r="V397" s="12"/>
      <c r="W397" s="58"/>
      <c r="X397" s="58"/>
      <c r="AE397" s="58"/>
      <c r="AF397" s="58"/>
      <c r="AG397" s="58"/>
      <c r="AI397" s="58"/>
    </row>
    <row r="398" customFormat="false" ht="12.75" hidden="false" customHeight="false" outlineLevel="0" collapsed="false">
      <c r="A398" s="197" t="s">
        <v>563</v>
      </c>
      <c r="B398" s="127" t="n">
        <v>27622051.14</v>
      </c>
      <c r="C398" s="127"/>
      <c r="D398" s="127" t="n">
        <v>34946485.94</v>
      </c>
      <c r="E398" s="127"/>
      <c r="F398" s="127"/>
      <c r="G398" s="127"/>
      <c r="H398" s="127"/>
      <c r="I398" s="127"/>
      <c r="J398" s="127"/>
      <c r="K398" s="127"/>
      <c r="L398" s="58"/>
      <c r="M398" s="58"/>
      <c r="N398" s="58"/>
      <c r="O398" s="58"/>
      <c r="P398" s="58"/>
      <c r="Q398" s="58"/>
      <c r="R398" s="58"/>
      <c r="S398" s="58"/>
      <c r="T398" s="200"/>
      <c r="U398" s="200"/>
      <c r="V398" s="12"/>
      <c r="W398" s="58"/>
      <c r="X398" s="58"/>
      <c r="AE398" s="58"/>
      <c r="AF398" s="58"/>
      <c r="AG398" s="58"/>
      <c r="AI398" s="58"/>
    </row>
    <row r="399" customFormat="false" ht="12.7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58"/>
      <c r="M399" s="58"/>
      <c r="N399" s="58"/>
      <c r="O399" s="58"/>
      <c r="P399" s="58"/>
      <c r="Q399" s="58"/>
      <c r="R399" s="58"/>
      <c r="S399" s="58"/>
      <c r="T399" s="143"/>
      <c r="U399" s="143"/>
      <c r="V399" s="12"/>
      <c r="W399" s="58"/>
      <c r="X399" s="58"/>
      <c r="AE399" s="58"/>
      <c r="AF399" s="58"/>
      <c r="AG399" s="58"/>
      <c r="AI399" s="58"/>
    </row>
    <row r="400" customFormat="false" ht="12.75" hidden="false" customHeight="false" outlineLevel="0" collapsed="false">
      <c r="A400" s="197" t="s">
        <v>564</v>
      </c>
      <c r="B400" s="127" t="n">
        <v>33283980.52</v>
      </c>
      <c r="C400" s="127"/>
      <c r="D400" s="127" t="n">
        <v>44310981.52</v>
      </c>
      <c r="E400" s="127"/>
      <c r="F400" s="127"/>
      <c r="G400" s="127"/>
      <c r="H400" s="127"/>
      <c r="I400" s="127"/>
      <c r="J400" s="127"/>
      <c r="K400" s="127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12"/>
      <c r="W400" s="58"/>
      <c r="X400" s="58"/>
      <c r="AE400" s="58"/>
      <c r="AF400" s="58"/>
      <c r="AG400" s="58"/>
      <c r="AI400" s="58"/>
    </row>
    <row r="401" customFormat="false" ht="12.7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58"/>
      <c r="M401" s="58"/>
      <c r="N401" s="58"/>
      <c r="O401" s="58"/>
      <c r="P401" s="58"/>
      <c r="Q401" s="58"/>
      <c r="R401" s="58"/>
      <c r="S401" s="58"/>
      <c r="T401" s="199"/>
      <c r="U401" s="199"/>
      <c r="V401" s="12"/>
      <c r="W401" s="58"/>
      <c r="X401" s="58"/>
      <c r="AE401" s="58"/>
      <c r="AF401" s="58"/>
      <c r="AG401" s="58"/>
      <c r="AI401" s="58"/>
    </row>
    <row r="402" customFormat="false" ht="12.75" hidden="false" customHeight="false" outlineLevel="0" collapsed="false">
      <c r="A402" s="197" t="s">
        <v>565</v>
      </c>
      <c r="B402" s="127" t="n">
        <v>121357411.33</v>
      </c>
      <c r="C402" s="127"/>
      <c r="D402" s="127" t="n">
        <v>152405818.81</v>
      </c>
      <c r="E402" s="127"/>
      <c r="F402" s="127"/>
      <c r="G402" s="127"/>
      <c r="H402" s="127"/>
      <c r="I402" s="127"/>
      <c r="J402" s="127"/>
      <c r="K402" s="127"/>
      <c r="L402" s="58"/>
      <c r="M402" s="58"/>
      <c r="N402" s="58"/>
      <c r="O402" s="58"/>
      <c r="P402" s="58"/>
      <c r="Q402" s="58"/>
      <c r="R402" s="58"/>
      <c r="S402" s="58"/>
      <c r="T402" s="127"/>
      <c r="U402" s="127"/>
      <c r="V402" s="12"/>
      <c r="W402" s="58"/>
      <c r="X402" s="58"/>
      <c r="AE402" s="58"/>
      <c r="AF402" s="58"/>
      <c r="AG402" s="58"/>
      <c r="AI402" s="58"/>
    </row>
    <row r="403" customFormat="false" ht="12.7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58"/>
      <c r="M403" s="58"/>
      <c r="N403" s="58"/>
      <c r="O403" s="58"/>
      <c r="P403" s="58"/>
      <c r="Q403" s="58"/>
      <c r="R403" s="58"/>
      <c r="S403" s="58"/>
      <c r="T403" s="127"/>
      <c r="U403" s="127"/>
      <c r="V403" s="12"/>
      <c r="W403" s="58"/>
      <c r="X403" s="58"/>
      <c r="AE403" s="58"/>
      <c r="AF403" s="58"/>
      <c r="AG403" s="58"/>
      <c r="AI403" s="58"/>
    </row>
    <row r="404" customFormat="false" ht="12.75" hidden="false" customHeight="false" outlineLevel="0" collapsed="false">
      <c r="A404" s="197" t="s">
        <v>566</v>
      </c>
      <c r="B404" s="127" t="n">
        <v>90866061.46</v>
      </c>
      <c r="C404" s="127"/>
      <c r="D404" s="127" t="n">
        <v>93474275.87</v>
      </c>
      <c r="E404" s="127"/>
      <c r="F404" s="127"/>
      <c r="G404" s="127"/>
      <c r="H404" s="127"/>
      <c r="I404" s="127"/>
      <c r="J404" s="127"/>
      <c r="K404" s="127"/>
      <c r="L404" s="58"/>
      <c r="M404" s="58"/>
      <c r="N404" s="58"/>
      <c r="O404" s="58"/>
      <c r="P404" s="58"/>
      <c r="Q404" s="58"/>
      <c r="R404" s="58"/>
      <c r="S404" s="58"/>
      <c r="T404" s="127"/>
      <c r="U404" s="127"/>
      <c r="V404" s="12"/>
      <c r="W404" s="58"/>
      <c r="X404" s="58"/>
      <c r="AE404" s="58"/>
      <c r="AF404" s="58"/>
      <c r="AG404" s="58"/>
      <c r="AI404" s="58"/>
    </row>
    <row r="405" customFormat="false" ht="12.75" hidden="false" customHeight="false" outlineLevel="0" collapsed="false">
      <c r="A405" s="127"/>
      <c r="B405" s="127"/>
      <c r="C405" s="127"/>
      <c r="D405" s="127"/>
      <c r="E405" s="127"/>
      <c r="F405" s="139"/>
      <c r="G405" s="139"/>
      <c r="H405" s="139"/>
      <c r="I405" s="127"/>
      <c r="J405" s="127"/>
      <c r="K405" s="127"/>
      <c r="L405" s="58"/>
      <c r="M405" s="58"/>
      <c r="N405" s="58"/>
      <c r="O405" s="58"/>
      <c r="P405" s="58"/>
      <c r="Q405" s="58"/>
      <c r="R405" s="58"/>
      <c r="S405" s="58"/>
      <c r="T405" s="127"/>
      <c r="U405" s="127"/>
      <c r="V405" s="12"/>
      <c r="W405" s="58"/>
      <c r="X405" s="58"/>
      <c r="AE405" s="58"/>
      <c r="AF405" s="58"/>
      <c r="AG405" s="58"/>
      <c r="AI405" s="58"/>
    </row>
    <row r="406" customFormat="false" ht="12.75" hidden="false" customHeight="false" outlineLevel="0" collapsed="false">
      <c r="A406" s="197" t="s">
        <v>567</v>
      </c>
      <c r="B406" s="127" t="n">
        <v>28137897.78</v>
      </c>
      <c r="C406" s="127"/>
      <c r="D406" s="127" t="n">
        <v>43298955.24</v>
      </c>
      <c r="E406" s="127"/>
      <c r="F406" s="127"/>
      <c r="G406" s="127"/>
      <c r="H406" s="127"/>
      <c r="I406" s="127"/>
      <c r="J406" s="127"/>
      <c r="K406" s="127"/>
      <c r="L406" s="58"/>
      <c r="M406" s="58"/>
      <c r="N406" s="58"/>
      <c r="O406" s="58"/>
      <c r="P406" s="58"/>
      <c r="Q406" s="58"/>
      <c r="R406" s="58"/>
      <c r="S406" s="58"/>
      <c r="T406" s="127"/>
      <c r="U406" s="127"/>
      <c r="V406" s="12"/>
      <c r="W406" s="58"/>
      <c r="X406" s="58"/>
      <c r="AE406" s="58"/>
      <c r="AF406" s="58"/>
      <c r="AG406" s="58"/>
      <c r="AI406" s="58"/>
    </row>
    <row r="407" customFormat="false" ht="12.7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58"/>
      <c r="M407" s="58"/>
      <c r="N407" s="58"/>
      <c r="O407" s="58"/>
      <c r="P407" s="58"/>
      <c r="Q407" s="58"/>
      <c r="R407" s="58"/>
      <c r="S407" s="58"/>
      <c r="T407" s="127"/>
      <c r="U407" s="127"/>
      <c r="V407" s="12"/>
      <c r="W407" s="58"/>
      <c r="X407" s="58"/>
      <c r="AE407" s="58"/>
      <c r="AF407" s="58"/>
      <c r="AG407" s="58"/>
      <c r="AI407" s="58"/>
    </row>
    <row r="408" customFormat="false" ht="12.75" hidden="false" customHeight="false" outlineLevel="0" collapsed="false">
      <c r="A408" s="197" t="s">
        <v>568</v>
      </c>
      <c r="B408" s="127" t="n">
        <v>42151230.57</v>
      </c>
      <c r="C408" s="127"/>
      <c r="D408" s="127" t="n">
        <v>52955828.52</v>
      </c>
      <c r="E408" s="127"/>
      <c r="F408" s="127"/>
      <c r="G408" s="127"/>
      <c r="H408" s="127"/>
      <c r="I408" s="127"/>
      <c r="J408" s="127"/>
      <c r="K408" s="127"/>
      <c r="L408" s="58"/>
      <c r="M408" s="58"/>
      <c r="N408" s="58"/>
      <c r="O408" s="58"/>
      <c r="P408" s="58"/>
      <c r="Q408" s="58"/>
      <c r="R408" s="58"/>
      <c r="S408" s="58"/>
      <c r="T408" s="127"/>
      <c r="U408" s="127"/>
      <c r="V408" s="12"/>
      <c r="W408" s="58"/>
      <c r="X408" s="58"/>
      <c r="AE408" s="58"/>
      <c r="AF408" s="58"/>
      <c r="AG408" s="58"/>
      <c r="AI408" s="58"/>
    </row>
    <row r="409" customFormat="false" ht="12.7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58"/>
      <c r="M409" s="58"/>
      <c r="N409" s="58"/>
      <c r="O409" s="58"/>
      <c r="P409" s="58"/>
      <c r="Q409" s="58"/>
      <c r="R409" s="58"/>
      <c r="S409" s="58"/>
      <c r="T409" s="127"/>
      <c r="U409" s="127"/>
      <c r="V409" s="12"/>
      <c r="W409" s="58"/>
      <c r="X409" s="58"/>
      <c r="AE409" s="58"/>
      <c r="AF409" s="58"/>
      <c r="AG409" s="58"/>
      <c r="AI409" s="58"/>
    </row>
    <row r="410" customFormat="false" ht="12.75" hidden="false" customHeight="false" outlineLevel="0" collapsed="false">
      <c r="A410" s="197" t="s">
        <v>569</v>
      </c>
      <c r="B410" s="127" t="n">
        <v>26207154</v>
      </c>
      <c r="C410" s="127"/>
      <c r="D410" s="127" t="n">
        <v>34719460</v>
      </c>
      <c r="E410" s="127"/>
      <c r="F410" s="127"/>
      <c r="G410" s="127"/>
      <c r="H410" s="127"/>
      <c r="I410" s="127"/>
      <c r="J410" s="127"/>
      <c r="K410" s="127"/>
      <c r="L410" s="58"/>
      <c r="M410" s="58"/>
      <c r="N410" s="58"/>
      <c r="O410" s="58"/>
      <c r="P410" s="58"/>
      <c r="Q410" s="58"/>
      <c r="R410" s="58"/>
      <c r="S410" s="58"/>
      <c r="T410" s="127"/>
      <c r="U410" s="127"/>
      <c r="V410" s="12"/>
      <c r="W410" s="58"/>
      <c r="X410" s="58"/>
      <c r="AE410" s="58"/>
      <c r="AF410" s="58"/>
      <c r="AG410" s="58"/>
      <c r="AI410" s="58"/>
    </row>
    <row r="411" customFormat="false" ht="12.7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39"/>
      <c r="J411" s="139"/>
      <c r="K411" s="139"/>
      <c r="L411" s="58"/>
      <c r="M411" s="58"/>
      <c r="N411" s="58"/>
      <c r="O411" s="58"/>
      <c r="P411" s="58"/>
      <c r="Q411" s="58"/>
      <c r="R411" s="58"/>
      <c r="S411" s="58"/>
      <c r="T411" s="127"/>
      <c r="U411" s="127"/>
      <c r="V411" s="12"/>
      <c r="W411" s="58"/>
      <c r="X411" s="58"/>
      <c r="AE411" s="58"/>
      <c r="AF411" s="58"/>
      <c r="AG411" s="58"/>
      <c r="AI411" s="58"/>
    </row>
    <row r="412" customFormat="false" ht="12.75" hidden="false" customHeight="false" outlineLevel="0" collapsed="false">
      <c r="A412" s="197" t="s">
        <v>570</v>
      </c>
      <c r="B412" s="127" t="n">
        <v>50205449.88</v>
      </c>
      <c r="C412" s="127"/>
      <c r="D412" s="127" t="n">
        <v>45464807.88</v>
      </c>
      <c r="E412" s="127"/>
      <c r="F412" s="127"/>
      <c r="G412" s="127"/>
      <c r="H412" s="127"/>
      <c r="I412" s="127"/>
      <c r="J412" s="127"/>
      <c r="K412" s="127"/>
      <c r="L412" s="58"/>
      <c r="M412" s="58"/>
      <c r="N412" s="58"/>
      <c r="O412" s="58"/>
      <c r="P412" s="58"/>
      <c r="Q412" s="58"/>
      <c r="R412" s="58"/>
      <c r="S412" s="58"/>
      <c r="T412" s="127"/>
      <c r="U412" s="127"/>
      <c r="V412" s="12"/>
      <c r="W412" s="58"/>
      <c r="X412" s="58"/>
      <c r="AE412" s="58"/>
      <c r="AF412" s="58"/>
      <c r="AG412" s="58"/>
      <c r="AI412" s="58"/>
    </row>
    <row r="413" customFormat="false" ht="12.7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58"/>
      <c r="M413" s="58"/>
      <c r="N413" s="58"/>
      <c r="O413" s="58"/>
      <c r="P413" s="58"/>
      <c r="Q413" s="58"/>
      <c r="R413" s="58"/>
      <c r="S413" s="58"/>
      <c r="T413" s="127"/>
      <c r="U413" s="127"/>
      <c r="V413" s="12"/>
      <c r="W413" s="58"/>
      <c r="X413" s="58"/>
      <c r="AE413" s="58"/>
      <c r="AF413" s="58"/>
      <c r="AG413" s="58"/>
      <c r="AI413" s="58"/>
    </row>
    <row r="414" customFormat="false" ht="12.75" hidden="false" customHeight="false" outlineLevel="0" collapsed="false">
      <c r="A414" s="197" t="s">
        <v>571</v>
      </c>
      <c r="B414" s="127" t="n">
        <v>142698420.35</v>
      </c>
      <c r="C414" s="127"/>
      <c r="D414" s="127" t="n">
        <v>158993690.35</v>
      </c>
      <c r="E414" s="127"/>
      <c r="F414" s="127"/>
      <c r="G414" s="127"/>
      <c r="H414" s="127"/>
      <c r="I414" s="127"/>
      <c r="J414" s="127"/>
      <c r="K414" s="127"/>
      <c r="L414" s="58"/>
      <c r="M414" s="58"/>
      <c r="N414" s="58"/>
      <c r="O414" s="58"/>
      <c r="P414" s="58"/>
      <c r="Q414" s="58"/>
      <c r="R414" s="58"/>
      <c r="S414" s="58"/>
      <c r="T414" s="127"/>
      <c r="U414" s="127"/>
      <c r="V414" s="12"/>
      <c r="W414" s="58"/>
      <c r="X414" s="58"/>
      <c r="AE414" s="58"/>
      <c r="AF414" s="58"/>
      <c r="AG414" s="58"/>
      <c r="AI414" s="58"/>
    </row>
    <row r="415" customFormat="false" ht="12.75" hidden="false" customHeight="false" outlineLevel="0" collapsed="false">
      <c r="A415" s="19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58"/>
      <c r="M415" s="58"/>
      <c r="N415" s="58"/>
      <c r="O415" s="58"/>
      <c r="P415" s="58"/>
      <c r="Q415" s="58"/>
      <c r="R415" s="58"/>
      <c r="S415" s="58"/>
      <c r="T415" s="127"/>
      <c r="U415" s="127"/>
      <c r="V415" s="12"/>
      <c r="W415" s="58"/>
      <c r="X415" s="58"/>
      <c r="AE415" s="58"/>
      <c r="AF415" s="58"/>
      <c r="AG415" s="58"/>
      <c r="AI415" s="58"/>
    </row>
    <row r="416" customFormat="false" ht="12.75" hidden="false" customHeight="false" outlineLevel="0" collapsed="false">
      <c r="A416" s="197" t="s">
        <v>339</v>
      </c>
      <c r="B416" s="127" t="n">
        <v>28687008</v>
      </c>
      <c r="C416" s="127"/>
      <c r="D416" s="127" t="n">
        <v>48609889.62</v>
      </c>
      <c r="E416" s="127"/>
      <c r="F416" s="127"/>
      <c r="G416" s="127"/>
      <c r="H416" s="127"/>
      <c r="I416" s="127"/>
      <c r="J416" s="127"/>
      <c r="K416" s="127"/>
      <c r="L416" s="58"/>
      <c r="M416" s="58"/>
      <c r="N416" s="58"/>
      <c r="O416" s="58"/>
      <c r="P416" s="58"/>
      <c r="Q416" s="58"/>
      <c r="R416" s="58"/>
      <c r="S416" s="58"/>
      <c r="T416" s="127"/>
      <c r="U416" s="127"/>
      <c r="V416" s="12"/>
      <c r="W416" s="58"/>
      <c r="X416" s="58"/>
      <c r="AE416" s="58"/>
      <c r="AF416" s="58"/>
      <c r="AG416" s="58"/>
      <c r="AI416" s="58"/>
    </row>
    <row r="417" customFormat="false" ht="12.75" hidden="false" customHeight="false" outlineLevel="0" collapsed="false">
      <c r="A417" s="19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58"/>
      <c r="M417" s="58"/>
      <c r="N417" s="58"/>
      <c r="O417" s="58"/>
      <c r="P417" s="58"/>
      <c r="Q417" s="58"/>
      <c r="R417" s="58"/>
      <c r="S417" s="58"/>
      <c r="T417" s="127"/>
      <c r="U417" s="127"/>
      <c r="V417" s="12"/>
      <c r="W417" s="58"/>
      <c r="X417" s="58"/>
      <c r="AE417" s="58"/>
      <c r="AF417" s="58"/>
      <c r="AG417" s="58"/>
      <c r="AI417" s="58"/>
    </row>
    <row r="418" s="151" customFormat="true" ht="12.75" hidden="false" customHeight="false" outlineLevel="0" collapsed="false">
      <c r="A418" s="197" t="s">
        <v>340</v>
      </c>
      <c r="B418" s="127" t="n">
        <v>24983771</v>
      </c>
      <c r="C418" s="127"/>
      <c r="D418" s="127" t="n">
        <v>13723105.54</v>
      </c>
      <c r="E418" s="152"/>
      <c r="F418" s="152"/>
      <c r="G418" s="152"/>
      <c r="H418" s="152"/>
      <c r="I418" s="127"/>
      <c r="J418" s="127"/>
      <c r="K418" s="127"/>
      <c r="L418" s="58"/>
      <c r="M418" s="58"/>
      <c r="N418" s="58"/>
      <c r="O418" s="58"/>
      <c r="P418" s="58"/>
      <c r="Q418" s="58"/>
      <c r="R418" s="58"/>
      <c r="S418" s="58"/>
      <c r="T418" s="127"/>
      <c r="U418" s="127"/>
      <c r="V418" s="12"/>
      <c r="W418" s="58"/>
      <c r="X418" s="58"/>
      <c r="Y418" s="58"/>
      <c r="Z418" s="58"/>
      <c r="AA418" s="58"/>
    </row>
    <row r="419" customFormat="false" ht="12.75" hidden="false" customHeight="false" outlineLevel="0" collapsed="false">
      <c r="A419" s="19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58"/>
      <c r="M419" s="58"/>
      <c r="N419" s="58"/>
      <c r="O419" s="58"/>
      <c r="P419" s="58"/>
      <c r="Q419" s="58"/>
      <c r="R419" s="58"/>
      <c r="S419" s="58"/>
      <c r="T419" s="127"/>
      <c r="U419" s="127"/>
      <c r="V419" s="12"/>
      <c r="W419" s="58"/>
      <c r="X419" s="58"/>
      <c r="AE419" s="58"/>
      <c r="AF419" s="58"/>
      <c r="AG419" s="58"/>
      <c r="AI419" s="58"/>
    </row>
    <row r="420" customFormat="false" ht="12.75" hidden="false" customHeight="false" outlineLevel="0" collapsed="false">
      <c r="A420" s="197" t="s">
        <v>446</v>
      </c>
      <c r="B420" s="127" t="n">
        <v>5369735.87</v>
      </c>
      <c r="C420" s="127"/>
      <c r="D420" s="127" t="n">
        <v>5369735.87</v>
      </c>
      <c r="E420" s="127"/>
      <c r="F420" s="127"/>
      <c r="G420" s="127"/>
      <c r="H420" s="127"/>
      <c r="I420" s="127"/>
      <c r="J420" s="127"/>
      <c r="K420" s="127"/>
      <c r="L420" s="58"/>
      <c r="M420" s="58"/>
      <c r="N420" s="58"/>
      <c r="O420" s="58"/>
      <c r="P420" s="58"/>
      <c r="Q420" s="58"/>
      <c r="R420" s="58"/>
      <c r="S420" s="58"/>
      <c r="T420" s="127"/>
      <c r="U420" s="127"/>
      <c r="V420" s="12"/>
      <c r="W420" s="58"/>
      <c r="X420" s="58"/>
      <c r="AE420" s="58"/>
      <c r="AF420" s="58"/>
      <c r="AG420" s="58"/>
      <c r="AI420" s="58"/>
    </row>
    <row r="421" customFormat="false" ht="12.75" hidden="false" customHeight="false" outlineLevel="0" collapsed="false">
      <c r="A421" s="19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58"/>
      <c r="M421" s="58"/>
      <c r="N421" s="58"/>
      <c r="O421" s="58"/>
      <c r="P421" s="58"/>
      <c r="Q421" s="58"/>
      <c r="R421" s="58"/>
      <c r="S421" s="58"/>
      <c r="T421" s="127"/>
      <c r="U421" s="127"/>
      <c r="V421" s="12"/>
      <c r="W421" s="58"/>
      <c r="X421" s="58"/>
      <c r="AE421" s="58"/>
      <c r="AF421" s="58"/>
      <c r="AG421" s="58"/>
      <c r="AI421" s="58"/>
    </row>
    <row r="422" customFormat="false" ht="12.75" hidden="false" customHeight="false" outlineLevel="0" collapsed="false">
      <c r="A422" s="197" t="s">
        <v>572</v>
      </c>
      <c r="B422" s="127" t="n">
        <v>1838543601.75</v>
      </c>
      <c r="C422" s="127"/>
      <c r="D422" s="127" t="n">
        <v>2009657889.69</v>
      </c>
      <c r="E422" s="127"/>
      <c r="F422" s="127"/>
      <c r="G422" s="127"/>
      <c r="H422" s="127"/>
      <c r="I422" s="127"/>
      <c r="J422" s="127"/>
      <c r="K422" s="127"/>
      <c r="L422" s="58"/>
      <c r="M422" s="58"/>
      <c r="N422" s="58"/>
      <c r="O422" s="58"/>
      <c r="P422" s="58"/>
      <c r="Q422" s="58"/>
      <c r="R422" s="58"/>
      <c r="S422" s="58"/>
      <c r="T422" s="127"/>
      <c r="U422" s="127"/>
      <c r="V422" s="12"/>
      <c r="W422" s="58"/>
      <c r="X422" s="58"/>
      <c r="AE422" s="58"/>
      <c r="AF422" s="58"/>
      <c r="AG422" s="58"/>
      <c r="AI422" s="58"/>
    </row>
    <row r="423" customFormat="false" ht="12.75" hidden="false" customHeight="false" outlineLevel="0" collapsed="false">
      <c r="A423" s="127"/>
      <c r="B423" s="127"/>
      <c r="C423" s="127"/>
      <c r="D423" s="127"/>
      <c r="E423" s="201"/>
      <c r="F423" s="127"/>
      <c r="G423" s="127"/>
      <c r="H423" s="127"/>
      <c r="I423" s="127"/>
      <c r="J423" s="127"/>
      <c r="K423" s="127"/>
      <c r="L423" s="58"/>
      <c r="M423" s="58"/>
      <c r="N423" s="58"/>
      <c r="O423" s="58"/>
      <c r="P423" s="58"/>
      <c r="Q423" s="58"/>
      <c r="R423" s="58"/>
      <c r="S423" s="58"/>
      <c r="T423" s="127"/>
      <c r="U423" s="127"/>
      <c r="V423" s="12"/>
      <c r="W423" s="58"/>
      <c r="X423" s="58"/>
      <c r="AE423" s="58"/>
      <c r="AF423" s="58"/>
      <c r="AG423" s="58"/>
      <c r="AI423" s="58"/>
    </row>
    <row r="424" customFormat="false" ht="12.75" hidden="false" customHeight="false" outlineLevel="0" collapsed="false">
      <c r="A424" s="197" t="s">
        <v>573</v>
      </c>
      <c r="B424" s="127" t="n">
        <v>0</v>
      </c>
      <c r="C424" s="127"/>
      <c r="D424" s="127" t="n">
        <v>1744479.65</v>
      </c>
      <c r="E424" s="201"/>
      <c r="F424" s="127"/>
      <c r="G424" s="127"/>
      <c r="H424" s="127"/>
      <c r="I424" s="152"/>
      <c r="J424" s="152"/>
      <c r="K424" s="152"/>
      <c r="L424" s="151"/>
      <c r="M424" s="151"/>
      <c r="N424" s="151"/>
      <c r="O424" s="151"/>
      <c r="P424" s="151"/>
      <c r="Q424" s="151"/>
      <c r="R424" s="151"/>
      <c r="S424" s="151"/>
      <c r="T424" s="152"/>
      <c r="U424" s="152"/>
      <c r="V424" s="189"/>
      <c r="W424" s="151"/>
      <c r="X424" s="151"/>
      <c r="Y424" s="151"/>
      <c r="Z424" s="151"/>
      <c r="AA424" s="151"/>
      <c r="AE424" s="58"/>
      <c r="AF424" s="58"/>
      <c r="AG424" s="58"/>
      <c r="AI424" s="58"/>
    </row>
    <row r="425" customFormat="false" ht="12.75" hidden="false" customHeight="false" outlineLevel="0" collapsed="false">
      <c r="A425" s="127"/>
      <c r="B425" s="127"/>
      <c r="C425" s="127"/>
      <c r="D425" s="127"/>
      <c r="E425" s="201"/>
      <c r="F425" s="127"/>
      <c r="G425" s="127"/>
      <c r="H425" s="127"/>
      <c r="I425" s="127"/>
      <c r="J425" s="127"/>
      <c r="K425" s="127"/>
      <c r="L425" s="58"/>
      <c r="M425" s="58"/>
      <c r="N425" s="58"/>
      <c r="O425" s="58"/>
      <c r="P425" s="58"/>
      <c r="Q425" s="58"/>
      <c r="R425" s="58"/>
      <c r="S425" s="58"/>
      <c r="T425" s="127"/>
      <c r="U425" s="127"/>
      <c r="V425" s="12"/>
      <c r="W425" s="58"/>
      <c r="X425" s="58"/>
      <c r="AE425" s="58"/>
      <c r="AF425" s="58"/>
      <c r="AG425" s="58"/>
      <c r="AI425" s="58"/>
    </row>
    <row r="426" customFormat="false" ht="12.75" hidden="false" customHeight="false" outlineLevel="0" collapsed="false">
      <c r="A426" s="13" t="s">
        <v>106</v>
      </c>
      <c r="B426" s="13" t="n">
        <f aca="false">SUM(B396:B424)</f>
        <v>2537237974.64</v>
      </c>
      <c r="C426" s="13"/>
      <c r="D426" s="13" t="n">
        <f aca="false">SUM(D396:D424)</f>
        <v>2841279416.99</v>
      </c>
      <c r="E426" s="202"/>
      <c r="F426" s="127"/>
      <c r="G426" s="127"/>
      <c r="H426" s="127"/>
      <c r="I426" s="127"/>
      <c r="J426" s="127"/>
      <c r="K426" s="127"/>
      <c r="L426" s="58"/>
      <c r="M426" s="58"/>
      <c r="N426" s="58"/>
      <c r="O426" s="58"/>
      <c r="P426" s="58"/>
      <c r="Q426" s="58"/>
      <c r="R426" s="58"/>
      <c r="S426" s="58"/>
      <c r="T426" s="127"/>
      <c r="U426" s="127"/>
      <c r="V426" s="12"/>
      <c r="W426" s="58"/>
      <c r="X426" s="58"/>
      <c r="AE426" s="58"/>
      <c r="AF426" s="58"/>
      <c r="AG426" s="58"/>
      <c r="AI426" s="58"/>
    </row>
    <row r="427" customFormat="false" ht="12.75" hidden="false" customHeight="false" outlineLevel="0" collapsed="false">
      <c r="A427" s="203"/>
      <c r="B427" s="178"/>
      <c r="C427" s="178"/>
      <c r="D427" s="178"/>
      <c r="E427" s="202"/>
      <c r="F427" s="127"/>
      <c r="G427" s="127"/>
      <c r="H427" s="127"/>
      <c r="I427" s="127"/>
      <c r="J427" s="127"/>
      <c r="K427" s="127"/>
      <c r="L427" s="58"/>
      <c r="M427" s="58"/>
      <c r="N427" s="58"/>
      <c r="O427" s="58"/>
      <c r="P427" s="58"/>
      <c r="Q427" s="58"/>
      <c r="R427" s="58"/>
      <c r="S427" s="58"/>
      <c r="T427" s="127"/>
      <c r="U427" s="127"/>
      <c r="V427" s="12"/>
      <c r="W427" s="58"/>
      <c r="X427" s="58"/>
      <c r="AE427" s="58"/>
      <c r="AF427" s="58"/>
      <c r="AG427" s="58"/>
      <c r="AI427" s="58"/>
    </row>
    <row r="428" customFormat="false" ht="12.75" hidden="false" customHeight="false" outlineLevel="0" collapsed="false">
      <c r="A428" s="204"/>
      <c r="B428" s="13"/>
      <c r="C428" s="13"/>
      <c r="D428" s="13"/>
      <c r="E428" s="202"/>
      <c r="F428" s="127"/>
      <c r="G428" s="127"/>
      <c r="H428" s="127"/>
      <c r="I428" s="127"/>
      <c r="J428" s="127"/>
      <c r="K428" s="127"/>
      <c r="L428" s="58"/>
      <c r="M428" s="58"/>
      <c r="N428" s="58"/>
      <c r="O428" s="58"/>
      <c r="P428" s="58"/>
      <c r="Q428" s="58"/>
      <c r="R428" s="58"/>
      <c r="S428" s="58"/>
      <c r="T428" s="13"/>
      <c r="U428" s="13"/>
      <c r="V428" s="12"/>
      <c r="W428" s="58"/>
      <c r="X428" s="58"/>
      <c r="AE428" s="58"/>
      <c r="AF428" s="58"/>
      <c r="AG428" s="58"/>
      <c r="AI428" s="58"/>
    </row>
    <row r="429" customFormat="false" ht="12.75" hidden="false" customHeight="false" outlineLevel="0" collapsed="false">
      <c r="A429" s="204"/>
      <c r="B429" s="13"/>
      <c r="C429" s="13"/>
      <c r="D429" s="13"/>
      <c r="E429" s="202"/>
      <c r="F429" s="127"/>
      <c r="G429" s="127"/>
      <c r="H429" s="127"/>
      <c r="I429" s="127"/>
      <c r="J429" s="127"/>
      <c r="K429" s="127"/>
      <c r="L429" s="58"/>
      <c r="M429" s="58"/>
      <c r="N429" s="58"/>
      <c r="O429" s="58"/>
      <c r="P429" s="58"/>
      <c r="Q429" s="58"/>
      <c r="R429" s="58"/>
      <c r="S429" s="58"/>
      <c r="T429" s="13"/>
      <c r="U429" s="13"/>
      <c r="V429" s="12"/>
      <c r="W429" s="58"/>
      <c r="X429" s="58"/>
      <c r="AE429" s="58"/>
      <c r="AF429" s="58"/>
      <c r="AG429" s="58"/>
      <c r="AI429" s="58"/>
    </row>
    <row r="430" customFormat="false" ht="20.25" hidden="false" customHeight="false" outlineLevel="0" collapsed="false">
      <c r="A430" s="64" t="s">
        <v>574</v>
      </c>
      <c r="B430" s="13"/>
      <c r="C430" s="13"/>
      <c r="D430" s="192" t="s">
        <v>575</v>
      </c>
      <c r="E430" s="202"/>
      <c r="F430" s="127"/>
      <c r="G430" s="127"/>
      <c r="H430" s="127"/>
      <c r="I430" s="127"/>
      <c r="J430" s="127"/>
      <c r="K430" s="127"/>
      <c r="L430" s="58"/>
      <c r="M430" s="58"/>
      <c r="N430" s="58"/>
      <c r="O430" s="58"/>
      <c r="P430" s="58"/>
      <c r="Q430" s="58"/>
      <c r="R430" s="58"/>
      <c r="S430" s="58"/>
      <c r="T430" s="13"/>
      <c r="U430" s="13"/>
      <c r="V430" s="12"/>
      <c r="W430" s="58"/>
      <c r="X430" s="58"/>
      <c r="AE430" s="58"/>
      <c r="AF430" s="58"/>
      <c r="AG430" s="58"/>
      <c r="AI430" s="58"/>
    </row>
    <row r="431" customFormat="false" ht="15.75" hidden="false" customHeight="false" outlineLevel="0" collapsed="false">
      <c r="A431" s="13"/>
      <c r="B431" s="13"/>
      <c r="C431" s="13"/>
      <c r="D431" s="193"/>
      <c r="E431" s="202"/>
      <c r="F431" s="127"/>
      <c r="G431" s="127"/>
      <c r="H431" s="127"/>
      <c r="I431" s="127"/>
      <c r="J431" s="127"/>
      <c r="K431" s="127"/>
      <c r="L431" s="58"/>
      <c r="M431" s="58"/>
      <c r="N431" s="58"/>
      <c r="O431" s="58"/>
      <c r="P431" s="58"/>
      <c r="Q431" s="58"/>
      <c r="R431" s="58"/>
      <c r="S431" s="58"/>
      <c r="T431" s="13"/>
      <c r="U431" s="13"/>
      <c r="V431" s="12"/>
      <c r="W431" s="58"/>
      <c r="X431" s="58"/>
      <c r="AE431" s="58"/>
      <c r="AF431" s="58"/>
      <c r="AG431" s="58"/>
      <c r="AI431" s="58"/>
    </row>
    <row r="432" customFormat="false" ht="12.75" hidden="false" customHeight="false" outlineLevel="0" collapsed="false">
      <c r="A432" s="13"/>
      <c r="B432" s="140" t="s">
        <v>87</v>
      </c>
      <c r="C432" s="140"/>
      <c r="D432" s="140" t="s">
        <v>88</v>
      </c>
      <c r="E432" s="202"/>
      <c r="F432" s="127"/>
      <c r="G432" s="127"/>
      <c r="H432" s="127"/>
      <c r="I432" s="127"/>
      <c r="J432" s="127"/>
      <c r="K432" s="127"/>
      <c r="L432" s="58"/>
      <c r="M432" s="58"/>
      <c r="N432" s="58"/>
      <c r="O432" s="58"/>
      <c r="P432" s="58"/>
      <c r="Q432" s="58"/>
      <c r="R432" s="58"/>
      <c r="S432" s="58"/>
      <c r="T432" s="13"/>
      <c r="U432" s="13"/>
      <c r="V432" s="12"/>
      <c r="W432" s="58"/>
      <c r="X432" s="58"/>
      <c r="AE432" s="58"/>
      <c r="AF432" s="58"/>
      <c r="AG432" s="58"/>
      <c r="AI432" s="58"/>
    </row>
    <row r="433" customFormat="false" ht="12.75" hidden="false" customHeight="false" outlineLevel="0" collapsed="false">
      <c r="B433" s="140" t="s">
        <v>107</v>
      </c>
      <c r="C433" s="140"/>
      <c r="D433" s="140" t="s">
        <v>108</v>
      </c>
      <c r="E433" s="205"/>
      <c r="F433" s="12"/>
      <c r="G433" s="12"/>
      <c r="H433" s="12"/>
      <c r="I433" s="127"/>
      <c r="J433" s="127"/>
      <c r="K433" s="127"/>
      <c r="L433" s="58"/>
      <c r="M433" s="58"/>
      <c r="N433" s="58"/>
      <c r="O433" s="58"/>
      <c r="P433" s="58"/>
      <c r="Q433" s="58"/>
      <c r="R433" s="58"/>
      <c r="S433" s="58"/>
      <c r="T433" s="13"/>
      <c r="U433" s="13"/>
      <c r="V433" s="12"/>
      <c r="W433" s="58"/>
      <c r="X433" s="58"/>
      <c r="AE433" s="58"/>
      <c r="AF433" s="58"/>
      <c r="AG433" s="58"/>
      <c r="AI433" s="58"/>
    </row>
    <row r="434" customFormat="false" ht="12.75" hidden="false" customHeight="false" outlineLevel="0" collapsed="false">
      <c r="B434" s="140"/>
      <c r="C434" s="140"/>
      <c r="D434" s="195"/>
      <c r="E434" s="205"/>
      <c r="F434" s="12"/>
      <c r="G434" s="12"/>
      <c r="H434" s="12"/>
      <c r="I434" s="127"/>
      <c r="J434" s="127"/>
      <c r="K434" s="127"/>
      <c r="L434" s="58"/>
      <c r="M434" s="58"/>
      <c r="N434" s="58"/>
      <c r="O434" s="58"/>
      <c r="P434" s="58"/>
      <c r="Q434" s="58"/>
      <c r="R434" s="58"/>
      <c r="S434" s="58"/>
      <c r="T434" s="13"/>
      <c r="U434" s="13"/>
      <c r="V434" s="12"/>
      <c r="W434" s="58"/>
      <c r="X434" s="58"/>
      <c r="AE434" s="58"/>
      <c r="AF434" s="58"/>
      <c r="AG434" s="58"/>
      <c r="AI434" s="58"/>
    </row>
    <row r="435" customFormat="false" ht="12.75" hidden="false" customHeight="false" outlineLevel="0" collapsed="false">
      <c r="A435" s="12" t="s">
        <v>576</v>
      </c>
      <c r="B435" s="206" t="n">
        <v>13770</v>
      </c>
      <c r="C435" s="206"/>
      <c r="D435" s="206" t="n">
        <v>11371</v>
      </c>
      <c r="E435" s="12"/>
      <c r="F435" s="12"/>
      <c r="G435" s="12"/>
      <c r="H435" s="12"/>
      <c r="I435" s="127"/>
      <c r="J435" s="127"/>
      <c r="K435" s="127"/>
      <c r="L435" s="58"/>
      <c r="M435" s="58"/>
      <c r="N435" s="58"/>
      <c r="O435" s="58"/>
      <c r="P435" s="58"/>
      <c r="Q435" s="58"/>
      <c r="R435" s="58"/>
      <c r="S435" s="58"/>
      <c r="T435" s="13"/>
      <c r="U435" s="13"/>
      <c r="V435" s="12"/>
      <c r="W435" s="58"/>
      <c r="X435" s="58"/>
      <c r="AE435" s="58"/>
      <c r="AF435" s="58"/>
      <c r="AG435" s="58"/>
      <c r="AI435" s="58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7"/>
      <c r="J436" s="127"/>
      <c r="K436" s="127"/>
      <c r="L436" s="58"/>
      <c r="M436" s="58"/>
      <c r="N436" s="58"/>
      <c r="O436" s="58"/>
      <c r="P436" s="58"/>
      <c r="Q436" s="58"/>
      <c r="R436" s="58"/>
      <c r="S436" s="58"/>
      <c r="T436" s="13"/>
      <c r="U436" s="13"/>
      <c r="V436" s="12"/>
      <c r="W436" s="58"/>
      <c r="X436" s="58"/>
      <c r="AE436" s="58"/>
      <c r="AF436" s="58"/>
      <c r="AG436" s="58"/>
      <c r="AI436" s="58"/>
    </row>
    <row r="437" customFormat="false" ht="12.75" hidden="false" customHeight="false" outlineLevel="0" collapsed="false">
      <c r="A437" s="7" t="s">
        <v>106</v>
      </c>
      <c r="B437" s="207" t="n">
        <f aca="false">+B435</f>
        <v>13770</v>
      </c>
      <c r="C437" s="207"/>
      <c r="D437" s="207" t="n">
        <f aca="false">+D435</f>
        <v>11371</v>
      </c>
      <c r="E437" s="12"/>
      <c r="F437" s="12"/>
      <c r="G437" s="12"/>
      <c r="H437" s="12"/>
      <c r="I437" s="127"/>
      <c r="J437" s="127"/>
      <c r="K437" s="127"/>
      <c r="L437" s="58"/>
      <c r="M437" s="58"/>
      <c r="N437" s="58"/>
      <c r="O437" s="58"/>
      <c r="P437" s="58"/>
      <c r="Q437" s="58"/>
      <c r="R437" s="58"/>
      <c r="S437" s="58"/>
      <c r="T437" s="13"/>
      <c r="U437" s="13"/>
      <c r="V437" s="12"/>
      <c r="W437" s="58"/>
      <c r="X437" s="58"/>
      <c r="AE437" s="58"/>
      <c r="AF437" s="58"/>
      <c r="AG437" s="58"/>
      <c r="AI437" s="58"/>
    </row>
    <row r="438" customFormat="false" ht="12.75" hidden="false" customHeight="false" outlineLevel="0" collapsed="false">
      <c r="A438" s="208"/>
      <c r="B438" s="209"/>
      <c r="C438" s="209"/>
      <c r="D438" s="176"/>
      <c r="E438" s="12"/>
      <c r="F438" s="12"/>
      <c r="G438" s="12"/>
      <c r="H438" s="12"/>
      <c r="I438" s="127"/>
      <c r="J438" s="127"/>
      <c r="K438" s="127"/>
      <c r="L438" s="58"/>
      <c r="M438" s="58"/>
      <c r="N438" s="58"/>
      <c r="O438" s="58"/>
      <c r="P438" s="58"/>
      <c r="Q438" s="58"/>
      <c r="R438" s="58"/>
      <c r="S438" s="58"/>
      <c r="T438" s="13"/>
      <c r="U438" s="13"/>
      <c r="V438" s="12"/>
      <c r="W438" s="58"/>
      <c r="X438" s="58"/>
      <c r="AE438" s="58"/>
      <c r="AF438" s="58"/>
      <c r="AG438" s="58"/>
      <c r="AI438" s="58"/>
    </row>
    <row r="439" customFormat="false" ht="12.75" hidden="false" customHeight="false" outlineLevel="0" collapsed="false">
      <c r="A439" s="12"/>
      <c r="B439" s="176"/>
      <c r="C439" s="176"/>
      <c r="D439" s="12"/>
      <c r="E439" s="12"/>
      <c r="F439" s="12"/>
      <c r="G439" s="12"/>
      <c r="H439" s="12"/>
      <c r="I439" s="127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58"/>
      <c r="X439" s="58"/>
      <c r="AE439" s="58"/>
      <c r="AF439" s="58"/>
      <c r="AG439" s="58"/>
      <c r="AI439" s="58"/>
    </row>
    <row r="440" customFormat="false" ht="12.75" hidden="false" customHeight="false" outlineLevel="0" collapsed="false">
      <c r="B440" s="58"/>
      <c r="C440" s="58"/>
      <c r="D440" s="58"/>
      <c r="E440" s="58"/>
      <c r="F440" s="58"/>
      <c r="G440" s="58"/>
      <c r="I440" s="127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58"/>
      <c r="X440" s="58"/>
      <c r="AE440" s="58"/>
      <c r="AF440" s="58"/>
      <c r="AG440" s="58"/>
      <c r="AI440" s="58"/>
    </row>
    <row r="441" customFormat="false" ht="12.75" hidden="false" customHeight="false" outlineLevel="0" collapsed="false">
      <c r="B441" s="58"/>
      <c r="C441" s="58"/>
      <c r="D441" s="58"/>
      <c r="E441" s="58"/>
      <c r="F441" s="58"/>
      <c r="G441" s="58"/>
      <c r="H441" s="12"/>
      <c r="I441" s="127"/>
      <c r="J441" s="12"/>
      <c r="K441" s="12"/>
      <c r="L441" s="12"/>
      <c r="M441" s="12"/>
      <c r="N441" s="12"/>
      <c r="O441" s="12"/>
      <c r="P441" s="12"/>
      <c r="Q441" s="12"/>
      <c r="R441" s="12"/>
      <c r="S441" s="182" t="s">
        <v>32</v>
      </c>
      <c r="T441" s="12"/>
      <c r="U441" s="12"/>
      <c r="V441" s="12"/>
      <c r="W441" s="58"/>
      <c r="X441" s="58"/>
      <c r="AE441" s="58"/>
      <c r="AF441" s="58"/>
      <c r="AG441" s="58"/>
      <c r="AI441" s="58"/>
    </row>
    <row r="442" customFormat="false" ht="12.75" hidden="false" customHeight="false" outlineLevel="0" collapsed="false">
      <c r="B442" s="58"/>
      <c r="C442" s="58"/>
      <c r="D442" s="58"/>
      <c r="E442" s="58"/>
      <c r="F442" s="58"/>
      <c r="G442" s="58"/>
      <c r="I442" s="127"/>
      <c r="J442" s="12"/>
      <c r="K442" s="12"/>
      <c r="L442" s="12"/>
      <c r="M442" s="12"/>
      <c r="N442" s="12"/>
      <c r="O442" s="12"/>
      <c r="P442" s="12"/>
      <c r="Q442" s="12"/>
      <c r="R442" s="12"/>
      <c r="S442" s="206" t="s">
        <v>32</v>
      </c>
      <c r="T442" s="12"/>
      <c r="U442" s="12"/>
      <c r="V442" s="12"/>
      <c r="W442" s="58"/>
      <c r="X442" s="58"/>
      <c r="AE442" s="58"/>
      <c r="AF442" s="58"/>
      <c r="AG442" s="58"/>
      <c r="AI442" s="58"/>
    </row>
    <row r="443" customFormat="false" ht="15.75" hidden="false" customHeight="false" outlineLevel="0" collapsed="false">
      <c r="E443" s="13"/>
      <c r="F443" s="127"/>
      <c r="G443" s="127"/>
      <c r="H443" s="127"/>
      <c r="I443" s="127"/>
      <c r="J443" s="12"/>
      <c r="K443" s="12"/>
      <c r="L443" s="50" t="s">
        <v>83</v>
      </c>
      <c r="M443" s="50"/>
      <c r="N443" s="50"/>
      <c r="O443" s="50"/>
      <c r="P443" s="50"/>
      <c r="Q443" s="50"/>
      <c r="R443" s="50"/>
      <c r="S443" s="12"/>
      <c r="T443" s="12"/>
      <c r="U443" s="12"/>
      <c r="V443" s="58"/>
      <c r="W443" s="58"/>
      <c r="X443" s="58"/>
      <c r="AE443" s="58"/>
      <c r="AF443" s="58"/>
      <c r="AG443" s="58"/>
      <c r="AI443" s="58"/>
    </row>
    <row r="444" customFormat="false" ht="15.75" hidden="false" customHeight="false" outlineLevel="0" collapsed="false">
      <c r="A444" s="127"/>
      <c r="B444" s="58"/>
      <c r="C444" s="58"/>
      <c r="D444" s="58"/>
      <c r="E444" s="58"/>
      <c r="F444" s="13"/>
      <c r="G444" s="13"/>
      <c r="H444" s="13"/>
      <c r="I444" s="127"/>
      <c r="J444" s="12"/>
      <c r="K444" s="12"/>
      <c r="L444" s="50"/>
      <c r="M444" s="50"/>
      <c r="N444" s="50"/>
      <c r="O444" s="50"/>
      <c r="P444" s="50"/>
      <c r="Q444" s="50"/>
      <c r="R444" s="50"/>
      <c r="S444" s="12"/>
      <c r="T444" s="12"/>
      <c r="U444" s="12"/>
      <c r="V444" s="58"/>
      <c r="W444" s="58"/>
      <c r="X444" s="58"/>
      <c r="AE444" s="58"/>
      <c r="AF444" s="58"/>
      <c r="AG444" s="58"/>
      <c r="AI444" s="58"/>
    </row>
    <row r="445" customFormat="false" ht="12.75" hidden="false" customHeight="false" outlineLevel="0" collapsed="false">
      <c r="A445" s="7"/>
      <c r="B445" s="210"/>
      <c r="C445" s="210"/>
      <c r="D445" s="210"/>
      <c r="E445" s="210"/>
      <c r="F445" s="210"/>
      <c r="G445" s="210"/>
      <c r="H445" s="210"/>
      <c r="I445" s="127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58"/>
      <c r="X445" s="58"/>
      <c r="AE445" s="58"/>
      <c r="AF445" s="58"/>
      <c r="AG445" s="58"/>
      <c r="AI445" s="58"/>
    </row>
    <row r="446" customFormat="false" ht="12.75" hidden="false" customHeight="false" outlineLevel="0" collapsed="false">
      <c r="A446" s="7"/>
      <c r="B446" s="210"/>
      <c r="C446" s="210"/>
      <c r="D446" s="210"/>
      <c r="E446" s="210"/>
      <c r="F446" s="210"/>
      <c r="G446" s="210"/>
      <c r="H446" s="210"/>
      <c r="I446" s="127"/>
      <c r="J446" s="12"/>
      <c r="K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58"/>
      <c r="X446" s="58"/>
      <c r="AE446" s="58"/>
      <c r="AF446" s="58"/>
      <c r="AG446" s="58"/>
      <c r="AI446" s="58"/>
    </row>
    <row r="447" customFormat="false" ht="15.75" hidden="false" customHeight="false" outlineLevel="0" collapsed="false">
      <c r="A447" s="13"/>
      <c r="B447" s="13"/>
      <c r="C447" s="13"/>
      <c r="D447" s="64" t="s">
        <v>577</v>
      </c>
      <c r="E447" s="64"/>
      <c r="F447" s="58"/>
      <c r="G447" s="58"/>
      <c r="H447" s="58"/>
      <c r="I447" s="127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82" t="s">
        <v>32</v>
      </c>
      <c r="W447" s="58"/>
      <c r="X447" s="58"/>
      <c r="AE447" s="58"/>
      <c r="AF447" s="58"/>
      <c r="AG447" s="58"/>
      <c r="AI447" s="58"/>
    </row>
    <row r="448" customFormat="false" ht="15.75" hidden="false" customHeight="false" outlineLevel="0" collapsed="false">
      <c r="A448" s="64" t="s">
        <v>578</v>
      </c>
      <c r="B448" s="127"/>
      <c r="C448" s="127"/>
      <c r="D448" s="127"/>
      <c r="E448" s="127"/>
      <c r="F448" s="199"/>
      <c r="G448" s="199"/>
      <c r="H448" s="199"/>
      <c r="M448" s="184"/>
      <c r="N448" s="184"/>
      <c r="O448" s="184"/>
      <c r="P448" s="184"/>
      <c r="Q448" s="184"/>
      <c r="R448" s="184"/>
      <c r="S448" s="58"/>
      <c r="T448" s="58"/>
      <c r="U448" s="58"/>
      <c r="V448" s="58"/>
      <c r="W448" s="58"/>
      <c r="X448" s="58"/>
      <c r="AE448" s="58"/>
      <c r="AF448" s="58"/>
      <c r="AG448" s="58"/>
      <c r="AI448" s="58"/>
    </row>
    <row r="449" customFormat="false" ht="12.75" hidden="false" customHeight="false" outlineLevel="0" collapsed="false">
      <c r="A449" s="138"/>
      <c r="B449" s="140" t="s">
        <v>87</v>
      </c>
      <c r="C449" s="140"/>
      <c r="D449" s="140" t="s">
        <v>88</v>
      </c>
      <c r="E449" s="140"/>
      <c r="F449" s="58"/>
      <c r="G449" s="58"/>
      <c r="H449" s="58"/>
      <c r="I449" s="127"/>
      <c r="J449" s="7"/>
      <c r="K449" s="7"/>
      <c r="L449" s="12"/>
      <c r="M449" s="12"/>
      <c r="N449" s="12"/>
      <c r="O449" s="12"/>
      <c r="P449" s="12"/>
      <c r="Q449" s="12"/>
      <c r="R449" s="12"/>
      <c r="S449" s="58"/>
      <c r="T449" s="58"/>
      <c r="U449" s="58"/>
      <c r="V449" s="58"/>
      <c r="W449" s="155"/>
      <c r="X449" s="155"/>
      <c r="Z449" s="155"/>
      <c r="AA449" s="155"/>
      <c r="AE449" s="58"/>
      <c r="AF449" s="58"/>
      <c r="AG449" s="58"/>
      <c r="AI449" s="58"/>
    </row>
    <row r="450" customFormat="false" ht="12.75" hidden="false" customHeight="false" outlineLevel="0" collapsed="false">
      <c r="A450" s="138" t="s">
        <v>86</v>
      </c>
      <c r="B450" s="140" t="s">
        <v>107</v>
      </c>
      <c r="C450" s="140"/>
      <c r="D450" s="140" t="s">
        <v>108</v>
      </c>
      <c r="E450" s="140"/>
      <c r="F450" s="179"/>
      <c r="G450" s="179"/>
      <c r="H450" s="179"/>
      <c r="I450" s="127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155"/>
      <c r="X450" s="155"/>
      <c r="Z450" s="155"/>
      <c r="AA450" s="155"/>
      <c r="AE450" s="58"/>
      <c r="AF450" s="58"/>
      <c r="AG450" s="58"/>
      <c r="AI450" s="58"/>
    </row>
    <row r="451" customFormat="false" ht="12.75" hidden="false" customHeight="false" outlineLevel="0" collapsed="false">
      <c r="A451" s="127"/>
      <c r="B451" s="211"/>
      <c r="C451" s="211"/>
      <c r="D451" s="211"/>
      <c r="E451" s="211"/>
      <c r="F451" s="58"/>
      <c r="G451" s="58"/>
      <c r="H451" s="58"/>
      <c r="I451" s="178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155"/>
      <c r="X451" s="155"/>
      <c r="Z451" s="155"/>
      <c r="AA451" s="155"/>
      <c r="AE451" s="58"/>
      <c r="AF451" s="58"/>
      <c r="AG451" s="58"/>
      <c r="AI451" s="58"/>
    </row>
    <row r="452" customFormat="false" ht="12.75" hidden="false" customHeight="false" outlineLevel="0" collapsed="false">
      <c r="A452" s="138" t="s">
        <v>372</v>
      </c>
      <c r="B452" s="127"/>
      <c r="C452" s="127"/>
      <c r="D452" s="127"/>
      <c r="E452" s="127"/>
      <c r="F452" s="12"/>
      <c r="G452" s="12"/>
      <c r="H452" s="12"/>
      <c r="I452" s="178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155"/>
      <c r="X452" s="155"/>
      <c r="Z452" s="155"/>
      <c r="AA452" s="155"/>
      <c r="AE452" s="58"/>
      <c r="AF452" s="58"/>
      <c r="AG452" s="58"/>
      <c r="AI452" s="58"/>
    </row>
    <row r="453" customFormat="false" ht="12.75" hidden="false" customHeight="false" outlineLevel="0" collapsed="false">
      <c r="A453" s="127"/>
      <c r="B453" s="127"/>
      <c r="C453" s="127"/>
      <c r="D453" s="127"/>
      <c r="E453" s="127"/>
      <c r="F453" s="12"/>
      <c r="G453" s="12"/>
      <c r="H453" s="12"/>
      <c r="I453" s="127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155"/>
      <c r="X453" s="155"/>
      <c r="Z453" s="155"/>
      <c r="AA453" s="155"/>
      <c r="AE453" s="58"/>
      <c r="AF453" s="58"/>
      <c r="AG453" s="58"/>
      <c r="AI453" s="58"/>
    </row>
    <row r="454" customFormat="false" ht="12.75" hidden="false" customHeight="false" outlineLevel="0" collapsed="false">
      <c r="A454" s="138" t="s">
        <v>373</v>
      </c>
      <c r="B454" s="127" t="s">
        <v>32</v>
      </c>
      <c r="C454" s="127"/>
      <c r="D454" s="127"/>
      <c r="E454" s="127"/>
      <c r="F454" s="12"/>
      <c r="G454" s="12"/>
      <c r="H454" s="12"/>
      <c r="I454" s="127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155"/>
      <c r="X454" s="155"/>
      <c r="Z454" s="155"/>
      <c r="AA454" s="155"/>
      <c r="AE454" s="58"/>
      <c r="AF454" s="58"/>
      <c r="AG454" s="58"/>
      <c r="AI454" s="58"/>
    </row>
    <row r="455" customFormat="false" ht="12.75" hidden="false" customHeight="false" outlineLevel="0" collapsed="false">
      <c r="A455" s="127" t="s">
        <v>374</v>
      </c>
      <c r="B455" s="127" t="n">
        <v>0</v>
      </c>
      <c r="C455" s="127"/>
      <c r="D455" s="127" t="n">
        <v>144565.13</v>
      </c>
      <c r="E455" s="127"/>
      <c r="F455" s="12"/>
      <c r="G455" s="12"/>
      <c r="H455" s="12"/>
      <c r="I455" s="127"/>
      <c r="J455" s="58"/>
      <c r="K455" s="58"/>
      <c r="L455" s="179"/>
      <c r="M455" s="179"/>
      <c r="N455" s="179"/>
      <c r="O455" s="179"/>
      <c r="P455" s="179"/>
      <c r="Q455" s="179"/>
      <c r="R455" s="179"/>
      <c r="S455" s="58"/>
      <c r="T455" s="58"/>
      <c r="U455" s="58"/>
      <c r="V455" s="58"/>
      <c r="W455" s="155"/>
      <c r="X455" s="155"/>
      <c r="Z455" s="155"/>
      <c r="AA455" s="155"/>
      <c r="AE455" s="58"/>
      <c r="AF455" s="58"/>
      <c r="AG455" s="58"/>
      <c r="AI455" s="58"/>
    </row>
    <row r="456" customFormat="false" ht="12.75" hidden="false" customHeight="false" outlineLevel="0" collapsed="false">
      <c r="A456" s="127" t="s">
        <v>375</v>
      </c>
      <c r="B456" s="127" t="n">
        <v>0</v>
      </c>
      <c r="C456" s="127"/>
      <c r="D456" s="127" t="n">
        <f aca="false">1108020.12+167335.04-10482.53-3053.9</f>
        <v>1261818.73</v>
      </c>
      <c r="E456" s="127"/>
      <c r="F456" s="12"/>
      <c r="G456" s="12"/>
      <c r="H456" s="12"/>
      <c r="I456" s="127"/>
      <c r="J456" s="58"/>
      <c r="K456" s="58"/>
      <c r="L456" s="179"/>
      <c r="M456" s="179"/>
      <c r="N456" s="179"/>
      <c r="O456" s="179"/>
      <c r="P456" s="179"/>
      <c r="Q456" s="179"/>
      <c r="R456" s="179"/>
      <c r="S456" s="58"/>
      <c r="T456" s="58"/>
      <c r="U456" s="58"/>
      <c r="V456" s="58"/>
      <c r="W456" s="155"/>
      <c r="X456" s="155"/>
      <c r="Z456" s="155"/>
      <c r="AA456" s="155"/>
      <c r="AE456" s="58"/>
      <c r="AF456" s="58"/>
      <c r="AG456" s="58"/>
      <c r="AI456" s="58"/>
    </row>
    <row r="457" customFormat="false" ht="12.75" hidden="false" customHeight="false" outlineLevel="0" collapsed="false">
      <c r="A457" s="127" t="s">
        <v>329</v>
      </c>
      <c r="B457" s="127" t="n">
        <v>0</v>
      </c>
      <c r="C457" s="127"/>
      <c r="D457" s="127" t="n">
        <v>169032.7</v>
      </c>
      <c r="E457" s="127"/>
      <c r="F457" s="12"/>
      <c r="G457" s="12"/>
      <c r="H457" s="12"/>
      <c r="I457" s="127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155"/>
      <c r="X457" s="155"/>
      <c r="Z457" s="155"/>
      <c r="AA457" s="155"/>
      <c r="AE457" s="58"/>
      <c r="AF457" s="58"/>
      <c r="AG457" s="58"/>
      <c r="AI457" s="58"/>
    </row>
    <row r="458" customFormat="false" ht="12.75" hidden="false" customHeight="false" outlineLevel="0" collapsed="false">
      <c r="A458" s="13" t="s">
        <v>368</v>
      </c>
      <c r="B458" s="13" t="n">
        <f aca="false">SUM(B454:B457)</f>
        <v>0</v>
      </c>
      <c r="C458" s="13"/>
      <c r="D458" s="13" t="n">
        <f aca="false">SUM(D454:D457)</f>
        <v>1575416.56</v>
      </c>
      <c r="E458" s="13"/>
      <c r="F458" s="7"/>
      <c r="G458" s="7"/>
      <c r="H458" s="7"/>
      <c r="I458" s="127"/>
      <c r="J458" s="58"/>
      <c r="K458" s="58"/>
      <c r="L458" s="12"/>
      <c r="M458" s="12"/>
      <c r="N458" s="12"/>
      <c r="O458" s="12"/>
      <c r="P458" s="12"/>
      <c r="Q458" s="12"/>
      <c r="R458" s="12"/>
      <c r="S458" s="58"/>
      <c r="T458" s="58"/>
      <c r="U458" s="58"/>
      <c r="V458" s="58"/>
      <c r="W458" s="155"/>
      <c r="X458" s="155"/>
      <c r="Z458" s="155"/>
      <c r="AA458" s="155"/>
      <c r="AE458" s="58"/>
      <c r="AF458" s="58"/>
      <c r="AG458" s="58"/>
      <c r="AI458" s="58"/>
    </row>
    <row r="459" customFormat="false" ht="12.75" hidden="false" customHeight="false" outlineLevel="0" collapsed="false">
      <c r="A459" s="13"/>
      <c r="B459" s="127"/>
      <c r="C459" s="127"/>
      <c r="D459" s="127"/>
      <c r="E459" s="127"/>
      <c r="F459" s="12"/>
      <c r="G459" s="12"/>
      <c r="H459" s="12"/>
      <c r="I459" s="127"/>
      <c r="J459" s="58"/>
      <c r="K459" s="58"/>
      <c r="L459" s="12"/>
      <c r="M459" s="12"/>
      <c r="N459" s="12"/>
      <c r="O459" s="12"/>
      <c r="P459" s="12"/>
      <c r="Q459" s="12"/>
      <c r="R459" s="12"/>
      <c r="S459" s="58"/>
      <c r="T459" s="58"/>
      <c r="U459" s="58"/>
      <c r="V459" s="58"/>
      <c r="W459" s="155"/>
      <c r="X459" s="155"/>
      <c r="Z459" s="155"/>
      <c r="AA459" s="155"/>
      <c r="AE459" s="58"/>
      <c r="AF459" s="58"/>
      <c r="AG459" s="58"/>
      <c r="AI459" s="58"/>
    </row>
    <row r="460" customFormat="false" ht="12.75" hidden="false" customHeight="false" outlineLevel="0" collapsed="false">
      <c r="A460" s="138" t="s">
        <v>376</v>
      </c>
      <c r="B460" s="127" t="s">
        <v>32</v>
      </c>
      <c r="C460" s="127"/>
      <c r="D460" s="127" t="s">
        <v>32</v>
      </c>
      <c r="E460" s="127"/>
      <c r="F460" s="12"/>
      <c r="G460" s="12"/>
      <c r="H460" s="12"/>
      <c r="I460" s="127"/>
      <c r="J460" s="58"/>
      <c r="K460" s="58"/>
      <c r="L460" s="12" t="s">
        <v>32</v>
      </c>
      <c r="M460" s="12"/>
      <c r="N460" s="12"/>
      <c r="O460" s="12"/>
      <c r="P460" s="12"/>
      <c r="Q460" s="12"/>
      <c r="R460" s="12"/>
      <c r="S460" s="58"/>
      <c r="T460" s="58"/>
      <c r="U460" s="58"/>
      <c r="V460" s="58"/>
      <c r="W460" s="155"/>
      <c r="X460" s="155"/>
      <c r="Z460" s="155"/>
      <c r="AA460" s="155"/>
      <c r="AE460" s="58"/>
      <c r="AF460" s="58"/>
      <c r="AG460" s="58"/>
      <c r="AI460" s="58"/>
    </row>
    <row r="461" customFormat="false" ht="12.75" hidden="false" customHeight="false" outlineLevel="0" collapsed="false">
      <c r="A461" s="127" t="s">
        <v>374</v>
      </c>
      <c r="B461" s="127" t="n">
        <v>0</v>
      </c>
      <c r="C461" s="127"/>
      <c r="D461" s="127" t="n">
        <v>37534507.2</v>
      </c>
      <c r="E461" s="127"/>
      <c r="F461" s="12"/>
      <c r="G461" s="12"/>
      <c r="H461" s="12"/>
      <c r="I461" s="127"/>
      <c r="J461" s="58"/>
      <c r="K461" s="58"/>
      <c r="L461" s="12" t="s">
        <v>32</v>
      </c>
      <c r="M461" s="12"/>
      <c r="N461" s="12"/>
      <c r="O461" s="12"/>
      <c r="P461" s="12"/>
      <c r="Q461" s="12"/>
      <c r="R461" s="12"/>
      <c r="S461" s="58"/>
      <c r="T461" s="58"/>
      <c r="U461" s="58"/>
      <c r="V461" s="58"/>
      <c r="W461" s="155"/>
      <c r="X461" s="155"/>
      <c r="Z461" s="155"/>
      <c r="AA461" s="155"/>
      <c r="AE461" s="58"/>
      <c r="AF461" s="58"/>
      <c r="AG461" s="58"/>
      <c r="AI461" s="58"/>
    </row>
    <row r="462" customFormat="false" ht="12.75" hidden="false" customHeight="false" outlineLevel="0" collapsed="false">
      <c r="A462" s="127" t="s">
        <v>375</v>
      </c>
      <c r="B462" s="127" t="n">
        <v>0</v>
      </c>
      <c r="C462" s="127"/>
      <c r="D462" s="127" t="n">
        <f aca="false">429073294+139584487+62432737+8557381.14+18000000+163347004+153700490+5000000-2470959-24725762.04</f>
        <v>952498672.1</v>
      </c>
      <c r="E462" s="127"/>
      <c r="F462" s="12"/>
      <c r="G462" s="12"/>
      <c r="H462" s="12"/>
      <c r="I462" s="127"/>
      <c r="J462" s="58"/>
      <c r="K462" s="58"/>
      <c r="L462" s="12" t="s">
        <v>32</v>
      </c>
      <c r="M462" s="12"/>
      <c r="N462" s="12"/>
      <c r="O462" s="12"/>
      <c r="P462" s="12"/>
      <c r="Q462" s="12"/>
      <c r="R462" s="12"/>
      <c r="S462" s="58"/>
      <c r="T462" s="58"/>
      <c r="U462" s="58"/>
      <c r="V462" s="58"/>
      <c r="W462" s="155"/>
      <c r="X462" s="155"/>
      <c r="Z462" s="155"/>
      <c r="AA462" s="155"/>
      <c r="AE462" s="58"/>
      <c r="AF462" s="58"/>
      <c r="AG462" s="58"/>
      <c r="AI462" s="58"/>
    </row>
    <row r="463" customFormat="false" ht="12.75" hidden="false" customHeight="false" outlineLevel="0" collapsed="false">
      <c r="A463" s="127" t="s">
        <v>329</v>
      </c>
      <c r="B463" s="127" t="n">
        <v>0</v>
      </c>
      <c r="C463" s="127"/>
      <c r="D463" s="127" t="n">
        <v>6775425</v>
      </c>
      <c r="E463" s="127"/>
      <c r="F463" s="12"/>
      <c r="G463" s="12"/>
      <c r="H463" s="12"/>
      <c r="I463" s="127"/>
      <c r="J463" s="58"/>
      <c r="K463" s="58"/>
      <c r="L463" s="12"/>
      <c r="M463" s="12"/>
      <c r="N463" s="12"/>
      <c r="O463" s="12"/>
      <c r="P463" s="12"/>
      <c r="Q463" s="12"/>
      <c r="R463" s="12"/>
      <c r="S463" s="58"/>
      <c r="T463" s="58"/>
      <c r="U463" s="58"/>
      <c r="V463" s="58"/>
      <c r="W463" s="155"/>
      <c r="X463" s="155"/>
      <c r="Z463" s="155"/>
      <c r="AA463" s="155"/>
      <c r="AE463" s="58"/>
      <c r="AF463" s="58"/>
      <c r="AG463" s="58"/>
      <c r="AI463" s="58"/>
    </row>
    <row r="464" customFormat="false" ht="12.75" hidden="false" customHeight="false" outlineLevel="0" collapsed="false">
      <c r="A464" s="13" t="s">
        <v>368</v>
      </c>
      <c r="B464" s="13" t="n">
        <f aca="false">SUM(B460:B463)</f>
        <v>0</v>
      </c>
      <c r="C464" s="13"/>
      <c r="D464" s="13" t="n">
        <f aca="false">SUM(D460:D463)</f>
        <v>996808604.3</v>
      </c>
      <c r="E464" s="13"/>
      <c r="F464" s="7"/>
      <c r="G464" s="7"/>
      <c r="H464" s="7"/>
      <c r="I464" s="127"/>
      <c r="J464" s="58"/>
      <c r="K464" s="58"/>
      <c r="L464" s="7" t="s">
        <v>32</v>
      </c>
      <c r="M464" s="7"/>
      <c r="N464" s="7"/>
      <c r="O464" s="7"/>
      <c r="P464" s="7"/>
      <c r="Q464" s="7"/>
      <c r="R464" s="7"/>
      <c r="S464" s="58"/>
      <c r="T464" s="58"/>
      <c r="U464" s="58"/>
      <c r="V464" s="58"/>
      <c r="W464" s="155"/>
      <c r="X464" s="155"/>
      <c r="Z464" s="155"/>
      <c r="AA464" s="155"/>
      <c r="AE464" s="58"/>
      <c r="AF464" s="58"/>
      <c r="AG464" s="58"/>
      <c r="AI464" s="58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7"/>
      <c r="G465" s="7"/>
      <c r="H465" s="7"/>
      <c r="I465" s="127"/>
      <c r="J465" s="58"/>
      <c r="K465" s="58"/>
      <c r="L465" s="12"/>
      <c r="M465" s="12"/>
      <c r="N465" s="12"/>
      <c r="O465" s="12"/>
      <c r="P465" s="12"/>
      <c r="Q465" s="12"/>
      <c r="R465" s="12"/>
      <c r="S465" s="58"/>
      <c r="T465" s="58"/>
      <c r="U465" s="58"/>
      <c r="V465" s="58"/>
      <c r="W465" s="155"/>
      <c r="X465" s="155"/>
      <c r="Z465" s="155"/>
      <c r="AA465" s="155"/>
      <c r="AE465" s="58"/>
      <c r="AF465" s="58"/>
      <c r="AG465" s="58"/>
      <c r="AI465" s="58"/>
    </row>
    <row r="466" customFormat="false" ht="12.75" hidden="false" customHeight="false" outlineLevel="0" collapsed="false">
      <c r="A466" s="138" t="s">
        <v>377</v>
      </c>
      <c r="B466" s="127" t="n">
        <v>0</v>
      </c>
      <c r="C466" s="127"/>
      <c r="D466" s="127" t="n">
        <v>0</v>
      </c>
      <c r="E466" s="127"/>
      <c r="F466" s="7"/>
      <c r="G466" s="7"/>
      <c r="H466" s="7"/>
      <c r="I466" s="127"/>
      <c r="J466" s="58"/>
      <c r="K466" s="58"/>
      <c r="L466" s="12"/>
      <c r="M466" s="12"/>
      <c r="N466" s="12"/>
      <c r="O466" s="12"/>
      <c r="P466" s="12"/>
      <c r="Q466" s="12"/>
      <c r="R466" s="12"/>
      <c r="S466" s="58"/>
      <c r="T466" s="58"/>
      <c r="U466" s="58"/>
      <c r="V466" s="58"/>
      <c r="W466" s="155"/>
      <c r="X466" s="155"/>
      <c r="Z466" s="155"/>
      <c r="AA466" s="155"/>
      <c r="AE466" s="58"/>
      <c r="AF466" s="58"/>
      <c r="AG466" s="58"/>
      <c r="AI466" s="58"/>
    </row>
    <row r="467" customFormat="false" ht="12.75" hidden="false" customHeight="false" outlineLevel="0" collapsed="false">
      <c r="A467" s="127" t="s">
        <v>329</v>
      </c>
      <c r="B467" s="127" t="n">
        <v>0</v>
      </c>
      <c r="C467" s="127"/>
      <c r="D467" s="127" t="n">
        <v>616944</v>
      </c>
      <c r="E467" s="127"/>
      <c r="F467" s="7"/>
      <c r="G467" s="7"/>
      <c r="H467" s="7"/>
      <c r="I467" s="127"/>
      <c r="J467" s="58"/>
      <c r="K467" s="58"/>
      <c r="L467" s="182" t="s">
        <v>32</v>
      </c>
      <c r="M467" s="182"/>
      <c r="N467" s="182"/>
      <c r="O467" s="182"/>
      <c r="P467" s="182"/>
      <c r="Q467" s="182"/>
      <c r="R467" s="182"/>
      <c r="S467" s="58"/>
      <c r="T467" s="58"/>
      <c r="U467" s="58"/>
      <c r="V467" s="58"/>
      <c r="W467" s="155"/>
      <c r="X467" s="155"/>
      <c r="Z467" s="155"/>
      <c r="AA467" s="155"/>
      <c r="AE467" s="58"/>
      <c r="AF467" s="58"/>
      <c r="AG467" s="58"/>
      <c r="AI467" s="58"/>
    </row>
    <row r="468" customFormat="false" ht="12.75" hidden="false" customHeight="false" outlineLevel="0" collapsed="false">
      <c r="A468" s="127" t="s">
        <v>374</v>
      </c>
      <c r="B468" s="127" t="n">
        <v>0</v>
      </c>
      <c r="C468" s="127"/>
      <c r="D468" s="127" t="n">
        <v>8948447</v>
      </c>
      <c r="E468" s="127"/>
      <c r="F468" s="7"/>
      <c r="G468" s="7"/>
      <c r="H468" s="7"/>
      <c r="I468" s="127"/>
      <c r="J468" s="58"/>
      <c r="K468" s="58"/>
      <c r="L468" s="12"/>
      <c r="M468" s="12"/>
      <c r="N468" s="12"/>
      <c r="O468" s="12"/>
      <c r="P468" s="12"/>
      <c r="Q468" s="12"/>
      <c r="R468" s="12"/>
      <c r="S468" s="58"/>
      <c r="T468" s="58"/>
      <c r="U468" s="58"/>
      <c r="V468" s="58"/>
      <c r="W468" s="155"/>
      <c r="X468" s="155"/>
      <c r="Z468" s="155"/>
      <c r="AA468" s="155"/>
      <c r="AE468" s="58"/>
      <c r="AF468" s="58"/>
      <c r="AG468" s="58"/>
      <c r="AI468" s="58"/>
    </row>
    <row r="469" customFormat="false" ht="12.75" hidden="false" customHeight="false" outlineLevel="0" collapsed="false">
      <c r="A469" s="127" t="s">
        <v>375</v>
      </c>
      <c r="B469" s="127" t="n">
        <v>0</v>
      </c>
      <c r="C469" s="127"/>
      <c r="D469" s="127" t="n">
        <f aca="false">40857311-19937-162978</f>
        <v>40674396</v>
      </c>
      <c r="E469" s="127"/>
      <c r="F469" s="7"/>
      <c r="G469" s="7"/>
      <c r="H469" s="7"/>
      <c r="I469" s="127"/>
      <c r="J469" s="58"/>
      <c r="K469" s="58"/>
      <c r="L469" s="12"/>
      <c r="M469" s="12"/>
      <c r="N469" s="12"/>
      <c r="O469" s="12"/>
      <c r="P469" s="12"/>
      <c r="Q469" s="12"/>
      <c r="R469" s="12"/>
      <c r="S469" s="58"/>
      <c r="T469" s="58"/>
      <c r="U469" s="58"/>
      <c r="V469" s="58"/>
      <c r="W469" s="155"/>
      <c r="X469" s="155"/>
      <c r="Z469" s="155"/>
      <c r="AA469" s="155"/>
      <c r="AE469" s="58"/>
      <c r="AF469" s="58"/>
      <c r="AG469" s="58"/>
      <c r="AI469" s="58"/>
    </row>
    <row r="470" customFormat="false" ht="12.75" hidden="false" customHeight="false" outlineLevel="0" collapsed="false">
      <c r="A470" s="13" t="s">
        <v>368</v>
      </c>
      <c r="B470" s="13" t="n">
        <f aca="false">SUM(B467:B469)</f>
        <v>0</v>
      </c>
      <c r="C470" s="13"/>
      <c r="D470" s="13" t="n">
        <f aca="false">SUM(D467:D469)</f>
        <v>50239787</v>
      </c>
      <c r="E470" s="13"/>
      <c r="F470" s="7"/>
      <c r="G470" s="7"/>
      <c r="H470" s="7"/>
      <c r="I470" s="127"/>
      <c r="J470" s="58"/>
      <c r="K470" s="58"/>
      <c r="L470" s="7" t="s">
        <v>32</v>
      </c>
      <c r="M470" s="7"/>
      <c r="N470" s="7"/>
      <c r="O470" s="7"/>
      <c r="P470" s="7"/>
      <c r="Q470" s="7"/>
      <c r="R470" s="7"/>
      <c r="S470" s="58"/>
      <c r="T470" s="58"/>
      <c r="U470" s="58"/>
      <c r="V470" s="58"/>
      <c r="W470" s="155"/>
      <c r="X470" s="155"/>
      <c r="Z470" s="155"/>
      <c r="AA470" s="155"/>
      <c r="AE470" s="58"/>
      <c r="AF470" s="58"/>
      <c r="AG470" s="58"/>
      <c r="AI470" s="58"/>
    </row>
    <row r="471" customFormat="false" ht="12.75" hidden="false" customHeight="false" outlineLevel="0" collapsed="false">
      <c r="A471" s="13"/>
      <c r="B471" s="127"/>
      <c r="C471" s="127"/>
      <c r="D471" s="127"/>
      <c r="E471" s="127"/>
      <c r="F471" s="12"/>
      <c r="G471" s="12"/>
      <c r="H471" s="12"/>
      <c r="I471" s="127"/>
      <c r="J471" s="58"/>
      <c r="K471" s="58"/>
      <c r="L471" s="7"/>
      <c r="M471" s="7"/>
      <c r="N471" s="7"/>
      <c r="O471" s="7"/>
      <c r="P471" s="7"/>
      <c r="Q471" s="7"/>
      <c r="R471" s="7"/>
      <c r="S471" s="58"/>
      <c r="T471" s="58"/>
      <c r="U471" s="58"/>
      <c r="V471" s="58"/>
      <c r="W471" s="155"/>
      <c r="X471" s="155"/>
      <c r="Z471" s="155"/>
      <c r="AA471" s="155"/>
      <c r="AE471" s="58"/>
      <c r="AF471" s="58"/>
      <c r="AG471" s="58"/>
      <c r="AI471" s="58"/>
    </row>
    <row r="472" customFormat="false" ht="12.75" hidden="false" customHeight="false" outlineLevel="0" collapsed="false">
      <c r="A472" s="138" t="s">
        <v>378</v>
      </c>
      <c r="B472" s="127"/>
      <c r="C472" s="127"/>
      <c r="D472" s="127"/>
      <c r="E472" s="127"/>
      <c r="F472" s="12"/>
      <c r="G472" s="12"/>
      <c r="H472" s="12"/>
      <c r="I472" s="127"/>
      <c r="J472" s="58"/>
      <c r="K472" s="58"/>
      <c r="L472" s="7"/>
      <c r="M472" s="7"/>
      <c r="N472" s="7"/>
      <c r="O472" s="7"/>
      <c r="P472" s="7"/>
      <c r="Q472" s="7"/>
      <c r="R472" s="7"/>
      <c r="S472" s="58"/>
      <c r="T472" s="58"/>
      <c r="U472" s="58"/>
      <c r="V472" s="58"/>
      <c r="W472" s="155"/>
      <c r="X472" s="155"/>
      <c r="Z472" s="155"/>
      <c r="AA472" s="155"/>
      <c r="AE472" s="58"/>
      <c r="AF472" s="58"/>
      <c r="AG472" s="58"/>
      <c r="AI472" s="58"/>
    </row>
    <row r="473" customFormat="false" ht="12.75" hidden="false" customHeight="false" outlineLevel="0" collapsed="false">
      <c r="A473" s="138"/>
      <c r="B473" s="127" t="s">
        <v>32</v>
      </c>
      <c r="C473" s="127"/>
      <c r="D473" s="127" t="s">
        <v>32</v>
      </c>
      <c r="E473" s="127"/>
      <c r="F473" s="12"/>
      <c r="G473" s="12"/>
      <c r="H473" s="12"/>
      <c r="I473" s="127"/>
      <c r="J473" s="58"/>
      <c r="K473" s="58"/>
      <c r="L473" s="7"/>
      <c r="M473" s="7"/>
      <c r="N473" s="7"/>
      <c r="O473" s="7"/>
      <c r="P473" s="7"/>
      <c r="Q473" s="7"/>
      <c r="R473" s="7"/>
      <c r="S473" s="58"/>
      <c r="T473" s="58"/>
      <c r="U473" s="58"/>
      <c r="V473" s="58"/>
      <c r="W473" s="155"/>
      <c r="X473" s="155"/>
      <c r="Z473" s="155"/>
      <c r="AA473" s="155"/>
      <c r="AE473" s="58"/>
      <c r="AF473" s="58"/>
      <c r="AG473" s="58"/>
      <c r="AI473" s="58"/>
    </row>
    <row r="474" customFormat="false" ht="12.75" hidden="false" customHeight="false" outlineLevel="0" collapsed="false">
      <c r="A474" s="127" t="s">
        <v>104</v>
      </c>
      <c r="B474" s="127" t="n">
        <v>0</v>
      </c>
      <c r="C474" s="127"/>
      <c r="D474" s="127" t="n">
        <v>0</v>
      </c>
      <c r="E474" s="127"/>
      <c r="F474" s="12"/>
      <c r="G474" s="12"/>
      <c r="H474" s="12"/>
      <c r="I474" s="127"/>
      <c r="J474" s="58"/>
      <c r="K474" s="58"/>
      <c r="L474" s="7"/>
      <c r="M474" s="7"/>
      <c r="N474" s="7"/>
      <c r="O474" s="7"/>
      <c r="P474" s="7"/>
      <c r="Q474" s="7"/>
      <c r="R474" s="7"/>
      <c r="S474" s="58"/>
      <c r="T474" s="58"/>
      <c r="U474" s="58"/>
      <c r="V474" s="58"/>
      <c r="W474" s="155"/>
      <c r="X474" s="155"/>
      <c r="Z474" s="155"/>
      <c r="AA474" s="155"/>
      <c r="AE474" s="58"/>
      <c r="AF474" s="58"/>
      <c r="AG474" s="58"/>
      <c r="AI474" s="58"/>
    </row>
    <row r="475" customFormat="false" ht="12.75" hidden="false" customHeight="false" outlineLevel="0" collapsed="false">
      <c r="A475" s="127" t="s">
        <v>374</v>
      </c>
      <c r="B475" s="127" t="n">
        <v>0</v>
      </c>
      <c r="C475" s="127"/>
      <c r="D475" s="127" t="n">
        <v>2016921</v>
      </c>
      <c r="E475" s="127"/>
      <c r="F475" s="12"/>
      <c r="G475" s="12"/>
      <c r="H475" s="12"/>
      <c r="I475" s="127"/>
      <c r="J475" s="58"/>
      <c r="K475" s="58"/>
      <c r="L475" s="7"/>
      <c r="M475" s="7"/>
      <c r="N475" s="7"/>
      <c r="O475" s="7"/>
      <c r="P475" s="7"/>
      <c r="Q475" s="7"/>
      <c r="R475" s="7"/>
      <c r="S475" s="58"/>
      <c r="T475" s="58"/>
      <c r="U475" s="58"/>
      <c r="V475" s="58"/>
      <c r="W475" s="155"/>
      <c r="X475" s="155"/>
      <c r="Z475" s="155"/>
      <c r="AA475" s="155"/>
      <c r="AE475" s="58"/>
      <c r="AF475" s="58"/>
      <c r="AG475" s="58"/>
      <c r="AI475" s="58"/>
    </row>
    <row r="476" customFormat="false" ht="12.75" hidden="false" customHeight="false" outlineLevel="0" collapsed="false">
      <c r="A476" s="127" t="s">
        <v>375</v>
      </c>
      <c r="B476" s="127" t="n">
        <v>0</v>
      </c>
      <c r="C476" s="127"/>
      <c r="D476" s="127" t="n">
        <v>7358826</v>
      </c>
      <c r="E476" s="127"/>
      <c r="F476" s="12"/>
      <c r="G476" s="12"/>
      <c r="H476" s="12"/>
      <c r="I476" s="127"/>
      <c r="J476" s="58"/>
      <c r="K476" s="58"/>
      <c r="L476" s="7"/>
      <c r="M476" s="7"/>
      <c r="N476" s="7"/>
      <c r="O476" s="7"/>
      <c r="P476" s="7"/>
      <c r="Q476" s="7"/>
      <c r="R476" s="7"/>
      <c r="S476" s="58"/>
      <c r="T476" s="58"/>
      <c r="U476" s="58"/>
      <c r="V476" s="58"/>
      <c r="W476" s="155"/>
      <c r="X476" s="155"/>
      <c r="Z476" s="155"/>
      <c r="AA476" s="155"/>
      <c r="AE476" s="58"/>
      <c r="AF476" s="58"/>
      <c r="AG476" s="58"/>
      <c r="AI476" s="58"/>
    </row>
    <row r="477" customFormat="false" ht="12.75" hidden="false" customHeight="false" outlineLevel="0" collapsed="false">
      <c r="A477" s="13" t="s">
        <v>368</v>
      </c>
      <c r="B477" s="13" t="n">
        <f aca="false">SUM(B474:B476)</f>
        <v>0</v>
      </c>
      <c r="C477" s="13"/>
      <c r="D477" s="13" t="n">
        <f aca="false">SUM(D474:D476)</f>
        <v>9375747</v>
      </c>
      <c r="E477" s="13"/>
      <c r="F477" s="12"/>
      <c r="G477" s="12"/>
      <c r="H477" s="12"/>
      <c r="I477" s="127"/>
      <c r="J477" s="58"/>
      <c r="K477" s="58"/>
      <c r="L477" s="12"/>
      <c r="M477" s="12"/>
      <c r="N477" s="12"/>
      <c r="O477" s="12"/>
      <c r="P477" s="12"/>
      <c r="Q477" s="12"/>
      <c r="R477" s="12"/>
      <c r="S477" s="58"/>
      <c r="T477" s="58"/>
      <c r="U477" s="58"/>
      <c r="V477" s="58"/>
      <c r="W477" s="155"/>
      <c r="X477" s="155"/>
      <c r="Z477" s="155"/>
      <c r="AA477" s="155"/>
      <c r="AE477" s="58"/>
      <c r="AF477" s="58"/>
      <c r="AG477" s="58"/>
      <c r="AI477" s="58"/>
    </row>
    <row r="478" customFormat="false" ht="12.75" hidden="false" customHeight="false" outlineLevel="0" collapsed="false">
      <c r="A478" s="127"/>
      <c r="B478" s="127"/>
      <c r="C478" s="127"/>
      <c r="D478" s="127"/>
      <c r="E478" s="127"/>
      <c r="F478" s="12"/>
      <c r="G478" s="12"/>
      <c r="H478" s="12"/>
      <c r="I478" s="127"/>
      <c r="J478" s="58"/>
      <c r="K478" s="58"/>
      <c r="L478" s="12"/>
      <c r="M478" s="12"/>
      <c r="N478" s="12"/>
      <c r="O478" s="12"/>
      <c r="P478" s="12"/>
      <c r="Q478" s="12"/>
      <c r="R478" s="12"/>
      <c r="S478" s="58"/>
      <c r="T478" s="58"/>
      <c r="U478" s="58"/>
      <c r="V478" s="58"/>
      <c r="W478" s="155"/>
      <c r="X478" s="155"/>
      <c r="Z478" s="155"/>
      <c r="AA478" s="155"/>
      <c r="AE478" s="58"/>
      <c r="AF478" s="58"/>
      <c r="AG478" s="58"/>
      <c r="AI478" s="58"/>
    </row>
    <row r="479" customFormat="false" ht="12.75" hidden="false" customHeight="false" outlineLevel="0" collapsed="false">
      <c r="A479" s="138" t="s">
        <v>579</v>
      </c>
      <c r="B479" s="13" t="n">
        <f aca="false">SUM(B458+B464+B477+B470)</f>
        <v>0</v>
      </c>
      <c r="C479" s="13"/>
      <c r="D479" s="13" t="n">
        <f aca="false">SUM(D458+D464+D477+D470)</f>
        <v>1057999554.86</v>
      </c>
      <c r="E479" s="13"/>
      <c r="F479" s="12"/>
      <c r="G479" s="12"/>
      <c r="H479" s="12"/>
      <c r="I479" s="127"/>
      <c r="J479" s="58"/>
      <c r="K479" s="58"/>
      <c r="L479" s="12"/>
      <c r="M479" s="12"/>
      <c r="N479" s="12"/>
      <c r="O479" s="12"/>
      <c r="P479" s="12"/>
      <c r="Q479" s="12"/>
      <c r="R479" s="12"/>
      <c r="S479" s="58"/>
      <c r="T479" s="58"/>
      <c r="U479" s="58"/>
      <c r="V479" s="58"/>
      <c r="W479" s="155"/>
      <c r="X479" s="155"/>
      <c r="Z479" s="155"/>
      <c r="AA479" s="155"/>
      <c r="AE479" s="58"/>
      <c r="AF479" s="58"/>
      <c r="AG479" s="58"/>
      <c r="AI479" s="58"/>
    </row>
    <row r="480" customFormat="false" ht="12.75" hidden="false" customHeight="false" outlineLevel="0" collapsed="false">
      <c r="A480" s="13" t="s">
        <v>32</v>
      </c>
      <c r="B480" s="127"/>
      <c r="C480" s="127"/>
      <c r="D480" s="127"/>
      <c r="E480" s="127"/>
      <c r="F480" s="12"/>
      <c r="G480" s="12"/>
      <c r="H480" s="12"/>
      <c r="I480" s="127"/>
      <c r="J480" s="58"/>
      <c r="K480" s="58"/>
      <c r="L480" s="12"/>
      <c r="M480" s="12"/>
      <c r="N480" s="12"/>
      <c r="O480" s="12"/>
      <c r="P480" s="12"/>
      <c r="Q480" s="12"/>
      <c r="R480" s="12"/>
      <c r="S480" s="58"/>
      <c r="T480" s="58"/>
      <c r="U480" s="58"/>
      <c r="V480" s="58"/>
      <c r="W480" s="155"/>
      <c r="X480" s="155"/>
      <c r="Z480" s="155"/>
      <c r="AA480" s="155"/>
      <c r="AE480" s="58"/>
      <c r="AF480" s="58"/>
      <c r="AG480" s="58"/>
      <c r="AI480" s="58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  <c r="F481" s="12"/>
      <c r="G481" s="12"/>
      <c r="H481" s="12"/>
      <c r="I481" s="127"/>
      <c r="J481" s="58"/>
      <c r="K481" s="58"/>
      <c r="L481" s="12"/>
      <c r="M481" s="12"/>
      <c r="N481" s="12"/>
      <c r="O481" s="12"/>
      <c r="P481" s="12"/>
      <c r="Q481" s="12"/>
      <c r="R481" s="12"/>
      <c r="S481" s="58"/>
      <c r="T481" s="58"/>
      <c r="U481" s="58"/>
      <c r="V481" s="58"/>
      <c r="W481" s="155"/>
      <c r="X481" s="155"/>
      <c r="Z481" s="155"/>
      <c r="AA481" s="155"/>
      <c r="AE481" s="58"/>
      <c r="AF481" s="58"/>
      <c r="AG481" s="58"/>
      <c r="AI481" s="58"/>
    </row>
    <row r="482" customFormat="false" ht="12.75" hidden="false" customHeight="false" outlineLevel="0" collapsed="false">
      <c r="A482" s="138" t="s">
        <v>379</v>
      </c>
      <c r="B482" s="127"/>
      <c r="C482" s="127"/>
      <c r="D482" s="127"/>
      <c r="E482" s="127"/>
      <c r="F482" s="12"/>
      <c r="G482" s="12"/>
      <c r="H482" s="12"/>
      <c r="I482" s="127"/>
      <c r="J482" s="58"/>
      <c r="K482" s="58"/>
      <c r="L482" s="12"/>
      <c r="M482" s="12"/>
      <c r="N482" s="12"/>
      <c r="O482" s="12"/>
      <c r="P482" s="12"/>
      <c r="Q482" s="12"/>
      <c r="R482" s="12"/>
      <c r="S482" s="58"/>
      <c r="T482" s="58"/>
      <c r="U482" s="58"/>
      <c r="V482" s="58"/>
      <c r="W482" s="155"/>
      <c r="X482" s="155"/>
      <c r="Z482" s="155"/>
      <c r="AA482" s="155"/>
      <c r="AE482" s="58"/>
      <c r="AF482" s="58"/>
      <c r="AG482" s="58"/>
      <c r="AI482" s="58"/>
    </row>
    <row r="483" customFormat="false" ht="12.75" hidden="false" customHeight="false" outlineLevel="0" collapsed="false">
      <c r="A483" s="127"/>
      <c r="B483" s="127" t="s">
        <v>32</v>
      </c>
      <c r="C483" s="127"/>
      <c r="D483" s="127" t="s">
        <v>32</v>
      </c>
      <c r="E483" s="127"/>
      <c r="F483" s="12"/>
      <c r="G483" s="12"/>
      <c r="H483" s="12"/>
      <c r="I483" s="127"/>
      <c r="J483" s="58"/>
      <c r="K483" s="58"/>
      <c r="L483" s="12"/>
      <c r="M483" s="12"/>
      <c r="N483" s="12"/>
      <c r="O483" s="12"/>
      <c r="P483" s="12"/>
      <c r="Q483" s="12"/>
      <c r="R483" s="12"/>
      <c r="S483" s="58"/>
      <c r="T483" s="58"/>
      <c r="U483" s="58"/>
      <c r="V483" s="58"/>
      <c r="W483" s="155"/>
      <c r="X483" s="155"/>
      <c r="Z483" s="155"/>
      <c r="AA483" s="155"/>
      <c r="AE483" s="58"/>
      <c r="AF483" s="58"/>
      <c r="AG483" s="58"/>
      <c r="AI483" s="58"/>
    </row>
    <row r="484" customFormat="false" ht="12.75" hidden="false" customHeight="false" outlineLevel="0" collapsed="false">
      <c r="A484" s="127" t="s">
        <v>373</v>
      </c>
      <c r="B484" s="127" t="n">
        <v>10887.53</v>
      </c>
      <c r="C484" s="127"/>
      <c r="D484" s="127" t="n">
        <v>10482.53</v>
      </c>
      <c r="E484" s="127"/>
      <c r="F484" s="12" t="s">
        <v>32</v>
      </c>
      <c r="G484" s="12"/>
      <c r="H484" s="12"/>
      <c r="I484" s="127"/>
      <c r="J484" s="58"/>
      <c r="K484" s="58"/>
      <c r="L484" s="12"/>
      <c r="M484" s="12"/>
      <c r="N484" s="12"/>
      <c r="O484" s="12"/>
      <c r="P484" s="12"/>
      <c r="Q484" s="12"/>
      <c r="R484" s="12"/>
      <c r="S484" s="58"/>
      <c r="T484" s="58"/>
      <c r="U484" s="58"/>
      <c r="V484" s="58"/>
      <c r="W484" s="155"/>
      <c r="X484" s="155"/>
      <c r="Z484" s="155"/>
      <c r="AA484" s="155"/>
      <c r="AE484" s="58"/>
      <c r="AF484" s="58"/>
      <c r="AG484" s="58"/>
      <c r="AI484" s="58"/>
    </row>
    <row r="485" customFormat="false" ht="12.75" hidden="false" customHeight="false" outlineLevel="0" collapsed="false">
      <c r="A485" s="127" t="s">
        <v>380</v>
      </c>
      <c r="B485" s="127" t="n">
        <v>2470959</v>
      </c>
      <c r="C485" s="127"/>
      <c r="D485" s="127" t="n">
        <v>2470959</v>
      </c>
      <c r="E485" s="127"/>
      <c r="F485" s="182" t="s">
        <v>32</v>
      </c>
      <c r="G485" s="12"/>
      <c r="H485" s="12"/>
      <c r="I485" s="127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155"/>
      <c r="X485" s="155"/>
      <c r="Z485" s="155"/>
      <c r="AA485" s="155"/>
      <c r="AE485" s="58"/>
      <c r="AF485" s="58"/>
      <c r="AG485" s="58"/>
      <c r="AI485" s="58"/>
    </row>
    <row r="486" customFormat="false" ht="12.75" hidden="false" customHeight="false" outlineLevel="0" collapsed="false">
      <c r="A486" s="127" t="s">
        <v>377</v>
      </c>
      <c r="B486" s="127" t="n">
        <v>265136</v>
      </c>
      <c r="C486" s="127"/>
      <c r="D486" s="127" t="n">
        <v>19937</v>
      </c>
      <c r="E486" s="127"/>
      <c r="F486" s="182" t="s">
        <v>32</v>
      </c>
      <c r="G486" s="12"/>
      <c r="H486" s="12"/>
      <c r="I486" s="127"/>
      <c r="J486" s="58"/>
      <c r="K486" s="58"/>
      <c r="L486" s="12"/>
      <c r="M486" s="12"/>
      <c r="N486" s="12"/>
      <c r="O486" s="12"/>
      <c r="P486" s="12"/>
      <c r="Q486" s="12"/>
      <c r="R486" s="12"/>
      <c r="S486" s="58"/>
      <c r="T486" s="58"/>
      <c r="U486" s="58"/>
      <c r="V486" s="58"/>
      <c r="W486" s="155"/>
      <c r="X486" s="155"/>
      <c r="Z486" s="155"/>
      <c r="AA486" s="155"/>
      <c r="AE486" s="58"/>
      <c r="AF486" s="58"/>
      <c r="AG486" s="58"/>
      <c r="AI486" s="58"/>
    </row>
    <row r="487" customFormat="false" ht="12.75" hidden="false" customHeight="false" outlineLevel="0" collapsed="false">
      <c r="A487" s="138"/>
      <c r="B487" s="13" t="s">
        <v>32</v>
      </c>
      <c r="C487" s="13"/>
      <c r="D487" s="13" t="s">
        <v>32</v>
      </c>
      <c r="E487" s="13"/>
      <c r="F487" s="12" t="s">
        <v>32</v>
      </c>
      <c r="G487" s="12"/>
      <c r="H487" s="12"/>
      <c r="I487" s="127"/>
      <c r="J487" s="58"/>
      <c r="K487" s="58"/>
      <c r="L487" s="12"/>
      <c r="M487" s="12"/>
      <c r="N487" s="12"/>
      <c r="O487" s="12"/>
      <c r="P487" s="12"/>
      <c r="Q487" s="12"/>
      <c r="R487" s="12"/>
      <c r="S487" s="58"/>
      <c r="T487" s="58"/>
      <c r="U487" s="58"/>
      <c r="V487" s="58"/>
      <c r="W487" s="155"/>
      <c r="X487" s="155"/>
      <c r="Z487" s="155"/>
      <c r="AA487" s="155"/>
      <c r="AE487" s="58"/>
      <c r="AF487" s="58"/>
      <c r="AG487" s="58"/>
      <c r="AI487" s="58"/>
    </row>
    <row r="488" customFormat="false" ht="12.75" hidden="false" customHeight="false" outlineLevel="0" collapsed="false">
      <c r="A488" s="13" t="s">
        <v>368</v>
      </c>
      <c r="B488" s="13" t="n">
        <f aca="false">SUM(B484:B486)</f>
        <v>2746982.53</v>
      </c>
      <c r="C488" s="13"/>
      <c r="D488" s="13" t="n">
        <f aca="false">SUM(D484:D486)</f>
        <v>2501378.53</v>
      </c>
      <c r="E488" s="13"/>
      <c r="F488" s="7" t="s">
        <v>32</v>
      </c>
      <c r="G488" s="12"/>
      <c r="H488" s="12"/>
      <c r="I488" s="127"/>
      <c r="J488" s="58"/>
      <c r="K488" s="58"/>
      <c r="L488" s="12"/>
      <c r="M488" s="12"/>
      <c r="N488" s="12"/>
      <c r="O488" s="12"/>
      <c r="P488" s="12"/>
      <c r="Q488" s="12"/>
      <c r="R488" s="12"/>
      <c r="S488" s="58"/>
      <c r="T488" s="58"/>
      <c r="U488" s="58"/>
      <c r="V488" s="58"/>
      <c r="W488" s="155"/>
      <c r="X488" s="155"/>
      <c r="Z488" s="155"/>
      <c r="AA488" s="155"/>
      <c r="AE488" s="58"/>
      <c r="AF488" s="58"/>
      <c r="AG488" s="58"/>
      <c r="AI488" s="58"/>
    </row>
    <row r="489" customFormat="false" ht="12.75" hidden="false" customHeight="false" outlineLevel="0" collapsed="false">
      <c r="A489" s="127"/>
      <c r="B489" s="127"/>
      <c r="C489" s="127"/>
      <c r="D489" s="127"/>
      <c r="E489" s="127"/>
      <c r="F489" s="12"/>
      <c r="G489" s="12"/>
      <c r="H489" s="12"/>
      <c r="I489" s="127"/>
      <c r="J489" s="58"/>
      <c r="K489" s="58"/>
      <c r="L489" s="12"/>
      <c r="M489" s="12"/>
      <c r="N489" s="12"/>
      <c r="O489" s="12"/>
      <c r="P489" s="212"/>
      <c r="Q489" s="12"/>
      <c r="R489" s="12"/>
      <c r="S489" s="58"/>
      <c r="T489" s="58"/>
      <c r="U489" s="58"/>
      <c r="V489" s="58"/>
      <c r="W489" s="155"/>
      <c r="X489" s="155"/>
      <c r="Z489" s="155"/>
      <c r="AA489" s="155"/>
      <c r="AE489" s="58"/>
      <c r="AF489" s="58"/>
      <c r="AG489" s="58"/>
      <c r="AI489" s="58"/>
    </row>
    <row r="490" customFormat="false" ht="12.75" hidden="false" customHeight="false" outlineLevel="0" collapsed="false">
      <c r="A490" s="138" t="s">
        <v>381</v>
      </c>
      <c r="B490" s="127"/>
      <c r="C490" s="127"/>
      <c r="D490" s="127"/>
      <c r="E490" s="127"/>
      <c r="F490" s="12"/>
      <c r="G490" s="12"/>
      <c r="H490" s="12"/>
      <c r="I490" s="127"/>
      <c r="J490" s="58"/>
      <c r="K490" s="58"/>
      <c r="L490" s="12"/>
      <c r="M490" s="12"/>
      <c r="N490" s="12"/>
      <c r="O490" s="12"/>
      <c r="P490" s="12"/>
      <c r="Q490" s="12"/>
      <c r="R490" s="12"/>
      <c r="S490" s="58"/>
      <c r="T490" s="58"/>
      <c r="U490" s="58"/>
      <c r="V490" s="58"/>
      <c r="W490" s="155"/>
      <c r="X490" s="155"/>
      <c r="Z490" s="155"/>
      <c r="AA490" s="155"/>
      <c r="AE490" s="58"/>
      <c r="AF490" s="58"/>
      <c r="AG490" s="58"/>
      <c r="AI490" s="58"/>
    </row>
    <row r="491" customFormat="false" ht="12.75" hidden="false" customHeight="false" outlineLevel="0" collapsed="false">
      <c r="A491" s="127"/>
      <c r="B491" s="127" t="s">
        <v>32</v>
      </c>
      <c r="C491" s="127"/>
      <c r="D491" s="127" t="s">
        <v>32</v>
      </c>
      <c r="E491" s="127"/>
      <c r="F491" s="12"/>
      <c r="G491" s="12"/>
      <c r="H491" s="12"/>
      <c r="I491" s="127"/>
      <c r="J491" s="58"/>
      <c r="K491" s="58"/>
      <c r="L491" s="12"/>
      <c r="M491" s="12"/>
      <c r="N491" s="12"/>
      <c r="O491" s="12"/>
      <c r="P491" s="12"/>
      <c r="Q491" s="12"/>
      <c r="R491" s="12"/>
      <c r="S491" s="58"/>
      <c r="T491" s="58"/>
      <c r="U491" s="58"/>
      <c r="V491" s="58"/>
      <c r="W491" s="155"/>
      <c r="X491" s="155"/>
      <c r="Z491" s="155"/>
      <c r="AA491" s="155"/>
      <c r="AE491" s="58"/>
      <c r="AF491" s="58"/>
      <c r="AG491" s="58"/>
      <c r="AI491" s="58"/>
    </row>
    <row r="492" customFormat="false" ht="12.75" hidden="false" customHeight="false" outlineLevel="0" collapsed="false">
      <c r="A492" s="127" t="s">
        <v>373</v>
      </c>
      <c r="B492" s="127" t="n">
        <v>0</v>
      </c>
      <c r="C492" s="127"/>
      <c r="D492" s="127" t="n">
        <v>3053.9</v>
      </c>
      <c r="E492" s="127"/>
      <c r="F492" s="12"/>
      <c r="G492" s="12"/>
      <c r="H492" s="12"/>
      <c r="I492" s="127"/>
      <c r="J492" s="58"/>
      <c r="K492" s="58"/>
      <c r="L492" s="12"/>
      <c r="M492" s="12"/>
      <c r="N492" s="12"/>
      <c r="O492" s="12"/>
      <c r="P492" s="12"/>
      <c r="Q492" s="12"/>
      <c r="R492" s="12"/>
      <c r="S492" s="58"/>
      <c r="T492" s="58"/>
      <c r="U492" s="58"/>
      <c r="V492" s="58"/>
      <c r="W492" s="155"/>
      <c r="X492" s="155"/>
      <c r="Z492" s="155"/>
      <c r="AA492" s="155"/>
      <c r="AE492" s="58"/>
      <c r="AF492" s="58"/>
      <c r="AG492" s="58"/>
      <c r="AI492" s="58"/>
    </row>
    <row r="493" customFormat="false" ht="12.75" hidden="false" customHeight="false" outlineLevel="0" collapsed="false">
      <c r="A493" s="127" t="s">
        <v>380</v>
      </c>
      <c r="B493" s="127" t="n">
        <v>0</v>
      </c>
      <c r="C493" s="127"/>
      <c r="D493" s="127" t="n">
        <v>24725762.04</v>
      </c>
      <c r="E493" s="127"/>
      <c r="F493" s="12"/>
      <c r="G493" s="12"/>
      <c r="H493" s="12"/>
      <c r="I493" s="127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155"/>
      <c r="X493" s="155"/>
      <c r="Z493" s="155"/>
      <c r="AA493" s="155"/>
      <c r="AE493" s="58"/>
      <c r="AF493" s="58"/>
      <c r="AG493" s="58"/>
      <c r="AI493" s="58"/>
    </row>
    <row r="494" customFormat="false" ht="12.75" hidden="false" customHeight="false" outlineLevel="0" collapsed="false">
      <c r="A494" s="127" t="s">
        <v>377</v>
      </c>
      <c r="B494" s="127" t="n">
        <v>0</v>
      </c>
      <c r="C494" s="127"/>
      <c r="D494" s="127" t="n">
        <v>162978</v>
      </c>
      <c r="E494" s="127"/>
      <c r="F494" s="12"/>
      <c r="G494" s="12"/>
      <c r="H494" s="12"/>
      <c r="I494" s="127"/>
      <c r="J494" s="58"/>
      <c r="K494" s="58"/>
      <c r="L494" s="12"/>
      <c r="M494" s="12"/>
      <c r="N494" s="12"/>
      <c r="O494" s="12"/>
      <c r="P494" s="12"/>
      <c r="Q494" s="12"/>
      <c r="R494" s="12"/>
      <c r="S494" s="58"/>
      <c r="T494" s="58"/>
      <c r="U494" s="58"/>
      <c r="V494" s="58"/>
      <c r="W494" s="155"/>
      <c r="X494" s="155"/>
      <c r="Z494" s="155"/>
      <c r="AA494" s="155"/>
      <c r="AE494" s="58"/>
      <c r="AF494" s="58"/>
      <c r="AG494" s="58"/>
      <c r="AI494" s="58"/>
    </row>
    <row r="495" customFormat="false" ht="12.75" hidden="false" customHeight="false" outlineLevel="0" collapsed="false">
      <c r="A495" s="138"/>
      <c r="B495" s="13"/>
      <c r="C495" s="13"/>
      <c r="D495" s="13"/>
      <c r="E495" s="13"/>
      <c r="F495" s="12"/>
      <c r="G495" s="12"/>
      <c r="H495" s="12"/>
      <c r="I495" s="127"/>
      <c r="J495" s="58"/>
      <c r="K495" s="58"/>
      <c r="L495" s="12"/>
      <c r="M495" s="12"/>
      <c r="N495" s="12"/>
      <c r="O495" s="12"/>
      <c r="P495" s="12"/>
      <c r="Q495" s="12"/>
      <c r="R495" s="12"/>
      <c r="S495" s="58"/>
      <c r="T495" s="58"/>
      <c r="U495" s="58"/>
      <c r="V495" s="58"/>
      <c r="W495" s="155"/>
      <c r="X495" s="155"/>
      <c r="Z495" s="155"/>
      <c r="AA495" s="155"/>
      <c r="AE495" s="58"/>
      <c r="AF495" s="58"/>
      <c r="AG495" s="58"/>
      <c r="AI495" s="58"/>
    </row>
    <row r="496" customFormat="false" ht="12.75" hidden="false" customHeight="false" outlineLevel="0" collapsed="false">
      <c r="A496" s="13" t="s">
        <v>368</v>
      </c>
      <c r="B496" s="13" t="n">
        <f aca="false">SUM(B492:B494)</f>
        <v>0</v>
      </c>
      <c r="C496" s="13"/>
      <c r="D496" s="13" t="n">
        <f aca="false">SUM(D492:D494)</f>
        <v>24891793.94</v>
      </c>
      <c r="E496" s="13"/>
      <c r="F496" s="12"/>
      <c r="G496" s="12"/>
      <c r="H496" s="12"/>
      <c r="I496" s="127"/>
      <c r="J496" s="58"/>
      <c r="K496" s="58"/>
      <c r="L496" s="12"/>
      <c r="M496" s="12"/>
      <c r="N496" s="12"/>
      <c r="O496" s="12"/>
      <c r="P496" s="12"/>
      <c r="Q496" s="12"/>
      <c r="R496" s="12"/>
      <c r="S496" s="58"/>
      <c r="T496" s="58"/>
      <c r="U496" s="58"/>
      <c r="V496" s="58"/>
      <c r="W496" s="155"/>
      <c r="X496" s="155"/>
      <c r="Z496" s="155"/>
      <c r="AA496" s="155"/>
      <c r="AE496" s="58"/>
      <c r="AF496" s="58"/>
      <c r="AG496" s="58"/>
      <c r="AI496" s="58"/>
    </row>
    <row r="497" customFormat="false" ht="12.75" hidden="false" customHeight="false" outlineLevel="0" collapsed="false">
      <c r="A497" s="127"/>
      <c r="B497" s="13" t="s">
        <v>32</v>
      </c>
      <c r="C497" s="13"/>
      <c r="D497" s="13" t="s">
        <v>32</v>
      </c>
      <c r="E497" s="13"/>
      <c r="F497" s="58"/>
      <c r="G497" s="58"/>
      <c r="H497" s="58"/>
      <c r="I497" s="127"/>
      <c r="J497" s="58"/>
      <c r="K497" s="58"/>
      <c r="L497" s="12"/>
      <c r="M497" s="12"/>
      <c r="N497" s="12"/>
      <c r="O497" s="12"/>
      <c r="P497" s="12"/>
      <c r="Q497" s="12"/>
      <c r="R497" s="12"/>
      <c r="S497" s="58"/>
      <c r="T497" s="58"/>
      <c r="U497" s="58"/>
      <c r="V497" s="58"/>
      <c r="W497" s="155"/>
      <c r="X497" s="155"/>
      <c r="Z497" s="155"/>
      <c r="AA497" s="155"/>
      <c r="AE497" s="58"/>
      <c r="AF497" s="58"/>
      <c r="AG497" s="58"/>
      <c r="AI497" s="58"/>
    </row>
    <row r="498" customFormat="false" ht="13.5" hidden="false" customHeight="false" outlineLevel="0" collapsed="false">
      <c r="A498" s="13" t="s">
        <v>382</v>
      </c>
      <c r="B498" s="181" t="n">
        <f aca="false">+B479+B488+B496</f>
        <v>2746982.53</v>
      </c>
      <c r="C498" s="181"/>
      <c r="D498" s="181" t="n">
        <f aca="false">+D479+D488+D496</f>
        <v>1085392727.33</v>
      </c>
      <c r="E498" s="13"/>
      <c r="F498" s="7"/>
      <c r="G498" s="7"/>
      <c r="H498" s="7"/>
      <c r="I498" s="127"/>
      <c r="J498" s="58"/>
      <c r="K498" s="58"/>
      <c r="L498" s="12"/>
      <c r="M498" s="12"/>
      <c r="N498" s="12"/>
      <c r="O498" s="12"/>
      <c r="P498" s="12"/>
      <c r="Q498" s="12"/>
      <c r="R498" s="12"/>
      <c r="S498" s="58"/>
      <c r="T498" s="58"/>
      <c r="U498" s="58"/>
      <c r="V498" s="58"/>
      <c r="W498" s="155"/>
      <c r="X498" s="155"/>
      <c r="Z498" s="155"/>
      <c r="AA498" s="155"/>
      <c r="AE498" s="58"/>
      <c r="AF498" s="58"/>
      <c r="AG498" s="58"/>
      <c r="AI498" s="58"/>
    </row>
    <row r="499" customFormat="false" ht="13.5" hidden="false" customHeight="false" outlineLevel="0" collapsed="false">
      <c r="A499" s="12"/>
      <c r="B499" s="210"/>
      <c r="C499" s="210"/>
      <c r="D499" s="210"/>
      <c r="E499" s="210"/>
      <c r="F499" s="210"/>
      <c r="G499" s="210"/>
      <c r="H499" s="210"/>
      <c r="I499" s="127"/>
      <c r="J499" s="58"/>
      <c r="K499" s="58"/>
      <c r="L499" s="12"/>
      <c r="M499" s="12"/>
      <c r="N499" s="12"/>
      <c r="O499" s="12"/>
      <c r="P499" s="12"/>
      <c r="Q499" s="12"/>
      <c r="R499" s="12"/>
      <c r="S499" s="58"/>
      <c r="T499" s="58"/>
      <c r="U499" s="58"/>
      <c r="V499" s="58"/>
      <c r="W499" s="155"/>
      <c r="X499" s="155"/>
      <c r="Z499" s="155"/>
      <c r="AA499" s="155"/>
      <c r="AE499" s="58"/>
      <c r="AF499" s="58"/>
      <c r="AG499" s="58"/>
      <c r="AI499" s="58"/>
    </row>
    <row r="500" customFormat="false" ht="12.75" hidden="false" customHeight="false" outlineLevel="0" collapsed="false">
      <c r="A500" s="7"/>
      <c r="B500" s="210"/>
      <c r="C500" s="210"/>
      <c r="D500" s="210"/>
      <c r="E500" s="210"/>
      <c r="F500" s="210"/>
      <c r="G500" s="210"/>
      <c r="H500" s="210"/>
      <c r="I500" s="127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155"/>
      <c r="X500" s="155"/>
      <c r="Z500" s="155"/>
      <c r="AA500" s="155"/>
      <c r="AE500" s="58"/>
      <c r="AF500" s="58"/>
      <c r="AG500" s="58"/>
      <c r="AI500" s="58"/>
    </row>
    <row r="501" customFormat="false" ht="12.75" hidden="false" customHeight="false" outlineLevel="0" collapsed="false">
      <c r="A501" s="7"/>
      <c r="B501" s="210"/>
      <c r="C501" s="210"/>
      <c r="D501" s="210"/>
      <c r="E501" s="210"/>
      <c r="F501" s="210"/>
      <c r="G501" s="210"/>
      <c r="H501" s="210"/>
      <c r="I501" s="127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155"/>
      <c r="X501" s="155"/>
      <c r="Z501" s="155"/>
      <c r="AA501" s="155"/>
      <c r="AE501" s="58"/>
      <c r="AF501" s="58"/>
      <c r="AG501" s="58"/>
      <c r="AI501" s="58"/>
    </row>
    <row r="502" customFormat="false" ht="12.75" hidden="false" customHeight="false" outlineLevel="0" collapsed="false">
      <c r="A502" s="7"/>
      <c r="B502" s="210"/>
      <c r="C502" s="210"/>
      <c r="D502" s="210"/>
      <c r="E502" s="210"/>
      <c r="F502" s="210"/>
      <c r="G502" s="210"/>
      <c r="H502" s="210"/>
      <c r="I502" s="127"/>
      <c r="J502" s="58"/>
      <c r="K502" s="58"/>
      <c r="L502" s="12"/>
      <c r="M502" s="12"/>
      <c r="N502" s="12"/>
      <c r="O502" s="12"/>
      <c r="P502" s="12"/>
      <c r="Q502" s="12"/>
      <c r="R502" s="12"/>
      <c r="S502" s="58"/>
      <c r="T502" s="58"/>
      <c r="U502" s="58"/>
      <c r="V502" s="58"/>
      <c r="W502" s="155"/>
      <c r="X502" s="155"/>
      <c r="Z502" s="155"/>
      <c r="AA502" s="155"/>
      <c r="AE502" s="58"/>
      <c r="AF502" s="58"/>
      <c r="AG502" s="58"/>
      <c r="AI502" s="58"/>
    </row>
    <row r="503" customFormat="false" ht="12.75" hidden="false" customHeight="false" outlineLevel="0" collapsed="false">
      <c r="A503" s="7"/>
      <c r="B503" s="210"/>
      <c r="C503" s="210"/>
      <c r="D503" s="210"/>
      <c r="E503" s="210"/>
      <c r="F503" s="210"/>
      <c r="G503" s="210"/>
      <c r="H503" s="210"/>
      <c r="I503" s="127"/>
      <c r="J503" s="58"/>
      <c r="K503" s="58"/>
      <c r="L503" s="12"/>
      <c r="M503" s="12"/>
      <c r="N503" s="12"/>
      <c r="O503" s="12"/>
      <c r="P503" s="12"/>
      <c r="Q503" s="12"/>
      <c r="R503" s="12"/>
      <c r="S503" s="58"/>
      <c r="T503" s="58"/>
      <c r="U503" s="58"/>
      <c r="V503" s="58"/>
      <c r="W503" s="155"/>
      <c r="X503" s="155"/>
      <c r="Z503" s="155"/>
      <c r="AA503" s="155"/>
      <c r="AE503" s="58"/>
      <c r="AF503" s="58"/>
      <c r="AG503" s="58"/>
      <c r="AI503" s="58"/>
    </row>
    <row r="504" customFormat="false" ht="12.75" hidden="false" customHeight="false" outlineLevel="0" collapsed="false">
      <c r="A504" s="7"/>
      <c r="B504" s="210"/>
      <c r="C504" s="210"/>
      <c r="D504" s="210"/>
      <c r="E504" s="210"/>
      <c r="F504" s="210"/>
      <c r="G504" s="210"/>
      <c r="H504" s="210"/>
      <c r="I504" s="127"/>
      <c r="J504" s="58"/>
      <c r="K504" s="58"/>
      <c r="L504" s="12"/>
      <c r="M504" s="12"/>
      <c r="N504" s="12"/>
      <c r="O504" s="12"/>
      <c r="P504" s="12"/>
      <c r="Q504" s="12"/>
      <c r="R504" s="12"/>
      <c r="S504" s="58"/>
      <c r="T504" s="58"/>
      <c r="U504" s="58"/>
      <c r="V504" s="58"/>
      <c r="W504" s="155"/>
      <c r="X504" s="155"/>
      <c r="Z504" s="155"/>
      <c r="AA504" s="155"/>
      <c r="AE504" s="58"/>
      <c r="AF504" s="58"/>
      <c r="AG504" s="58"/>
      <c r="AI504" s="58"/>
    </row>
    <row r="505" customFormat="false" ht="12.75" hidden="false" customHeight="false" outlineLevel="0" collapsed="false">
      <c r="A505" s="7"/>
      <c r="B505" s="210"/>
      <c r="C505" s="210"/>
      <c r="D505" s="210"/>
      <c r="E505" s="210"/>
      <c r="F505" s="210"/>
      <c r="G505" s="210"/>
      <c r="H505" s="210"/>
      <c r="I505" s="178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155"/>
      <c r="X505" s="155"/>
      <c r="Z505" s="155"/>
      <c r="AA505" s="155"/>
      <c r="AE505" s="58"/>
      <c r="AF505" s="58"/>
      <c r="AG505" s="58"/>
      <c r="AI505" s="58"/>
    </row>
    <row r="506" customFormat="false" ht="12.75" hidden="false" customHeight="false" outlineLevel="0" collapsed="false">
      <c r="A506" s="7"/>
      <c r="B506" s="210"/>
      <c r="C506" s="210"/>
      <c r="D506" s="210"/>
      <c r="E506" s="210"/>
      <c r="F506" s="210"/>
      <c r="G506" s="210"/>
      <c r="H506" s="210"/>
      <c r="I506" s="178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155"/>
      <c r="X506" s="155"/>
      <c r="Z506" s="155"/>
      <c r="AA506" s="155"/>
      <c r="AE506" s="58"/>
      <c r="AF506" s="58"/>
      <c r="AG506" s="58"/>
      <c r="AI506" s="58"/>
    </row>
    <row r="507" customFormat="false" ht="20.25" hidden="false" customHeight="false" outlineLevel="0" collapsed="false">
      <c r="A507" s="13"/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3"/>
      <c r="Q507" s="64" t="s">
        <v>580</v>
      </c>
      <c r="R507" s="210"/>
      <c r="S507" s="210"/>
      <c r="T507" s="210"/>
      <c r="U507" s="210"/>
      <c r="V507" s="210"/>
      <c r="W507" s="155"/>
      <c r="X507" s="155"/>
      <c r="Z507" s="155"/>
      <c r="AA507" s="155"/>
      <c r="AB507" s="127"/>
      <c r="AC507" s="127"/>
      <c r="AD507" s="127"/>
      <c r="AE507" s="127"/>
      <c r="AF507" s="127"/>
      <c r="AG507" s="127"/>
      <c r="AI507" s="127"/>
      <c r="AL507" s="31" t="s">
        <v>32</v>
      </c>
    </row>
    <row r="508" customFormat="false" ht="12.75" hidden="false" customHeight="false" outlineLevel="0" collapsed="false">
      <c r="A508" s="13"/>
      <c r="B508" s="13" t="s">
        <v>32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210"/>
      <c r="S508" s="210"/>
      <c r="T508" s="210"/>
      <c r="U508" s="210"/>
      <c r="V508" s="210"/>
      <c r="W508" s="155"/>
      <c r="X508" s="155"/>
      <c r="Z508" s="155"/>
      <c r="AA508" s="155"/>
      <c r="AB508" s="127"/>
      <c r="AC508" s="127"/>
      <c r="AD508" s="127"/>
      <c r="AE508" s="127"/>
      <c r="AF508" s="127"/>
      <c r="AG508" s="127"/>
      <c r="AH508" s="127"/>
      <c r="AI508" s="127"/>
    </row>
    <row r="509" customFormat="false" ht="20.25" hidden="false" customHeight="false" outlineLevel="0" collapsed="false">
      <c r="A509" s="64" t="s">
        <v>581</v>
      </c>
      <c r="B509" s="213" t="s">
        <v>91</v>
      </c>
      <c r="C509" s="214"/>
      <c r="D509" s="213" t="s">
        <v>93</v>
      </c>
      <c r="E509" s="213" t="s">
        <v>95</v>
      </c>
      <c r="F509" s="215" t="s">
        <v>357</v>
      </c>
      <c r="G509" s="213" t="s">
        <v>388</v>
      </c>
      <c r="H509" s="215" t="s">
        <v>101</v>
      </c>
      <c r="I509" s="213" t="s">
        <v>100</v>
      </c>
      <c r="J509" s="215" t="s">
        <v>243</v>
      </c>
      <c r="K509" s="213" t="s">
        <v>89</v>
      </c>
      <c r="L509" s="213" t="s">
        <v>390</v>
      </c>
      <c r="M509" s="213" t="s">
        <v>110</v>
      </c>
      <c r="N509" s="216" t="s">
        <v>99</v>
      </c>
      <c r="O509" s="214" t="s">
        <v>387</v>
      </c>
      <c r="P509" s="217" t="s">
        <v>7</v>
      </c>
      <c r="Q509" s="9" t="s">
        <v>8</v>
      </c>
      <c r="R509" s="210"/>
      <c r="S509" s="210"/>
      <c r="T509" s="210"/>
      <c r="U509" s="210"/>
      <c r="V509" s="210"/>
      <c r="W509" s="155"/>
      <c r="X509" s="155"/>
      <c r="Z509" s="155"/>
      <c r="AA509" s="155"/>
      <c r="AC509" s="214"/>
      <c r="AG509" s="218"/>
    </row>
    <row r="510" customFormat="false" ht="15.75" hidden="false" customHeight="false" outlineLevel="0" collapsed="false">
      <c r="A510" s="54" t="s">
        <v>32</v>
      </c>
      <c r="B510" s="154"/>
      <c r="C510" s="154"/>
      <c r="D510" s="219"/>
      <c r="E510" s="154"/>
      <c r="F510" s="154"/>
      <c r="G510" s="154"/>
      <c r="H510" s="220"/>
      <c r="I510" s="154"/>
      <c r="J510" s="154"/>
      <c r="K510" s="154"/>
      <c r="L510" s="154"/>
      <c r="M510" s="219"/>
      <c r="N510" s="219"/>
      <c r="O510" s="154"/>
      <c r="P510" s="221" t="s">
        <v>582</v>
      </c>
      <c r="Q510" s="221" t="s">
        <v>583</v>
      </c>
      <c r="R510" s="210"/>
      <c r="S510" s="210"/>
      <c r="T510" s="210"/>
      <c r="U510" s="210"/>
      <c r="V510" s="210"/>
      <c r="W510" s="155"/>
      <c r="X510" s="155"/>
      <c r="Z510" s="155"/>
      <c r="AA510" s="155"/>
      <c r="AC510" s="154"/>
      <c r="AG510" s="154"/>
    </row>
    <row r="511" customFormat="false" ht="15.75" hidden="false" customHeight="false" outlineLevel="0" collapsed="false">
      <c r="A511" s="54" t="s">
        <v>32</v>
      </c>
      <c r="B511" s="222"/>
      <c r="C511" s="222"/>
      <c r="D511" s="223"/>
      <c r="E511" s="222"/>
      <c r="F511" s="222"/>
      <c r="G511" s="222"/>
      <c r="H511" s="224"/>
      <c r="I511" s="222"/>
      <c r="J511" s="225"/>
      <c r="K511" s="222"/>
      <c r="L511" s="222"/>
      <c r="M511" s="223"/>
      <c r="N511" s="223"/>
      <c r="O511" s="222"/>
      <c r="P511" s="226"/>
      <c r="Q511" s="226"/>
      <c r="R511" s="210"/>
      <c r="S511" s="210"/>
      <c r="T511" s="210"/>
      <c r="U511" s="210"/>
      <c r="V511" s="210"/>
      <c r="W511" s="155"/>
      <c r="X511" s="155"/>
      <c r="Z511" s="155"/>
      <c r="AA511" s="155"/>
      <c r="AC511" s="222"/>
      <c r="AG511" s="222"/>
      <c r="AM511" s="7"/>
    </row>
    <row r="512" customFormat="false" ht="12.75" hidden="false" customHeight="false" outlineLevel="0" collapsed="false">
      <c r="A512" s="227" t="s">
        <v>584</v>
      </c>
      <c r="B512" s="154"/>
      <c r="C512" s="154"/>
      <c r="D512" s="219"/>
      <c r="E512" s="154"/>
      <c r="F512" s="154"/>
      <c r="G512" s="154"/>
      <c r="H512" s="228"/>
      <c r="I512" s="178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155"/>
      <c r="X512" s="155"/>
      <c r="Z512" s="155"/>
      <c r="AA512" s="155"/>
      <c r="AC512" s="154"/>
      <c r="AG512" s="154"/>
      <c r="AM512" s="7"/>
    </row>
    <row r="513" customFormat="false" ht="12.75" hidden="false" customHeight="false" outlineLevel="0" collapsed="false">
      <c r="A513" s="229" t="s">
        <v>585</v>
      </c>
      <c r="B513" s="154"/>
      <c r="C513" s="154"/>
      <c r="D513" s="219"/>
      <c r="E513" s="154"/>
      <c r="F513" s="154"/>
      <c r="G513" s="154"/>
      <c r="H513" s="220"/>
      <c r="R513" s="178"/>
      <c r="S513" s="178"/>
      <c r="T513" s="178"/>
      <c r="U513" s="178"/>
      <c r="V513" s="178"/>
      <c r="W513" s="178"/>
      <c r="X513" s="178"/>
      <c r="Y513" s="127"/>
      <c r="Z513" s="177"/>
      <c r="AA513" s="177"/>
      <c r="AC513" s="154"/>
      <c r="AG513" s="154"/>
      <c r="AM513" s="7"/>
    </row>
    <row r="514" customFormat="false" ht="12.75" hidden="false" customHeight="false" outlineLevel="0" collapsed="false">
      <c r="A514" s="154" t="s">
        <v>111</v>
      </c>
      <c r="B514" s="154"/>
      <c r="C514" s="154"/>
      <c r="D514" s="219" t="n">
        <v>0</v>
      </c>
      <c r="E514" s="154" t="n">
        <v>0</v>
      </c>
      <c r="F514" s="154" t="n">
        <v>29391852</v>
      </c>
      <c r="G514" s="154"/>
      <c r="H514" s="228" t="n">
        <v>875550</v>
      </c>
      <c r="P514" s="230" t="n">
        <f aca="false">SUM(B514:O514)</f>
        <v>30267402</v>
      </c>
      <c r="Q514" s="154" t="n">
        <v>30269540.73</v>
      </c>
      <c r="R514" s="13"/>
      <c r="S514" s="13"/>
      <c r="T514" s="13"/>
      <c r="U514" s="13"/>
      <c r="V514" s="13"/>
      <c r="W514" s="13"/>
      <c r="X514" s="13"/>
      <c r="Y514" s="127"/>
      <c r="Z514" s="127"/>
      <c r="AA514" s="127"/>
      <c r="AC514" s="154"/>
      <c r="AG514" s="154"/>
      <c r="AM514" s="7"/>
    </row>
    <row r="515" customFormat="false" ht="12.75" hidden="false" customHeight="false" outlineLevel="0" collapsed="false">
      <c r="A515" s="231" t="s">
        <v>586</v>
      </c>
      <c r="B515" s="154"/>
      <c r="C515" s="154"/>
      <c r="D515" s="219" t="n">
        <v>0</v>
      </c>
      <c r="E515" s="154" t="n">
        <v>0</v>
      </c>
      <c r="F515" s="154" t="n">
        <v>0</v>
      </c>
      <c r="G515" s="154"/>
      <c r="H515" s="220" t="n">
        <v>0</v>
      </c>
      <c r="I515" s="60" t="n">
        <v>2555150</v>
      </c>
      <c r="P515" s="230" t="n">
        <f aca="false">SUM(B515:O515)</f>
        <v>2555150</v>
      </c>
      <c r="Q515" s="154" t="n">
        <v>0</v>
      </c>
      <c r="R515" s="232"/>
      <c r="T515" s="214"/>
      <c r="U515" s="214"/>
      <c r="X515" s="232"/>
      <c r="AA515" s="232"/>
      <c r="AC515" s="154"/>
      <c r="AG515" s="154"/>
      <c r="AM515" s="7"/>
    </row>
    <row r="516" customFormat="false" ht="12.75" hidden="false" customHeight="false" outlineLevel="0" collapsed="false">
      <c r="A516" s="231" t="s">
        <v>587</v>
      </c>
      <c r="B516" s="154"/>
      <c r="C516" s="154"/>
      <c r="D516" s="219"/>
      <c r="E516" s="154"/>
      <c r="F516" s="154"/>
      <c r="G516" s="154"/>
      <c r="H516" s="220" t="n">
        <v>-875550</v>
      </c>
      <c r="P516" s="230" t="n">
        <f aca="false">SUM(B516:O516)</f>
        <v>-875550</v>
      </c>
      <c r="Q516" s="154" t="n">
        <v>0</v>
      </c>
      <c r="R516" s="232"/>
      <c r="T516" s="214"/>
      <c r="U516" s="214"/>
      <c r="X516" s="232"/>
      <c r="AA516" s="232"/>
      <c r="AC516" s="154"/>
      <c r="AG516" s="154"/>
      <c r="AM516" s="7"/>
    </row>
    <row r="517" customFormat="false" ht="22.5" hidden="false" customHeight="false" outlineLevel="0" collapsed="false">
      <c r="A517" s="231" t="s">
        <v>588</v>
      </c>
      <c r="B517" s="154"/>
      <c r="C517" s="154"/>
      <c r="D517" s="219"/>
      <c r="E517" s="154"/>
      <c r="F517" s="154"/>
      <c r="G517" s="154"/>
      <c r="H517" s="220"/>
      <c r="P517" s="230"/>
      <c r="Q517" s="55" t="n">
        <v>-2138.73</v>
      </c>
      <c r="R517" s="232"/>
      <c r="T517" s="214"/>
      <c r="U517" s="214"/>
      <c r="X517" s="232"/>
      <c r="AA517" s="232"/>
      <c r="AC517" s="154"/>
      <c r="AG517" s="154"/>
      <c r="AM517" s="7"/>
    </row>
    <row r="518" customFormat="false" ht="12.75" hidden="false" customHeight="false" outlineLevel="0" collapsed="false">
      <c r="A518" s="153" t="s">
        <v>125</v>
      </c>
      <c r="B518" s="233" t="n">
        <f aca="false">SUM(B514:B515)</f>
        <v>0</v>
      </c>
      <c r="C518" s="233"/>
      <c r="D518" s="233" t="n">
        <f aca="false">SUM(D514:D515)</f>
        <v>0</v>
      </c>
      <c r="E518" s="153" t="n">
        <f aca="false">SUM(E514:E515)</f>
        <v>0</v>
      </c>
      <c r="F518" s="153" t="n">
        <f aca="false">SUM(F514:F515)</f>
        <v>29391852</v>
      </c>
      <c r="G518" s="153"/>
      <c r="H518" s="153" t="n">
        <f aca="false">SUM(H514:H516)</f>
        <v>0</v>
      </c>
      <c r="I518" s="234" t="n">
        <f aca="false">SUM(I513:I515)</f>
        <v>2555150</v>
      </c>
      <c r="P518" s="235" t="n">
        <f aca="false">SUM(B518:O518)</f>
        <v>31947002</v>
      </c>
      <c r="Q518" s="153" t="n">
        <f aca="false">SUM(Q514:Q517)</f>
        <v>30267402</v>
      </c>
      <c r="R518" s="154"/>
      <c r="T518" s="154"/>
      <c r="U518" s="154"/>
      <c r="X518" s="220"/>
      <c r="AA518" s="154"/>
      <c r="AC518" s="153"/>
      <c r="AG518" s="153"/>
      <c r="AM518" s="7"/>
    </row>
    <row r="519" customFormat="false" ht="12.75" hidden="false" customHeight="false" outlineLevel="0" collapsed="false">
      <c r="A519" s="154"/>
      <c r="B519" s="154"/>
      <c r="C519" s="154"/>
      <c r="D519" s="219"/>
      <c r="E519" s="154"/>
      <c r="F519" s="154"/>
      <c r="G519" s="154"/>
      <c r="H519" s="220"/>
      <c r="Q519" s="154"/>
      <c r="R519" s="222"/>
      <c r="T519" s="222"/>
      <c r="U519" s="222"/>
      <c r="X519" s="224"/>
      <c r="AA519" s="225"/>
      <c r="AC519" s="154"/>
      <c r="AG519" s="154"/>
      <c r="AM519" s="7"/>
    </row>
    <row r="520" customFormat="false" ht="12.75" hidden="false" customHeight="false" outlineLevel="0" collapsed="false">
      <c r="A520" s="229" t="s">
        <v>589</v>
      </c>
      <c r="B520" s="154"/>
      <c r="C520" s="154"/>
      <c r="D520" s="219"/>
      <c r="E520" s="154"/>
      <c r="F520" s="154"/>
      <c r="G520" s="154"/>
      <c r="H520" s="220"/>
      <c r="I520" s="154"/>
      <c r="J520" s="153"/>
      <c r="K520" s="154"/>
      <c r="L520" s="154"/>
      <c r="M520" s="219"/>
      <c r="N520" s="219"/>
      <c r="O520" s="154"/>
      <c r="P520" s="154"/>
      <c r="Q520" s="154"/>
      <c r="R520" s="154"/>
      <c r="T520" s="154"/>
      <c r="U520" s="154"/>
      <c r="X520" s="228"/>
      <c r="AA520" s="153"/>
      <c r="AC520" s="154"/>
      <c r="AG520" s="154"/>
      <c r="AM520" s="7"/>
    </row>
    <row r="521" customFormat="false" ht="12.75" hidden="false" customHeight="false" outlineLevel="0" collapsed="false">
      <c r="A521" s="154" t="s">
        <v>590</v>
      </c>
      <c r="B521" s="154" t="n">
        <f aca="false">4631502</f>
        <v>4631502</v>
      </c>
      <c r="C521" s="154"/>
      <c r="D521" s="219" t="n">
        <v>0</v>
      </c>
      <c r="E521" s="154" t="n">
        <v>0</v>
      </c>
      <c r="F521" s="154" t="n">
        <v>7536614.85</v>
      </c>
      <c r="G521" s="154"/>
      <c r="H521" s="220" t="n">
        <v>878024</v>
      </c>
      <c r="I521" s="154" t="n">
        <v>125636</v>
      </c>
      <c r="J521" s="154" t="n">
        <v>34700</v>
      </c>
      <c r="K521" s="154"/>
      <c r="L521" s="154" t="n">
        <v>1546408.42</v>
      </c>
      <c r="M521" s="219" t="n">
        <v>2132692</v>
      </c>
      <c r="N521" s="219"/>
      <c r="O521" s="154" t="n">
        <v>6029558.82</v>
      </c>
      <c r="P521" s="230" t="n">
        <f aca="false">SUM(B521:O521)</f>
        <v>22915136.09</v>
      </c>
      <c r="Q521" s="154" t="n">
        <v>21003145.09</v>
      </c>
      <c r="R521" s="154"/>
      <c r="T521" s="154"/>
      <c r="U521" s="154"/>
      <c r="X521" s="220"/>
      <c r="AA521" s="154"/>
      <c r="AC521" s="154"/>
      <c r="AG521" s="154"/>
      <c r="AM521" s="7"/>
    </row>
    <row r="522" customFormat="false" ht="12.75" hidden="false" customHeight="false" outlineLevel="0" collapsed="false">
      <c r="A522" s="154" t="s">
        <v>591</v>
      </c>
      <c r="B522" s="154" t="n">
        <v>13560</v>
      </c>
      <c r="C522" s="154"/>
      <c r="D522" s="219" t="n">
        <v>0</v>
      </c>
      <c r="E522" s="154" t="n">
        <v>0</v>
      </c>
      <c r="F522" s="154" t="n">
        <v>3748099</v>
      </c>
      <c r="G522" s="154"/>
      <c r="H522" s="220" t="n">
        <v>193000</v>
      </c>
      <c r="I522" s="154" t="n">
        <v>0</v>
      </c>
      <c r="J522" s="154" t="n">
        <v>0</v>
      </c>
      <c r="K522" s="154" t="n">
        <v>0</v>
      </c>
      <c r="L522" s="154"/>
      <c r="M522" s="219"/>
      <c r="N522" s="219"/>
      <c r="O522" s="154"/>
      <c r="P522" s="230" t="n">
        <f aca="false">SUM(B522:O522)</f>
        <v>3954659</v>
      </c>
      <c r="Q522" s="154" t="n">
        <v>3324077</v>
      </c>
      <c r="R522" s="154"/>
      <c r="T522" s="154"/>
      <c r="U522" s="154"/>
      <c r="X522" s="228"/>
      <c r="AA522" s="154"/>
      <c r="AC522" s="154"/>
      <c r="AG522" s="154"/>
      <c r="AM522" s="7"/>
    </row>
    <row r="523" customFormat="false" ht="12.75" hidden="false" customHeight="false" outlineLevel="0" collapsed="false">
      <c r="A523" s="154" t="s">
        <v>592</v>
      </c>
      <c r="B523" s="154" t="n">
        <v>0</v>
      </c>
      <c r="C523" s="154"/>
      <c r="D523" s="219" t="n">
        <v>0</v>
      </c>
      <c r="E523" s="154" t="n">
        <v>0</v>
      </c>
      <c r="F523" s="154" t="n">
        <v>-5111523</v>
      </c>
      <c r="G523" s="154"/>
      <c r="H523" s="220" t="n">
        <v>-770580</v>
      </c>
      <c r="I523" s="154" t="n">
        <v>0</v>
      </c>
      <c r="J523" s="236" t="n">
        <v>0</v>
      </c>
      <c r="K523" s="154" t="n">
        <v>0</v>
      </c>
      <c r="L523" s="154"/>
      <c r="M523" s="219" t="n">
        <v>-1761597</v>
      </c>
      <c r="N523" s="219"/>
      <c r="O523" s="154"/>
      <c r="P523" s="230" t="n">
        <f aca="false">SUM(B523:O523)</f>
        <v>-7643700</v>
      </c>
      <c r="Q523" s="154" t="n">
        <v>-1412086</v>
      </c>
      <c r="R523" s="154"/>
      <c r="T523" s="154"/>
      <c r="U523" s="154"/>
      <c r="X523" s="220"/>
      <c r="AA523" s="236"/>
      <c r="AC523" s="154"/>
      <c r="AG523" s="154"/>
      <c r="AM523" s="7"/>
    </row>
    <row r="524" customFormat="false" ht="12.75" hidden="false" customHeight="false" outlineLevel="0" collapsed="false">
      <c r="A524" s="154" t="s">
        <v>593</v>
      </c>
      <c r="B524" s="154" t="n">
        <v>0</v>
      </c>
      <c r="C524" s="154"/>
      <c r="D524" s="219"/>
      <c r="E524" s="154"/>
      <c r="F524" s="154"/>
      <c r="G524" s="154"/>
      <c r="H524" s="220"/>
      <c r="I524" s="153" t="n">
        <v>0</v>
      </c>
      <c r="J524" s="153" t="n">
        <f aca="false">SUM(J522:J523)</f>
        <v>0</v>
      </c>
      <c r="K524" s="153" t="n">
        <f aca="false">SUM(K522:K523)</f>
        <v>0</v>
      </c>
      <c r="L524" s="153"/>
      <c r="M524" s="233"/>
      <c r="N524" s="233"/>
      <c r="O524" s="153"/>
      <c r="P524" s="230" t="n">
        <f aca="false">SUM(B524:O524)</f>
        <v>0</v>
      </c>
      <c r="Q524" s="154" t="n">
        <v>0</v>
      </c>
      <c r="R524" s="153"/>
      <c r="T524" s="153"/>
      <c r="U524" s="153"/>
      <c r="X524" s="153"/>
      <c r="AA524" s="153"/>
      <c r="AC524" s="154"/>
      <c r="AG524" s="154"/>
      <c r="AM524" s="7"/>
    </row>
    <row r="525" customFormat="false" ht="12.75" hidden="false" customHeight="false" outlineLevel="0" collapsed="false">
      <c r="A525" s="154" t="s">
        <v>594</v>
      </c>
      <c r="B525" s="154"/>
      <c r="C525" s="154"/>
      <c r="D525" s="219"/>
      <c r="E525" s="154"/>
      <c r="F525" s="154"/>
      <c r="G525" s="154"/>
      <c r="H525" s="220"/>
      <c r="I525" s="154"/>
      <c r="J525" s="154"/>
      <c r="K525" s="154"/>
      <c r="L525" s="154"/>
      <c r="M525" s="219"/>
      <c r="N525" s="219"/>
      <c r="O525" s="154"/>
      <c r="P525" s="230" t="n">
        <f aca="false">SUM(B525:O525)</f>
        <v>0</v>
      </c>
      <c r="Q525" s="154" t="n">
        <v>0</v>
      </c>
      <c r="R525" s="154"/>
      <c r="T525" s="154"/>
      <c r="U525" s="154"/>
      <c r="X525" s="220"/>
      <c r="AA525" s="154"/>
      <c r="AC525" s="154"/>
      <c r="AG525" s="154"/>
      <c r="AM525" s="7"/>
    </row>
    <row r="526" customFormat="false" ht="33" hidden="false" customHeight="true" outlineLevel="0" collapsed="false">
      <c r="A526" s="154" t="s">
        <v>595</v>
      </c>
      <c r="B526" s="154" t="n">
        <v>0</v>
      </c>
      <c r="C526" s="154"/>
      <c r="D526" s="219" t="n">
        <v>0</v>
      </c>
      <c r="E526" s="154" t="n">
        <v>0</v>
      </c>
      <c r="F526" s="154" t="n">
        <v>0</v>
      </c>
      <c r="G526" s="154"/>
      <c r="H526" s="220" t="n">
        <v>0</v>
      </c>
      <c r="I526" s="154"/>
      <c r="J526" s="154"/>
      <c r="K526" s="154"/>
      <c r="L526" s="154"/>
      <c r="M526" s="219"/>
      <c r="N526" s="219"/>
      <c r="O526" s="154"/>
      <c r="P526" s="230" t="n">
        <f aca="false">SUM(B526:O526)</f>
        <v>0</v>
      </c>
      <c r="Q526" s="154" t="n">
        <v>0</v>
      </c>
      <c r="R526" s="154"/>
      <c r="T526" s="154"/>
      <c r="U526" s="154"/>
      <c r="X526" s="220"/>
      <c r="AA526" s="154"/>
      <c r="AC526" s="154"/>
      <c r="AG526" s="154"/>
      <c r="AM526" s="7"/>
    </row>
    <row r="527" customFormat="false" ht="12.75" hidden="false" customHeight="false" outlineLevel="0" collapsed="false">
      <c r="A527" s="154" t="s">
        <v>596</v>
      </c>
      <c r="B527" s="154" t="n">
        <v>0</v>
      </c>
      <c r="C527" s="154"/>
      <c r="D527" s="219" t="n">
        <v>0</v>
      </c>
      <c r="E527" s="154" t="n">
        <v>0</v>
      </c>
      <c r="F527" s="154" t="n">
        <v>0</v>
      </c>
      <c r="G527" s="154"/>
      <c r="H527" s="220" t="n">
        <v>0</v>
      </c>
      <c r="I527" s="154" t="n">
        <v>0</v>
      </c>
      <c r="J527" s="154" t="n">
        <v>0</v>
      </c>
      <c r="K527" s="154" t="n">
        <v>0</v>
      </c>
      <c r="L527" s="154" t="n">
        <v>0</v>
      </c>
      <c r="M527" s="219"/>
      <c r="N527" s="219"/>
      <c r="O527" s="154" t="n">
        <v>0</v>
      </c>
      <c r="P527" s="230" t="n">
        <f aca="false">SUM(B527:O527)</f>
        <v>0</v>
      </c>
      <c r="Q527" s="154" t="n">
        <v>0</v>
      </c>
      <c r="R527" s="154"/>
      <c r="T527" s="154"/>
      <c r="U527" s="154"/>
      <c r="X527" s="220"/>
      <c r="AA527" s="154"/>
      <c r="AC527" s="154"/>
      <c r="AG527" s="154"/>
      <c r="AM527" s="7"/>
    </row>
    <row r="528" customFormat="false" ht="12.75" hidden="false" customHeight="false" outlineLevel="0" collapsed="false">
      <c r="A528" s="153" t="s">
        <v>125</v>
      </c>
      <c r="B528" s="153" t="n">
        <f aca="false">SUM(B521:B527)</f>
        <v>4645062</v>
      </c>
      <c r="C528" s="153"/>
      <c r="D528" s="233" t="n">
        <f aca="false">SUM(D521:D527)</f>
        <v>0</v>
      </c>
      <c r="E528" s="153" t="n">
        <f aca="false">SUM(E521:E527)</f>
        <v>0</v>
      </c>
      <c r="F528" s="153" t="n">
        <f aca="false">SUM(F521:F527)</f>
        <v>6173190.85</v>
      </c>
      <c r="G528" s="153"/>
      <c r="H528" s="153" t="n">
        <f aca="false">SUM(H521:H527)</f>
        <v>300444</v>
      </c>
      <c r="I528" s="154" t="n">
        <f aca="false">SUM(I521:I527)</f>
        <v>125636</v>
      </c>
      <c r="J528" s="233" t="n">
        <f aca="false">SUM(J521:J527)</f>
        <v>34700</v>
      </c>
      <c r="K528" s="233" t="n">
        <f aca="false">SUM(K521:K527)</f>
        <v>0</v>
      </c>
      <c r="L528" s="233" t="n">
        <f aca="false">SUM(L521:L527)</f>
        <v>1546408.42</v>
      </c>
      <c r="M528" s="233" t="n">
        <f aca="false">SUM(M521:M527)</f>
        <v>371095</v>
      </c>
      <c r="N528" s="233" t="n">
        <f aca="false">SUM(N521:N527)</f>
        <v>0</v>
      </c>
      <c r="O528" s="233" t="n">
        <f aca="false">SUM(O521:O527)</f>
        <v>6029558.82</v>
      </c>
      <c r="P528" s="235" t="n">
        <f aca="false">SUM(B528:O528)</f>
        <v>19226095.09</v>
      </c>
      <c r="Q528" s="153" t="n">
        <f aca="false">SUM(Q521:Q527)</f>
        <v>22915136.09</v>
      </c>
      <c r="R528" s="154"/>
      <c r="T528" s="154"/>
      <c r="U528" s="154"/>
      <c r="X528" s="220"/>
      <c r="AA528" s="154"/>
      <c r="AC528" s="153"/>
      <c r="AG528" s="153"/>
      <c r="AM528" s="7"/>
    </row>
    <row r="529" customFormat="false" ht="12.75" hidden="false" customHeight="false" outlineLevel="0" collapsed="false">
      <c r="A529" s="154"/>
      <c r="B529" s="154"/>
      <c r="C529" s="154"/>
      <c r="D529" s="219"/>
      <c r="E529" s="154"/>
      <c r="F529" s="154"/>
      <c r="G529" s="154"/>
      <c r="H529" s="228"/>
      <c r="I529" s="154" t="n">
        <v>0</v>
      </c>
      <c r="J529" s="154" t="n">
        <v>0</v>
      </c>
      <c r="K529" s="154" t="n">
        <v>0</v>
      </c>
      <c r="L529" s="154" t="n">
        <v>0</v>
      </c>
      <c r="M529" s="219" t="n">
        <v>0</v>
      </c>
      <c r="N529" s="219"/>
      <c r="O529" s="154" t="n">
        <v>0</v>
      </c>
      <c r="P529" s="230" t="n">
        <f aca="false">SUM(B529:O529)</f>
        <v>0</v>
      </c>
      <c r="Q529" s="154"/>
      <c r="R529" s="154"/>
      <c r="T529" s="154"/>
      <c r="U529" s="154"/>
      <c r="X529" s="220"/>
      <c r="AA529" s="154"/>
      <c r="AC529" s="154"/>
      <c r="AG529" s="154"/>
      <c r="AM529" s="7"/>
    </row>
    <row r="530" customFormat="false" ht="12.75" hidden="false" customHeight="false" outlineLevel="0" collapsed="false">
      <c r="A530" s="229" t="s">
        <v>597</v>
      </c>
      <c r="B530" s="154"/>
      <c r="C530" s="154"/>
      <c r="D530" s="219"/>
      <c r="E530" s="154"/>
      <c r="F530" s="154"/>
      <c r="G530" s="154"/>
      <c r="H530" s="220"/>
      <c r="I530" s="154"/>
      <c r="J530" s="154"/>
      <c r="K530" s="154"/>
      <c r="L530" s="154"/>
      <c r="M530" s="219"/>
      <c r="N530" s="219"/>
      <c r="O530" s="154"/>
      <c r="P530" s="230" t="n">
        <f aca="false">SUM(B530:O530)</f>
        <v>0</v>
      </c>
      <c r="Q530" s="154"/>
      <c r="R530" s="154"/>
      <c r="T530" s="154"/>
      <c r="U530" s="154"/>
      <c r="X530" s="220"/>
      <c r="AA530" s="154"/>
      <c r="AC530" s="154"/>
      <c r="AG530" s="154"/>
      <c r="AM530" s="7"/>
    </row>
    <row r="531" customFormat="false" ht="12.75" hidden="false" customHeight="false" outlineLevel="0" collapsed="false">
      <c r="A531" s="154" t="s">
        <v>590</v>
      </c>
      <c r="B531" s="154" t="n">
        <v>3782087.5</v>
      </c>
      <c r="C531" s="154"/>
      <c r="D531" s="219" t="n">
        <f aca="false">466685-24300</f>
        <v>442385</v>
      </c>
      <c r="E531" s="154" t="n">
        <v>746004</v>
      </c>
      <c r="F531" s="154" t="n">
        <v>6699325.75</v>
      </c>
      <c r="G531" s="154" t="n">
        <v>1002266</v>
      </c>
      <c r="H531" s="228" t="n">
        <v>2286729.81</v>
      </c>
      <c r="I531" s="154" t="n">
        <v>2209238</v>
      </c>
      <c r="J531" s="154" t="n">
        <v>2636343</v>
      </c>
      <c r="K531" s="154" t="n">
        <v>12453831.68</v>
      </c>
      <c r="L531" s="154" t="n">
        <v>1880056.44</v>
      </c>
      <c r="M531" s="219" t="n">
        <f aca="false">2698304+1336959</f>
        <v>4035263</v>
      </c>
      <c r="N531" s="219" t="n">
        <v>1725234</v>
      </c>
      <c r="O531" s="154" t="n">
        <v>4919557.6</v>
      </c>
      <c r="P531" s="230" t="n">
        <f aca="false">SUM(B531:O531)</f>
        <v>44818321.78</v>
      </c>
      <c r="Q531" s="154" t="n">
        <v>42209901.78</v>
      </c>
      <c r="R531" s="154"/>
      <c r="T531" s="154"/>
      <c r="U531" s="154"/>
      <c r="X531" s="220"/>
      <c r="AA531" s="154"/>
      <c r="AC531" s="154"/>
      <c r="AG531" s="154"/>
      <c r="AM531" s="7"/>
    </row>
    <row r="532" customFormat="false" ht="12.75" hidden="false" customHeight="false" outlineLevel="0" collapsed="false">
      <c r="A532" s="154" t="s">
        <v>591</v>
      </c>
      <c r="B532" s="154" t="n">
        <v>583375</v>
      </c>
      <c r="C532" s="154"/>
      <c r="D532" s="219" t="n">
        <f aca="false">126000+178477</f>
        <v>304477</v>
      </c>
      <c r="E532" s="154" t="n">
        <v>1533456</v>
      </c>
      <c r="F532" s="154" t="n">
        <v>10685865</v>
      </c>
      <c r="G532" s="154" t="n">
        <v>2281528</v>
      </c>
      <c r="H532" s="220" t="n">
        <v>629402</v>
      </c>
      <c r="I532" s="154" t="n">
        <v>878100</v>
      </c>
      <c r="J532" s="154" t="n">
        <v>2045728</v>
      </c>
      <c r="K532" s="154" t="n">
        <v>3963148</v>
      </c>
      <c r="L532" s="154" t="n">
        <v>2127200</v>
      </c>
      <c r="M532" s="219" t="n">
        <f aca="false">8596133+1122000</f>
        <v>9718133</v>
      </c>
      <c r="N532" s="219" t="n">
        <v>97331</v>
      </c>
      <c r="O532" s="154" t="n">
        <v>0</v>
      </c>
      <c r="P532" s="230" t="n">
        <f aca="false">SUM(B532:O532)</f>
        <v>34847743</v>
      </c>
      <c r="Q532" s="154" t="n">
        <v>35683264</v>
      </c>
      <c r="R532" s="154"/>
      <c r="T532" s="154"/>
      <c r="U532" s="154"/>
      <c r="X532" s="220"/>
      <c r="AA532" s="154"/>
      <c r="AC532" s="154"/>
      <c r="AG532" s="154"/>
      <c r="AM532" s="7"/>
    </row>
    <row r="533" customFormat="false" ht="12.75" hidden="false" customHeight="false" outlineLevel="0" collapsed="false">
      <c r="A533" s="154" t="s">
        <v>592</v>
      </c>
      <c r="B533" s="154" t="n">
        <v>-505840</v>
      </c>
      <c r="C533" s="154"/>
      <c r="D533" s="219" t="n">
        <v>-253640</v>
      </c>
      <c r="E533" s="154" t="n">
        <v>-1587831</v>
      </c>
      <c r="F533" s="154" t="n">
        <v>-8269917</v>
      </c>
      <c r="G533" s="154" t="n">
        <v>-2257010</v>
      </c>
      <c r="H533" s="220" t="n">
        <v>-855787</v>
      </c>
      <c r="I533" s="154" t="n">
        <v>-909575</v>
      </c>
      <c r="J533" s="154" t="n">
        <v>-1782234</v>
      </c>
      <c r="K533" s="154" t="n">
        <v>-6508215.68</v>
      </c>
      <c r="L533" s="154" t="n">
        <v>-1650102</v>
      </c>
      <c r="M533" s="219" t="n">
        <f aca="false">-8891356-1064974</f>
        <v>-9956330</v>
      </c>
      <c r="N533" s="219" t="n">
        <v>-120097</v>
      </c>
      <c r="O533" s="154" t="n">
        <v>0</v>
      </c>
      <c r="P533" s="230" t="n">
        <f aca="false">SUM(B533:O533)</f>
        <v>-34656578.68</v>
      </c>
      <c r="Q533" s="154" t="n">
        <v>-33191643</v>
      </c>
      <c r="R533" s="154"/>
      <c r="T533" s="154"/>
      <c r="U533" s="154"/>
      <c r="X533" s="220"/>
      <c r="AA533" s="154"/>
      <c r="AC533" s="154"/>
      <c r="AG533" s="154"/>
      <c r="AK533" s="58" t="n">
        <f aca="false">17234108+1593000+72444755+8694052-91571863</f>
        <v>8394052</v>
      </c>
      <c r="AM533" s="7"/>
    </row>
    <row r="534" customFormat="false" ht="12.75" hidden="false" customHeight="false" outlineLevel="0" collapsed="false">
      <c r="A534" s="154" t="s">
        <v>593</v>
      </c>
      <c r="B534" s="154"/>
      <c r="C534" s="154"/>
      <c r="D534" s="219"/>
      <c r="E534" s="154"/>
      <c r="F534" s="154"/>
      <c r="G534" s="154"/>
      <c r="H534" s="220"/>
      <c r="I534" s="153" t="n">
        <v>0</v>
      </c>
      <c r="J534" s="153"/>
      <c r="K534" s="153"/>
      <c r="L534" s="153"/>
      <c r="M534" s="233" t="n">
        <v>0</v>
      </c>
      <c r="N534" s="233"/>
      <c r="O534" s="153" t="n">
        <v>0</v>
      </c>
      <c r="P534" s="230" t="n">
        <f aca="false">SUM(B534:O534)</f>
        <v>0</v>
      </c>
      <c r="Q534" s="154" t="n">
        <v>0</v>
      </c>
      <c r="R534" s="153"/>
      <c r="T534" s="153"/>
      <c r="U534" s="153"/>
      <c r="X534" s="153"/>
      <c r="AA534" s="153"/>
      <c r="AC534" s="154"/>
      <c r="AG534" s="154"/>
      <c r="AM534" s="7"/>
    </row>
    <row r="535" customFormat="false" ht="12.75" hidden="false" customHeight="false" outlineLevel="0" collapsed="false">
      <c r="A535" s="154" t="s">
        <v>598</v>
      </c>
      <c r="B535" s="154"/>
      <c r="C535" s="154"/>
      <c r="D535" s="219"/>
      <c r="E535" s="154"/>
      <c r="F535" s="154"/>
      <c r="G535" s="154"/>
      <c r="H535" s="220"/>
      <c r="I535" s="154"/>
      <c r="J535" s="153"/>
      <c r="K535" s="154"/>
      <c r="L535" s="154"/>
      <c r="M535" s="219"/>
      <c r="N535" s="219"/>
      <c r="O535" s="154"/>
      <c r="P535" s="230" t="n">
        <f aca="false">SUM(B535:O535)</f>
        <v>0</v>
      </c>
      <c r="Q535" s="154" t="n">
        <v>0</v>
      </c>
      <c r="R535" s="154"/>
      <c r="T535" s="154"/>
      <c r="U535" s="154"/>
      <c r="X535" s="228"/>
      <c r="AA535" s="153"/>
      <c r="AC535" s="154"/>
      <c r="AG535" s="154"/>
      <c r="AM535" s="7"/>
    </row>
    <row r="536" customFormat="false" ht="12.75" hidden="false" customHeight="false" outlineLevel="0" collapsed="false">
      <c r="A536" s="154" t="s">
        <v>593</v>
      </c>
      <c r="B536" s="154"/>
      <c r="C536" s="154"/>
      <c r="D536" s="219"/>
      <c r="E536" s="154"/>
      <c r="F536" s="154"/>
      <c r="G536" s="154"/>
      <c r="H536" s="220"/>
      <c r="I536" s="154"/>
      <c r="J536" s="154"/>
      <c r="K536" s="154"/>
      <c r="L536" s="154"/>
      <c r="M536" s="219"/>
      <c r="N536" s="219"/>
      <c r="O536" s="154"/>
      <c r="P536" s="230" t="n">
        <f aca="false">SUM(B536:O536)</f>
        <v>0</v>
      </c>
      <c r="Q536" s="154" t="n">
        <v>0</v>
      </c>
      <c r="R536" s="154"/>
      <c r="T536" s="154"/>
      <c r="U536" s="154"/>
      <c r="X536" s="220"/>
      <c r="AA536" s="154"/>
      <c r="AC536" s="154"/>
      <c r="AG536" s="154"/>
      <c r="AM536" s="7"/>
    </row>
    <row r="537" customFormat="false" ht="12.75" hidden="false" customHeight="false" outlineLevel="0" collapsed="false">
      <c r="A537" s="154" t="s">
        <v>599</v>
      </c>
      <c r="B537" s="154"/>
      <c r="C537" s="154"/>
      <c r="D537" s="219"/>
      <c r="E537" s="154" t="n">
        <v>0</v>
      </c>
      <c r="F537" s="154"/>
      <c r="G537" s="154"/>
      <c r="H537" s="220"/>
      <c r="I537" s="154" t="n">
        <v>0</v>
      </c>
      <c r="J537" s="153" t="n">
        <v>0</v>
      </c>
      <c r="K537" s="154" t="n">
        <v>0</v>
      </c>
      <c r="L537" s="154" t="n">
        <v>0</v>
      </c>
      <c r="M537" s="219" t="n">
        <v>0</v>
      </c>
      <c r="N537" s="219" t="n">
        <v>0</v>
      </c>
      <c r="O537" s="154" t="n">
        <v>0</v>
      </c>
      <c r="P537" s="230" t="n">
        <f aca="false">SUM(B537:O537)</f>
        <v>0</v>
      </c>
      <c r="Q537" s="154" t="n">
        <v>-300200</v>
      </c>
      <c r="R537" s="154"/>
      <c r="T537" s="154"/>
      <c r="U537" s="154"/>
      <c r="X537" s="228"/>
      <c r="AA537" s="153"/>
      <c r="AC537" s="154"/>
      <c r="AG537" s="154"/>
      <c r="AM537" s="7"/>
    </row>
    <row r="538" customFormat="false" ht="12.75" hidden="false" customHeight="false" outlineLevel="0" collapsed="false">
      <c r="A538" s="154" t="s">
        <v>600</v>
      </c>
      <c r="B538" s="154"/>
      <c r="C538" s="154"/>
      <c r="D538" s="219"/>
      <c r="E538" s="154" t="n">
        <v>0</v>
      </c>
      <c r="F538" s="154"/>
      <c r="G538" s="154"/>
      <c r="H538" s="220"/>
      <c r="I538" s="154" t="n">
        <v>0</v>
      </c>
      <c r="J538" s="154" t="n">
        <v>0</v>
      </c>
      <c r="K538" s="154" t="n">
        <v>0</v>
      </c>
      <c r="L538" s="154" t="n">
        <v>0</v>
      </c>
      <c r="M538" s="219" t="n">
        <v>0</v>
      </c>
      <c r="N538" s="219" t="n">
        <v>0</v>
      </c>
      <c r="O538" s="154" t="n">
        <v>0</v>
      </c>
      <c r="P538" s="230" t="n">
        <f aca="false">SUM(B538:O538)</f>
        <v>0</v>
      </c>
      <c r="Q538" s="154" t="n">
        <v>28012</v>
      </c>
      <c r="R538" s="154"/>
      <c r="T538" s="154"/>
      <c r="U538" s="154"/>
      <c r="X538" s="220"/>
      <c r="AA538" s="154"/>
      <c r="AC538" s="154"/>
      <c r="AG538" s="154"/>
      <c r="AM538" s="7"/>
    </row>
    <row r="539" customFormat="false" ht="12.75" hidden="false" customHeight="false" outlineLevel="0" collapsed="false">
      <c r="A539" s="154" t="s">
        <v>601</v>
      </c>
      <c r="B539" s="154" t="n">
        <v>0</v>
      </c>
      <c r="C539" s="154"/>
      <c r="D539" s="219"/>
      <c r="E539" s="154"/>
      <c r="F539" s="154"/>
      <c r="G539" s="154"/>
      <c r="H539" s="220"/>
      <c r="I539" s="154" t="n">
        <v>0</v>
      </c>
      <c r="J539" s="154" t="n">
        <v>0</v>
      </c>
      <c r="K539" s="154" t="n">
        <v>0</v>
      </c>
      <c r="L539" s="154" t="n">
        <v>0</v>
      </c>
      <c r="M539" s="219" t="n">
        <v>0</v>
      </c>
      <c r="N539" s="219" t="n">
        <v>0</v>
      </c>
      <c r="O539" s="154" t="n">
        <v>0</v>
      </c>
      <c r="P539" s="230" t="n">
        <f aca="false">SUM(B539:O539)</f>
        <v>0</v>
      </c>
      <c r="Q539" s="154" t="n">
        <v>-28012</v>
      </c>
      <c r="R539" s="154"/>
      <c r="T539" s="154"/>
      <c r="U539" s="154"/>
      <c r="X539" s="220"/>
      <c r="AA539" s="154"/>
      <c r="AC539" s="154"/>
      <c r="AG539" s="154"/>
      <c r="AM539" s="7"/>
    </row>
    <row r="540" customFormat="false" ht="12.75" hidden="false" customHeight="false" outlineLevel="0" collapsed="false">
      <c r="A540" s="154" t="s">
        <v>602</v>
      </c>
      <c r="B540" s="154" t="n">
        <v>0</v>
      </c>
      <c r="C540" s="154"/>
      <c r="D540" s="219"/>
      <c r="E540" s="154"/>
      <c r="F540" s="154"/>
      <c r="G540" s="154"/>
      <c r="H540" s="220"/>
      <c r="I540" s="154"/>
      <c r="J540" s="154"/>
      <c r="K540" s="154"/>
      <c r="L540" s="154"/>
      <c r="M540" s="219"/>
      <c r="N540" s="219"/>
      <c r="O540" s="154"/>
      <c r="P540" s="230" t="n">
        <f aca="false">SUM(B540:O540)</f>
        <v>0</v>
      </c>
      <c r="Q540" s="154" t="n">
        <v>300200</v>
      </c>
      <c r="R540" s="154"/>
      <c r="T540" s="154"/>
      <c r="U540" s="154"/>
      <c r="X540" s="220"/>
      <c r="AA540" s="154"/>
      <c r="AC540" s="154"/>
      <c r="AG540" s="154"/>
      <c r="AM540" s="7"/>
    </row>
    <row r="541" customFormat="false" ht="12.75" hidden="false" customHeight="false" outlineLevel="0" collapsed="false">
      <c r="A541" s="154" t="s">
        <v>132</v>
      </c>
      <c r="B541" s="154"/>
      <c r="C541" s="154"/>
      <c r="D541" s="219" t="n">
        <v>30900</v>
      </c>
      <c r="E541" s="154" t="n">
        <v>3300</v>
      </c>
      <c r="F541" s="154" t="n">
        <v>0</v>
      </c>
      <c r="G541" s="154" t="n">
        <v>98355</v>
      </c>
      <c r="H541" s="220" t="n">
        <v>35000</v>
      </c>
      <c r="I541" s="154"/>
      <c r="J541" s="154" t="n">
        <v>181420</v>
      </c>
      <c r="K541" s="154" t="n">
        <v>0</v>
      </c>
      <c r="L541" s="154"/>
      <c r="M541" s="219" t="n">
        <f aca="false">100000+2100</f>
        <v>102100</v>
      </c>
      <c r="N541" s="219"/>
      <c r="O541" s="154" t="n">
        <v>0</v>
      </c>
      <c r="P541" s="230" t="n">
        <f aca="false">SUM(B541:O541)</f>
        <v>451075</v>
      </c>
      <c r="Q541" s="154" t="n">
        <v>311586</v>
      </c>
      <c r="R541" s="154"/>
      <c r="T541" s="154"/>
      <c r="U541" s="154"/>
      <c r="X541" s="220"/>
      <c r="AA541" s="154"/>
      <c r="AC541" s="154"/>
      <c r="AG541" s="154"/>
      <c r="AM541" s="7"/>
    </row>
    <row r="542" customFormat="false" ht="12.75" hidden="false" customHeight="false" outlineLevel="0" collapsed="false">
      <c r="A542" s="154" t="s">
        <v>603</v>
      </c>
      <c r="B542" s="154"/>
      <c r="C542" s="154"/>
      <c r="D542" s="219"/>
      <c r="E542" s="154"/>
      <c r="F542" s="154"/>
      <c r="G542" s="154" t="n">
        <v>117076</v>
      </c>
      <c r="H542" s="220"/>
      <c r="I542" s="154"/>
      <c r="J542" s="154"/>
      <c r="K542" s="154"/>
      <c r="L542" s="154"/>
      <c r="M542" s="219"/>
      <c r="N542" s="219"/>
      <c r="O542" s="154"/>
      <c r="P542" s="230" t="n">
        <f aca="false">SUM(B542:O542)</f>
        <v>117076</v>
      </c>
      <c r="Q542" s="154" t="n">
        <v>0</v>
      </c>
      <c r="R542" s="154"/>
      <c r="T542" s="154"/>
      <c r="U542" s="154"/>
      <c r="X542" s="220"/>
      <c r="AA542" s="154"/>
      <c r="AC542" s="154"/>
      <c r="AG542" s="154"/>
      <c r="AM542" s="7"/>
    </row>
    <row r="543" customFormat="false" ht="12.75" hidden="false" customHeight="false" outlineLevel="0" collapsed="false">
      <c r="A543" s="154" t="s">
        <v>604</v>
      </c>
      <c r="B543" s="154"/>
      <c r="C543" s="154"/>
      <c r="D543" s="219"/>
      <c r="E543" s="154"/>
      <c r="F543" s="154"/>
      <c r="G543" s="154"/>
      <c r="H543" s="220"/>
      <c r="I543" s="154"/>
      <c r="J543" s="154"/>
      <c r="K543" s="154"/>
      <c r="L543" s="154"/>
      <c r="M543" s="219"/>
      <c r="N543" s="219"/>
      <c r="O543" s="154"/>
      <c r="P543" s="230" t="n">
        <f aca="false">SUM(B543:O543)</f>
        <v>0</v>
      </c>
      <c r="Q543" s="154" t="n">
        <v>-4900</v>
      </c>
      <c r="R543" s="154"/>
      <c r="T543" s="154"/>
      <c r="U543" s="154"/>
      <c r="X543" s="220"/>
      <c r="AA543" s="154"/>
      <c r="AC543" s="154"/>
      <c r="AG543" s="154"/>
      <c r="AM543" s="7"/>
    </row>
    <row r="544" customFormat="false" ht="12.75" hidden="false" customHeight="false" outlineLevel="0" collapsed="false">
      <c r="A544" s="154" t="s">
        <v>133</v>
      </c>
      <c r="B544" s="154" t="n">
        <v>-57000</v>
      </c>
      <c r="C544" s="154"/>
      <c r="D544" s="219" t="n">
        <v>0</v>
      </c>
      <c r="E544" s="154" t="n">
        <v>-76000</v>
      </c>
      <c r="F544" s="154" t="n">
        <v>0</v>
      </c>
      <c r="G544" s="154" t="n">
        <v>0</v>
      </c>
      <c r="H544" s="220" t="n">
        <v>-1500</v>
      </c>
      <c r="I544" s="154"/>
      <c r="J544" s="154" t="n">
        <v>-22200</v>
      </c>
      <c r="K544" s="154" t="n">
        <v>-98355</v>
      </c>
      <c r="L544" s="154" t="n">
        <v>-26600</v>
      </c>
      <c r="M544" s="219" t="n">
        <f aca="false">-129000-39400</f>
        <v>-168400</v>
      </c>
      <c r="N544" s="219"/>
      <c r="O544" s="154"/>
      <c r="P544" s="230" t="n">
        <f aca="false">SUM(B544:O544)</f>
        <v>-450055</v>
      </c>
      <c r="Q544" s="154" t="n">
        <v>-189887</v>
      </c>
      <c r="R544" s="154"/>
      <c r="T544" s="154"/>
      <c r="U544" s="154"/>
      <c r="X544" s="220"/>
      <c r="AA544" s="154"/>
      <c r="AC544" s="154"/>
      <c r="AG544" s="154"/>
      <c r="AM544" s="7"/>
    </row>
    <row r="545" customFormat="false" ht="12.75" hidden="false" customHeight="false" outlineLevel="0" collapsed="false">
      <c r="A545" s="154" t="s">
        <v>605</v>
      </c>
      <c r="B545" s="154"/>
      <c r="C545" s="154"/>
      <c r="D545" s="219"/>
      <c r="E545" s="154"/>
      <c r="F545" s="154"/>
      <c r="G545" s="154"/>
      <c r="H545" s="220"/>
      <c r="I545" s="154"/>
      <c r="J545" s="154"/>
      <c r="K545" s="154" t="n">
        <v>-117076</v>
      </c>
      <c r="L545" s="154"/>
      <c r="M545" s="219"/>
      <c r="N545" s="219"/>
      <c r="O545" s="154"/>
      <c r="P545" s="230" t="n">
        <f aca="false">SUM(B545:O545)</f>
        <v>-117076</v>
      </c>
      <c r="Q545" s="154" t="n">
        <v>0</v>
      </c>
      <c r="R545" s="154"/>
      <c r="T545" s="154"/>
      <c r="U545" s="154"/>
      <c r="X545" s="220"/>
      <c r="AA545" s="154"/>
      <c r="AC545" s="154"/>
      <c r="AG545" s="154"/>
      <c r="AM545" s="7"/>
    </row>
    <row r="546" customFormat="false" ht="12.75" hidden="false" customHeight="false" outlineLevel="0" collapsed="false">
      <c r="A546" s="154" t="s">
        <v>606</v>
      </c>
      <c r="B546" s="154"/>
      <c r="C546" s="154"/>
      <c r="D546" s="219"/>
      <c r="E546" s="154"/>
      <c r="F546" s="154"/>
      <c r="G546" s="154"/>
      <c r="H546" s="220"/>
      <c r="I546" s="154"/>
      <c r="J546" s="154"/>
      <c r="K546" s="154"/>
      <c r="L546" s="154"/>
      <c r="M546" s="219"/>
      <c r="N546" s="219"/>
      <c r="O546" s="154"/>
      <c r="P546" s="230" t="n">
        <f aca="false">SUM(B546:O546)</f>
        <v>0</v>
      </c>
      <c r="R546" s="154"/>
      <c r="T546" s="154"/>
      <c r="U546" s="154"/>
      <c r="X546" s="220"/>
      <c r="AA546" s="154"/>
      <c r="AC546" s="154"/>
      <c r="AG546" s="154"/>
      <c r="AM546" s="7"/>
    </row>
    <row r="547" customFormat="false" ht="12.75" hidden="false" customHeight="false" outlineLevel="0" collapsed="false">
      <c r="A547" s="153" t="s">
        <v>125</v>
      </c>
      <c r="B547" s="153" t="n">
        <f aca="false">SUM(B531:B546)</f>
        <v>3802622.5</v>
      </c>
      <c r="C547" s="153"/>
      <c r="D547" s="233" t="n">
        <f aca="false">SUM(D531:D546)</f>
        <v>524122</v>
      </c>
      <c r="E547" s="153" t="n">
        <f aca="false">SUM(E531:E546)</f>
        <v>618929</v>
      </c>
      <c r="F547" s="153" t="n">
        <f aca="false">SUM(F531:F546)</f>
        <v>9115273.75</v>
      </c>
      <c r="G547" s="153" t="n">
        <f aca="false">SUM(G531:G546)</f>
        <v>1242215</v>
      </c>
      <c r="H547" s="153" t="n">
        <f aca="false">SUM(H531:H546)</f>
        <v>2093844.81</v>
      </c>
      <c r="I547" s="154" t="n">
        <f aca="false">SUM(I531:I546)</f>
        <v>2177763</v>
      </c>
      <c r="J547" s="153" t="n">
        <f aca="false">SUM(J531:J546)</f>
        <v>3059057</v>
      </c>
      <c r="K547" s="153" t="n">
        <f aca="false">SUM(K531:K546)</f>
        <v>9693333</v>
      </c>
      <c r="L547" s="153" t="n">
        <f aca="false">SUM(L529:L546)</f>
        <v>2330554.44</v>
      </c>
      <c r="M547" s="153" t="n">
        <f aca="false">SUM(M530:M544)</f>
        <v>3730766</v>
      </c>
      <c r="N547" s="233" t="n">
        <f aca="false">SUM(N531:N546)</f>
        <v>1702468</v>
      </c>
      <c r="O547" s="233" t="n">
        <f aca="false">SUM(O531:O546)</f>
        <v>4919557.6</v>
      </c>
      <c r="P547" s="230" t="n">
        <f aca="false">SUM(B547:O547)</f>
        <v>45010506.1</v>
      </c>
      <c r="Q547" s="153" t="n">
        <f aca="false">SUM(Q531:Q545)</f>
        <v>44818321.78</v>
      </c>
      <c r="R547" s="154"/>
      <c r="T547" s="154"/>
      <c r="U547" s="154"/>
      <c r="X547" s="220"/>
      <c r="AA547" s="154"/>
      <c r="AC547" s="153"/>
      <c r="AG547" s="153"/>
      <c r="AM547" s="7"/>
    </row>
    <row r="548" customFormat="false" ht="12.75" hidden="false" customHeight="false" outlineLevel="0" collapsed="false">
      <c r="A548" s="154"/>
      <c r="B548" s="154"/>
      <c r="C548" s="154"/>
      <c r="D548" s="219"/>
      <c r="E548" s="154"/>
      <c r="F548" s="154"/>
      <c r="G548" s="154"/>
      <c r="H548" s="220"/>
      <c r="I548" s="154" t="n">
        <v>0</v>
      </c>
      <c r="J548" s="154"/>
      <c r="K548" s="154" t="n">
        <v>0</v>
      </c>
      <c r="L548" s="154" t="n">
        <v>0</v>
      </c>
      <c r="M548" s="153"/>
      <c r="N548" s="219" t="n">
        <v>0</v>
      </c>
      <c r="O548" s="154" t="n">
        <v>0</v>
      </c>
      <c r="P548" s="230" t="s">
        <v>32</v>
      </c>
      <c r="R548" s="154"/>
      <c r="T548" s="154"/>
      <c r="U548" s="154"/>
      <c r="X548" s="220"/>
      <c r="AA548" s="154"/>
      <c r="AC548" s="154"/>
      <c r="AG548" s="154"/>
      <c r="AM548" s="7"/>
    </row>
    <row r="549" customFormat="false" ht="12.75" hidden="false" customHeight="false" outlineLevel="0" collapsed="false">
      <c r="A549" s="229" t="s">
        <v>607</v>
      </c>
      <c r="B549" s="154"/>
      <c r="C549" s="154"/>
      <c r="D549" s="219"/>
      <c r="E549" s="154"/>
      <c r="F549" s="154"/>
      <c r="G549" s="154"/>
      <c r="H549" s="220"/>
      <c r="I549" s="154"/>
      <c r="J549" s="154"/>
      <c r="K549" s="154"/>
      <c r="L549" s="154" t="n">
        <v>0</v>
      </c>
      <c r="M549" s="237"/>
      <c r="N549" s="219"/>
      <c r="O549" s="154"/>
      <c r="P549" s="230" t="s">
        <v>32</v>
      </c>
      <c r="Q549" s="154"/>
      <c r="R549" s="154"/>
      <c r="T549" s="154"/>
      <c r="U549" s="154"/>
      <c r="X549" s="220"/>
      <c r="AA549" s="154"/>
      <c r="AC549" s="154"/>
      <c r="AG549" s="154"/>
      <c r="AM549" s="7"/>
    </row>
    <row r="550" customFormat="false" ht="12.75" hidden="false" customHeight="false" outlineLevel="0" collapsed="false">
      <c r="A550" s="154" t="s">
        <v>111</v>
      </c>
      <c r="B550" s="154"/>
      <c r="C550" s="154"/>
      <c r="D550" s="219" t="n">
        <v>0</v>
      </c>
      <c r="E550" s="154" t="n">
        <v>0</v>
      </c>
      <c r="F550" s="154" t="n">
        <v>96658180.19</v>
      </c>
      <c r="G550" s="154"/>
      <c r="H550" s="220"/>
      <c r="I550" s="154"/>
      <c r="J550" s="154"/>
      <c r="K550" s="154"/>
      <c r="L550" s="154" t="n">
        <v>0</v>
      </c>
      <c r="M550" s="219"/>
      <c r="N550" s="219"/>
      <c r="O550" s="154"/>
      <c r="P550" s="230" t="n">
        <f aca="false">SUM(B550:O550)</f>
        <v>96658180.19</v>
      </c>
      <c r="Q550" s="154" t="n">
        <v>45320180.19</v>
      </c>
      <c r="R550" s="154"/>
      <c r="T550" s="154"/>
      <c r="U550" s="154"/>
      <c r="X550" s="220"/>
      <c r="AA550" s="154"/>
      <c r="AC550" s="154"/>
      <c r="AG550" s="154"/>
      <c r="AM550" s="7"/>
    </row>
    <row r="551" customFormat="false" ht="12.75" hidden="false" customHeight="false" outlineLevel="0" collapsed="false">
      <c r="A551" s="154" t="s">
        <v>608</v>
      </c>
      <c r="B551" s="154"/>
      <c r="C551" s="154"/>
      <c r="D551" s="219" t="n">
        <v>0</v>
      </c>
      <c r="E551" s="154" t="n">
        <v>0</v>
      </c>
      <c r="F551" s="154" t="n">
        <v>42244000</v>
      </c>
      <c r="G551" s="154"/>
      <c r="H551" s="220"/>
      <c r="I551" s="154" t="n">
        <v>0</v>
      </c>
      <c r="J551" s="154" t="n">
        <v>0</v>
      </c>
      <c r="K551" s="154" t="n">
        <v>0</v>
      </c>
      <c r="L551" s="154" t="n">
        <v>0</v>
      </c>
      <c r="M551" s="219" t="n">
        <v>0</v>
      </c>
      <c r="N551" s="219" t="n">
        <v>0</v>
      </c>
      <c r="O551" s="154" t="n">
        <v>0</v>
      </c>
      <c r="P551" s="230" t="n">
        <f aca="false">SUM(B551:O551)</f>
        <v>42244000</v>
      </c>
      <c r="Q551" s="154" t="n">
        <v>51338000</v>
      </c>
      <c r="R551" s="154"/>
      <c r="T551" s="154"/>
      <c r="U551" s="154"/>
      <c r="X551" s="220"/>
      <c r="AA551" s="154"/>
      <c r="AC551" s="154"/>
      <c r="AG551" s="154"/>
      <c r="AM551" s="7"/>
    </row>
    <row r="552" customFormat="false" ht="12.75" hidden="false" customHeight="false" outlineLevel="0" collapsed="false">
      <c r="A552" s="154" t="s">
        <v>609</v>
      </c>
      <c r="B552" s="154"/>
      <c r="C552" s="154"/>
      <c r="D552" s="219" t="n">
        <v>0</v>
      </c>
      <c r="E552" s="154" t="n">
        <v>0</v>
      </c>
      <c r="F552" s="154" t="n">
        <v>0</v>
      </c>
      <c r="G552" s="154"/>
      <c r="H552" s="220"/>
      <c r="I552" s="154"/>
      <c r="J552" s="154"/>
      <c r="K552" s="154"/>
      <c r="L552" s="154"/>
      <c r="M552" s="219"/>
      <c r="N552" s="219"/>
      <c r="O552" s="154"/>
      <c r="P552" s="230" t="n">
        <f aca="false">SUM(B552:O552)</f>
        <v>0</v>
      </c>
      <c r="Q552" s="154" t="n">
        <v>0</v>
      </c>
      <c r="R552" s="154"/>
      <c r="T552" s="154"/>
      <c r="U552" s="154"/>
      <c r="X552" s="220"/>
      <c r="AA552" s="154"/>
      <c r="AC552" s="154"/>
      <c r="AG552" s="154"/>
      <c r="AM552" s="7"/>
    </row>
    <row r="553" customFormat="false" ht="12.75" hidden="false" customHeight="false" outlineLevel="0" collapsed="false">
      <c r="A553" s="154" t="s">
        <v>610</v>
      </c>
      <c r="B553" s="154"/>
      <c r="C553" s="154"/>
      <c r="D553" s="219" t="n">
        <v>0</v>
      </c>
      <c r="E553" s="154" t="n">
        <v>0</v>
      </c>
      <c r="F553" s="154" t="n">
        <v>0</v>
      </c>
      <c r="G553" s="154"/>
      <c r="H553" s="220"/>
      <c r="P553" s="230" t="n">
        <f aca="false">SUM(B553:O553)</f>
        <v>0</v>
      </c>
      <c r="Q553" s="154" t="n">
        <v>0</v>
      </c>
      <c r="R553" s="153"/>
      <c r="T553" s="153"/>
      <c r="U553" s="153"/>
      <c r="X553" s="153"/>
      <c r="AA553" s="153"/>
      <c r="AC553" s="154"/>
      <c r="AG553" s="154"/>
      <c r="AM553" s="7"/>
    </row>
    <row r="554" customFormat="false" ht="12.75" hidden="false" customHeight="false" outlineLevel="0" collapsed="false">
      <c r="A554" s="153" t="s">
        <v>125</v>
      </c>
      <c r="B554" s="153"/>
      <c r="C554" s="153"/>
      <c r="D554" s="233" t="n">
        <f aca="false">SUM(D550:D553)</f>
        <v>0</v>
      </c>
      <c r="E554" s="153" t="n">
        <f aca="false">SUM(E550:E553)</f>
        <v>0</v>
      </c>
      <c r="F554" s="153" t="n">
        <f aca="false">SUM(F550:F553)</f>
        <v>138902180.19</v>
      </c>
      <c r="G554" s="153" t="n">
        <f aca="false">SUM(G550:G553)</f>
        <v>0</v>
      </c>
      <c r="H554" s="153" t="n">
        <f aca="false">SUM(H550:H553)</f>
        <v>0</v>
      </c>
      <c r="I554" s="153" t="n">
        <f aca="false">SUM(I550:I553)</f>
        <v>0</v>
      </c>
      <c r="J554" s="153" t="n">
        <f aca="false">SUM(J550:J553)</f>
        <v>0</v>
      </c>
      <c r="K554" s="153" t="n">
        <f aca="false">SUM(K550:K553)</f>
        <v>0</v>
      </c>
      <c r="L554" s="153" t="n">
        <f aca="false">SUM(L550:L553)</f>
        <v>0</v>
      </c>
      <c r="M554" s="153" t="n">
        <f aca="false">SUM(M550:M553)</f>
        <v>0</v>
      </c>
      <c r="N554" s="153" t="n">
        <f aca="false">SUM(N550:N553)</f>
        <v>0</v>
      </c>
      <c r="O554" s="153" t="n">
        <f aca="false">SUM(O550:O553)</f>
        <v>0</v>
      </c>
      <c r="P554" s="230" t="n">
        <f aca="false">SUM(B554:O554)</f>
        <v>138902180.19</v>
      </c>
      <c r="Q554" s="153" t="n">
        <f aca="false">SUM(Q550:Q553)</f>
        <v>96658180.19</v>
      </c>
      <c r="R554" s="154"/>
      <c r="T554" s="154"/>
      <c r="U554" s="154"/>
      <c r="X554" s="220"/>
      <c r="AA554" s="154"/>
      <c r="AC554" s="153"/>
      <c r="AG554" s="153"/>
      <c r="AM554" s="7"/>
    </row>
    <row r="555" customFormat="false" ht="12.75" hidden="false" customHeight="false" outlineLevel="0" collapsed="false">
      <c r="A555" s="153"/>
      <c r="B555" s="154"/>
      <c r="C555" s="154"/>
      <c r="D555" s="219"/>
      <c r="E555" s="154"/>
      <c r="F555" s="154"/>
      <c r="G555" s="154"/>
      <c r="H555" s="228"/>
      <c r="I555" s="154"/>
      <c r="J555" s="154"/>
      <c r="K555" s="154"/>
      <c r="L555" s="154"/>
      <c r="M555" s="219"/>
      <c r="N555" s="219"/>
      <c r="O555" s="154"/>
      <c r="P555" s="230" t="n">
        <f aca="false">SUM(B555:O555)</f>
        <v>0</v>
      </c>
      <c r="Q555" s="154"/>
      <c r="R555" s="154"/>
      <c r="T555" s="154"/>
      <c r="U555" s="154"/>
      <c r="X555" s="220"/>
      <c r="AA555" s="154"/>
      <c r="AC555" s="154"/>
      <c r="AG555" s="154"/>
      <c r="AM555" s="7"/>
    </row>
    <row r="556" customFormat="false" ht="12.75" hidden="false" customHeight="false" outlineLevel="0" collapsed="false">
      <c r="A556" s="229" t="s">
        <v>611</v>
      </c>
      <c r="B556" s="154"/>
      <c r="C556" s="154"/>
      <c r="D556" s="219"/>
      <c r="E556" s="154"/>
      <c r="F556" s="154"/>
      <c r="G556" s="154"/>
      <c r="H556" s="220"/>
      <c r="I556" s="154" t="n">
        <v>0</v>
      </c>
      <c r="J556" s="154"/>
      <c r="K556" s="154"/>
      <c r="L556" s="154"/>
      <c r="M556" s="219"/>
      <c r="N556" s="219"/>
      <c r="O556" s="154"/>
      <c r="P556" s="230" t="n">
        <f aca="false">SUM(B556:O556)</f>
        <v>0</v>
      </c>
      <c r="Q556" s="154"/>
      <c r="R556" s="154"/>
      <c r="T556" s="154"/>
      <c r="U556" s="154"/>
      <c r="X556" s="220"/>
      <c r="AA556" s="154"/>
      <c r="AC556" s="154"/>
      <c r="AG556" s="154"/>
      <c r="AM556" s="7"/>
    </row>
    <row r="557" customFormat="false" ht="12.75" hidden="false" customHeight="false" outlineLevel="0" collapsed="false">
      <c r="A557" s="154" t="s">
        <v>612</v>
      </c>
      <c r="B557" s="154" t="n">
        <v>1624508</v>
      </c>
      <c r="C557" s="154"/>
      <c r="D557" s="219" t="n">
        <v>0</v>
      </c>
      <c r="E557" s="154" t="n">
        <v>1869000</v>
      </c>
      <c r="F557" s="154" t="n">
        <v>0</v>
      </c>
      <c r="G557" s="154"/>
      <c r="H557" s="220" t="n">
        <v>1528919.94</v>
      </c>
      <c r="I557" s="154" t="n">
        <v>1646590</v>
      </c>
      <c r="J557" s="154" t="n">
        <v>2562462</v>
      </c>
      <c r="K557" s="154"/>
      <c r="L557" s="154"/>
      <c r="M557" s="219"/>
      <c r="N557" s="219"/>
      <c r="O557" s="154" t="n">
        <v>100000</v>
      </c>
      <c r="P557" s="230" t="n">
        <f aca="false">SUM(B557:O557)</f>
        <v>9331479.94</v>
      </c>
      <c r="Q557" s="154" t="n">
        <v>10584356.94</v>
      </c>
      <c r="R557" s="154"/>
      <c r="T557" s="154"/>
      <c r="U557" s="154"/>
      <c r="X557" s="220"/>
      <c r="AA557" s="154"/>
      <c r="AC557" s="154"/>
      <c r="AG557" s="154"/>
      <c r="AM557" s="7"/>
    </row>
    <row r="558" customFormat="false" ht="12.75" hidden="false" customHeight="false" outlineLevel="0" collapsed="false">
      <c r="A558" s="154" t="s">
        <v>594</v>
      </c>
      <c r="B558" s="154"/>
      <c r="C558" s="154"/>
      <c r="D558" s="219"/>
      <c r="E558" s="154"/>
      <c r="F558" s="154"/>
      <c r="G558" s="154"/>
      <c r="H558" s="220"/>
      <c r="I558" s="154" t="n">
        <v>0</v>
      </c>
      <c r="J558" s="154" t="n">
        <v>0</v>
      </c>
      <c r="K558" s="154"/>
      <c r="L558" s="154"/>
      <c r="M558" s="219"/>
      <c r="N558" s="219"/>
      <c r="O558" s="154"/>
      <c r="P558" s="230" t="n">
        <f aca="false">SUM(B558:O558)</f>
        <v>0</v>
      </c>
      <c r="Q558" s="154" t="n">
        <v>0</v>
      </c>
      <c r="R558" s="154"/>
      <c r="T558" s="154"/>
      <c r="U558" s="154"/>
      <c r="X558" s="220"/>
      <c r="AA558" s="154"/>
      <c r="AC558" s="154"/>
      <c r="AG558" s="154"/>
      <c r="AM558" s="7"/>
    </row>
    <row r="559" customFormat="false" ht="12.75" hidden="false" customHeight="false" outlineLevel="0" collapsed="false">
      <c r="A559" s="154" t="s">
        <v>593</v>
      </c>
      <c r="B559" s="154" t="n">
        <v>0</v>
      </c>
      <c r="C559" s="154"/>
      <c r="D559" s="219"/>
      <c r="E559" s="154" t="n">
        <v>0</v>
      </c>
      <c r="F559" s="154"/>
      <c r="G559" s="154"/>
      <c r="H559" s="220"/>
      <c r="I559" s="154"/>
      <c r="J559" s="154"/>
      <c r="K559" s="154"/>
      <c r="L559" s="154"/>
      <c r="M559" s="219"/>
      <c r="N559" s="219"/>
      <c r="O559" s="154"/>
      <c r="P559" s="230" t="n">
        <f aca="false">SUM(B559:O559)</f>
        <v>0</v>
      </c>
      <c r="Q559" s="154" t="n">
        <v>0</v>
      </c>
      <c r="R559" s="154"/>
      <c r="T559" s="154"/>
      <c r="U559" s="154"/>
      <c r="X559" s="220"/>
      <c r="AA559" s="154"/>
      <c r="AC559" s="154"/>
      <c r="AG559" s="154"/>
      <c r="AM559" s="7"/>
    </row>
    <row r="560" customFormat="false" ht="12.75" hidden="false" customHeight="false" outlineLevel="0" collapsed="false">
      <c r="A560" s="154" t="s">
        <v>593</v>
      </c>
      <c r="B560" s="154"/>
      <c r="C560" s="154"/>
      <c r="D560" s="219"/>
      <c r="E560" s="154"/>
      <c r="F560" s="154"/>
      <c r="G560" s="154"/>
      <c r="H560" s="220"/>
      <c r="I560" s="153" t="n">
        <v>0</v>
      </c>
      <c r="J560" s="153"/>
      <c r="K560" s="153"/>
      <c r="L560" s="153"/>
      <c r="M560" s="233"/>
      <c r="N560" s="233"/>
      <c r="O560" s="153"/>
      <c r="P560" s="230" t="n">
        <f aca="false">SUM(B560:O560)</f>
        <v>0</v>
      </c>
      <c r="Q560" s="154" t="n">
        <v>0</v>
      </c>
      <c r="R560" s="153"/>
      <c r="T560" s="153"/>
      <c r="U560" s="153"/>
      <c r="X560" s="228"/>
      <c r="AA560" s="153"/>
      <c r="AC560" s="154"/>
      <c r="AG560" s="154"/>
      <c r="AM560" s="7"/>
    </row>
    <row r="561" customFormat="false" ht="12.75" hidden="false" customHeight="false" outlineLevel="0" collapsed="false">
      <c r="A561" s="154" t="s">
        <v>591</v>
      </c>
      <c r="B561" s="154" t="n">
        <v>0</v>
      </c>
      <c r="C561" s="154"/>
      <c r="D561" s="219"/>
      <c r="E561" s="154" t="n">
        <v>0</v>
      </c>
      <c r="F561" s="154"/>
      <c r="G561" s="154"/>
      <c r="H561" s="220" t="n">
        <v>1783000</v>
      </c>
      <c r="I561" s="154"/>
      <c r="J561" s="153" t="n">
        <v>20000</v>
      </c>
      <c r="K561" s="154"/>
      <c r="L561" s="154"/>
      <c r="M561" s="219"/>
      <c r="N561" s="219"/>
      <c r="O561" s="154"/>
      <c r="P561" s="230" t="n">
        <f aca="false">SUM(B561:O561)</f>
        <v>1803000</v>
      </c>
      <c r="Q561" s="154" t="n">
        <v>2010285</v>
      </c>
      <c r="R561" s="154"/>
      <c r="T561" s="154"/>
      <c r="U561" s="154"/>
      <c r="X561" s="228"/>
      <c r="AA561" s="153"/>
      <c r="AC561" s="154"/>
      <c r="AG561" s="154"/>
      <c r="AM561" s="7"/>
    </row>
    <row r="562" customFormat="false" ht="12.75" hidden="false" customHeight="false" outlineLevel="0" collapsed="false">
      <c r="A562" s="154" t="s">
        <v>613</v>
      </c>
      <c r="B562" s="154" t="n">
        <v>0</v>
      </c>
      <c r="C562" s="154"/>
      <c r="D562" s="219"/>
      <c r="E562" s="154"/>
      <c r="F562" s="154"/>
      <c r="G562" s="154"/>
      <c r="H562" s="220"/>
      <c r="I562" s="154"/>
      <c r="J562" s="154"/>
      <c r="K562" s="154"/>
      <c r="L562" s="154"/>
      <c r="M562" s="219"/>
      <c r="N562" s="219"/>
      <c r="O562" s="154"/>
      <c r="P562" s="230" t="n">
        <f aca="false">SUM(B562:O562)</f>
        <v>0</v>
      </c>
      <c r="Q562" s="154" t="n">
        <v>-123980</v>
      </c>
      <c r="R562" s="154"/>
      <c r="T562" s="154"/>
      <c r="U562" s="154"/>
      <c r="X562" s="220"/>
      <c r="AA562" s="154"/>
      <c r="AC562" s="154"/>
      <c r="AG562" s="154"/>
      <c r="AM562" s="7"/>
    </row>
    <row r="563" customFormat="false" ht="12.75" hidden="false" customHeight="false" outlineLevel="0" collapsed="false">
      <c r="A563" s="154" t="s">
        <v>594</v>
      </c>
      <c r="B563" s="154" t="n">
        <v>0</v>
      </c>
      <c r="C563" s="154"/>
      <c r="D563" s="219"/>
      <c r="E563" s="154"/>
      <c r="F563" s="154"/>
      <c r="G563" s="154"/>
      <c r="H563" s="220"/>
      <c r="I563" s="154" t="n">
        <v>0</v>
      </c>
      <c r="J563" s="154" t="n">
        <v>0</v>
      </c>
      <c r="K563" s="154"/>
      <c r="L563" s="154"/>
      <c r="M563" s="219"/>
      <c r="N563" s="219"/>
      <c r="O563" s="154" t="n">
        <v>0</v>
      </c>
      <c r="P563" s="230" t="n">
        <f aca="false">SUM(B563:O563)</f>
        <v>0</v>
      </c>
      <c r="Q563" s="154" t="n">
        <v>0</v>
      </c>
      <c r="R563" s="154"/>
      <c r="T563" s="154"/>
      <c r="U563" s="154"/>
      <c r="X563" s="220"/>
      <c r="AA563" s="154"/>
      <c r="AC563" s="154"/>
      <c r="AG563" s="154"/>
      <c r="AM563" s="7"/>
    </row>
    <row r="564" customFormat="false" ht="12.75" hidden="false" customHeight="false" outlineLevel="0" collapsed="false">
      <c r="A564" s="154" t="s">
        <v>592</v>
      </c>
      <c r="B564" s="154" t="n">
        <v>0</v>
      </c>
      <c r="C564" s="154"/>
      <c r="D564" s="219" t="n">
        <v>0</v>
      </c>
      <c r="E564" s="154" t="n">
        <v>-1644000</v>
      </c>
      <c r="F564" s="154" t="n">
        <v>0</v>
      </c>
      <c r="G564" s="154"/>
      <c r="H564" s="220" t="n">
        <v>-1422703</v>
      </c>
      <c r="I564" s="154"/>
      <c r="J564" s="154"/>
      <c r="K564" s="154"/>
      <c r="L564" s="154"/>
      <c r="M564" s="219"/>
      <c r="N564" s="219"/>
      <c r="O564" s="154"/>
      <c r="P564" s="230" t="n">
        <f aca="false">SUM(B564:O564)</f>
        <v>-3066703</v>
      </c>
      <c r="Q564" s="154" t="n">
        <v>-3139182</v>
      </c>
      <c r="R564" s="154"/>
      <c r="T564" s="154"/>
      <c r="U564" s="154"/>
      <c r="X564" s="220"/>
      <c r="AA564" s="154"/>
      <c r="AC564" s="154"/>
      <c r="AG564" s="154"/>
      <c r="AM564" s="7"/>
    </row>
    <row r="565" customFormat="false" ht="12.75" hidden="false" customHeight="false" outlineLevel="0" collapsed="false">
      <c r="A565" s="153" t="s">
        <v>125</v>
      </c>
      <c r="B565" s="153" t="n">
        <f aca="false">SUM(B557:B564)</f>
        <v>1624508</v>
      </c>
      <c r="C565" s="153"/>
      <c r="D565" s="233" t="n">
        <v>0</v>
      </c>
      <c r="E565" s="153" t="n">
        <f aca="false">SUM(E557:E564)</f>
        <v>225000</v>
      </c>
      <c r="F565" s="153" t="n">
        <v>0</v>
      </c>
      <c r="G565" s="153"/>
      <c r="H565" s="153" t="n">
        <f aca="false">SUM(H557:H564)</f>
        <v>1889216.94</v>
      </c>
      <c r="I565" s="154" t="n">
        <f aca="false">SUM(I557:I564)</f>
        <v>1646590</v>
      </c>
      <c r="J565" s="153" t="n">
        <f aca="false">SUM(J557:J564)</f>
        <v>2582462</v>
      </c>
      <c r="K565" s="153" t="n">
        <f aca="false">SUM(K557:K564)</f>
        <v>0</v>
      </c>
      <c r="L565" s="153" t="n">
        <f aca="false">SUM(L557:L564)</f>
        <v>0</v>
      </c>
      <c r="M565" s="153" t="n">
        <f aca="false">SUM(M557:M564)</f>
        <v>0</v>
      </c>
      <c r="N565" s="153" t="n">
        <f aca="false">SUM(N557:N564)</f>
        <v>0</v>
      </c>
      <c r="O565" s="153" t="n">
        <f aca="false">SUM(O557:O564)</f>
        <v>100000</v>
      </c>
      <c r="P565" s="230" t="n">
        <f aca="false">SUM(B565:O565)</f>
        <v>8067776.94</v>
      </c>
      <c r="Q565" s="153" t="n">
        <f aca="false">SUM(Q557:Q564)</f>
        <v>9331479.94</v>
      </c>
      <c r="R565" s="154"/>
      <c r="T565" s="154"/>
      <c r="U565" s="154"/>
      <c r="X565" s="220"/>
      <c r="AA565" s="154"/>
      <c r="AC565" s="153"/>
      <c r="AG565" s="153"/>
      <c r="AM565" s="7"/>
    </row>
    <row r="566" customFormat="false" ht="12.75" hidden="false" customHeight="false" outlineLevel="0" collapsed="false">
      <c r="A566" s="154"/>
      <c r="B566" s="154"/>
      <c r="C566" s="154"/>
      <c r="D566" s="219"/>
      <c r="E566" s="154"/>
      <c r="F566" s="154"/>
      <c r="G566" s="154"/>
      <c r="H566" s="220"/>
      <c r="I566" s="154"/>
      <c r="J566" s="154"/>
      <c r="K566" s="154"/>
      <c r="L566" s="154"/>
      <c r="M566" s="219"/>
      <c r="N566" s="219"/>
      <c r="O566" s="154"/>
      <c r="P566" s="230" t="s">
        <v>32</v>
      </c>
      <c r="R566" s="154"/>
      <c r="T566" s="154"/>
      <c r="U566" s="154"/>
      <c r="X566" s="220"/>
      <c r="AA566" s="154"/>
      <c r="AC566" s="154"/>
      <c r="AG566" s="154"/>
      <c r="AM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154"/>
      <c r="J567" s="154" t="s">
        <v>32</v>
      </c>
      <c r="K567" s="154"/>
      <c r="L567" s="154"/>
      <c r="M567" s="154"/>
      <c r="N567" s="219"/>
      <c r="O567" s="154"/>
      <c r="P567" s="154"/>
      <c r="R567" s="154"/>
      <c r="T567" s="154"/>
      <c r="U567" s="154"/>
      <c r="X567" s="220"/>
      <c r="AA567" s="154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</row>
    <row r="568" customFormat="false" ht="16.5" hidden="false" customHeight="false" outlineLevel="0" collapsed="false">
      <c r="A568" s="54" t="s">
        <v>297</v>
      </c>
      <c r="B568" s="42" t="n">
        <f aca="false">+B565+B547+B528</f>
        <v>10072192.5</v>
      </c>
      <c r="C568" s="42"/>
      <c r="D568" s="75" t="n">
        <f aca="false">+D554+D547+D528+D518</f>
        <v>524122</v>
      </c>
      <c r="E568" s="42" t="n">
        <f aca="false">+E554+E547+E528+E518+E565</f>
        <v>843929</v>
      </c>
      <c r="F568" s="42" t="n">
        <f aca="false">+F554+F547+F528+F518</f>
        <v>183582496.79</v>
      </c>
      <c r="G568" s="42" t="n">
        <f aca="false">+G565+G547+G528</f>
        <v>1242215</v>
      </c>
      <c r="H568" s="42" t="n">
        <f aca="false">+H528+H547+H565+H518</f>
        <v>4283505.75</v>
      </c>
      <c r="I568" s="42" t="n">
        <f aca="false">+I528+I547+I565+I518</f>
        <v>6505139</v>
      </c>
      <c r="J568" s="42" t="n">
        <f aca="false">+J528+J547+J565+J518</f>
        <v>5676219</v>
      </c>
      <c r="K568" s="42" t="n">
        <f aca="false">+K528+K547+K565+K518</f>
        <v>9693333</v>
      </c>
      <c r="L568" s="42" t="n">
        <f aca="false">+L528+L547+L565+L518</f>
        <v>3876962.86</v>
      </c>
      <c r="M568" s="42" t="n">
        <f aca="false">+M528+M547+M565+M518</f>
        <v>4101861</v>
      </c>
      <c r="N568" s="42" t="n">
        <f aca="false">+N528+N547+N565+N518</f>
        <v>1702468</v>
      </c>
      <c r="O568" s="42" t="n">
        <f aca="false">+O528+O547+O565+O518</f>
        <v>11049116.42</v>
      </c>
      <c r="P568" s="42" t="n">
        <f aca="false">+P518+P528+P547+P554+P565</f>
        <v>243153560.32</v>
      </c>
      <c r="Q568" s="42" t="n">
        <f aca="false">+Q518+Q528+Q547+Q554+Q565</f>
        <v>203990520</v>
      </c>
      <c r="R568" s="54"/>
      <c r="T568" s="54"/>
      <c r="U568" s="54"/>
      <c r="X568" s="54"/>
      <c r="AA568" s="54"/>
      <c r="AE568" s="58"/>
      <c r="AF568" s="58"/>
      <c r="AG568" s="58"/>
      <c r="AI568" s="58"/>
    </row>
    <row r="569" customFormat="false" ht="17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78"/>
      <c r="J569" s="178"/>
      <c r="K569" s="178"/>
      <c r="L569" s="178"/>
      <c r="M569" s="42" t="s">
        <v>32</v>
      </c>
      <c r="N569" s="178"/>
      <c r="O569" s="178"/>
      <c r="P569" s="178"/>
      <c r="Q569" s="178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E569" s="58"/>
      <c r="AF569" s="58"/>
      <c r="AG569" s="58"/>
      <c r="AI569" s="58"/>
    </row>
    <row r="570" customFormat="false" ht="13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3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E570" s="58"/>
      <c r="AF570" s="58"/>
      <c r="AG570" s="58"/>
      <c r="AI570" s="58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3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E571" s="58"/>
      <c r="AF571" s="58"/>
      <c r="AG571" s="58"/>
      <c r="AI571" s="58"/>
    </row>
    <row r="572" customFormat="false" ht="12.75" hidden="false" customHeight="false" outlineLevel="0" collapsed="false">
      <c r="A572" s="12"/>
      <c r="B572" s="58"/>
      <c r="C572" s="58"/>
      <c r="D572" s="58"/>
      <c r="E572" s="58"/>
      <c r="F572" s="58"/>
      <c r="G572" s="58"/>
      <c r="H572" s="58"/>
      <c r="I572" s="13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E572" s="58"/>
      <c r="AF572" s="58"/>
      <c r="AG572" s="58"/>
      <c r="AI572" s="58"/>
    </row>
    <row r="573" customFormat="false" ht="20.25" hidden="false" customHeight="false" outlineLevel="0" collapsed="false">
      <c r="A573" s="127"/>
      <c r="B573" s="64" t="s">
        <v>614</v>
      </c>
      <c r="E573" s="54"/>
      <c r="F573" s="127"/>
      <c r="G573" s="127"/>
      <c r="H573" s="127"/>
      <c r="I573" s="13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127"/>
      <c r="AC573" s="127"/>
      <c r="AD573" s="127"/>
      <c r="AE573" s="127"/>
      <c r="AF573" s="58"/>
      <c r="AG573" s="58"/>
      <c r="AI573" s="58"/>
    </row>
    <row r="574" customFormat="false" ht="15.75" hidden="false" customHeight="false" outlineLevel="0" collapsed="false">
      <c r="A574" s="193" t="s">
        <v>615</v>
      </c>
      <c r="B574" s="13"/>
      <c r="C574" s="13"/>
      <c r="D574" s="13"/>
      <c r="E574" s="13"/>
      <c r="F574" s="127"/>
      <c r="G574" s="127"/>
      <c r="H574" s="127"/>
      <c r="I574" s="127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58"/>
      <c r="X574" s="58"/>
      <c r="AB574" s="127"/>
      <c r="AC574" s="127"/>
      <c r="AD574" s="127"/>
      <c r="AE574" s="127"/>
      <c r="AF574" s="58"/>
      <c r="AG574" s="58"/>
      <c r="AI574" s="58"/>
    </row>
    <row r="575" customFormat="false" ht="12.75" hidden="false" customHeight="false" outlineLevel="0" collapsed="false">
      <c r="A575" s="13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"/>
      <c r="T575" s="12"/>
      <c r="U575" s="12"/>
      <c r="V575" s="12"/>
      <c r="W575" s="58"/>
      <c r="X575" s="58"/>
      <c r="AE575" s="127"/>
      <c r="AF575" s="58"/>
      <c r="AG575" s="58"/>
      <c r="AI575" s="58"/>
    </row>
    <row r="576" customFormat="false" ht="12.75" hidden="false" customHeight="false" outlineLevel="0" collapsed="false">
      <c r="A576" s="138"/>
      <c r="B576" s="140" t="s">
        <v>87</v>
      </c>
      <c r="C576" s="140" t="s">
        <v>88</v>
      </c>
      <c r="E576" s="127"/>
      <c r="F576" s="127"/>
      <c r="G576" s="127"/>
      <c r="H576" s="127"/>
      <c r="I576" s="127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58"/>
      <c r="X576" s="58"/>
      <c r="AB576" s="127"/>
      <c r="AC576" s="127"/>
      <c r="AD576" s="127"/>
      <c r="AE576" s="127"/>
      <c r="AF576" s="58"/>
      <c r="AG576" s="58"/>
      <c r="AI576" s="58"/>
    </row>
    <row r="577" customFormat="false" ht="12.75" hidden="false" customHeight="false" outlineLevel="0" collapsed="false">
      <c r="A577" s="138" t="s">
        <v>86</v>
      </c>
      <c r="B577" s="140" t="s">
        <v>107</v>
      </c>
      <c r="C577" s="140" t="s">
        <v>108</v>
      </c>
      <c r="D577" s="238" t="s">
        <v>96</v>
      </c>
      <c r="E577" s="140" t="s">
        <v>616</v>
      </c>
      <c r="F577" s="13" t="s">
        <v>173</v>
      </c>
      <c r="G577" s="13" t="s">
        <v>99</v>
      </c>
      <c r="H577" s="13" t="s">
        <v>92</v>
      </c>
      <c r="I577" s="13" t="s">
        <v>617</v>
      </c>
      <c r="J577" s="12" t="s">
        <v>355</v>
      </c>
      <c r="K577" s="7" t="s">
        <v>42</v>
      </c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58"/>
      <c r="X577" s="58"/>
      <c r="AB577" s="127"/>
      <c r="AC577" s="127"/>
      <c r="AD577" s="127"/>
      <c r="AE577" s="127"/>
      <c r="AF577" s="58"/>
      <c r="AG577" s="58"/>
      <c r="AI577" s="58"/>
    </row>
    <row r="578" customFormat="false" ht="12.75" hidden="false" customHeight="false" outlineLevel="0" collapsed="false">
      <c r="A578" s="127"/>
      <c r="B578" s="211"/>
      <c r="C578" s="211"/>
      <c r="D578" s="60"/>
      <c r="E578" s="140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B578" s="127"/>
      <c r="AC578" s="127"/>
      <c r="AD578" s="127" t="s">
        <v>32</v>
      </c>
      <c r="AE578" s="127"/>
      <c r="AF578" s="58"/>
      <c r="AG578" s="58"/>
      <c r="AI578" s="58"/>
    </row>
    <row r="579" customFormat="false" ht="12.75" hidden="false" customHeight="false" outlineLevel="0" collapsed="false">
      <c r="A579" s="138" t="s">
        <v>618</v>
      </c>
      <c r="B579" s="211"/>
      <c r="C579" s="211"/>
      <c r="D579" s="60"/>
      <c r="E579" s="211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 t="s">
        <v>32</v>
      </c>
      <c r="AE579" s="127"/>
      <c r="AF579" s="58"/>
      <c r="AG579" s="58"/>
      <c r="AI579" s="58"/>
    </row>
    <row r="580" customFormat="false" ht="12.75" hidden="false" customHeight="false" outlineLevel="0" collapsed="false">
      <c r="A580" s="127" t="s">
        <v>256</v>
      </c>
      <c r="B580" s="13" t="n">
        <f aca="false">K580</f>
        <v>0</v>
      </c>
      <c r="C580" s="13" t="n">
        <v>0</v>
      </c>
      <c r="D580" s="60"/>
      <c r="E580" s="13"/>
      <c r="F580" s="127"/>
      <c r="G580" s="127"/>
      <c r="H580" s="127"/>
      <c r="I580" s="127" t="n">
        <v>0</v>
      </c>
      <c r="J580" s="127"/>
      <c r="K580" s="127" t="n">
        <f aca="false">SUM(D580:J580)</f>
        <v>0</v>
      </c>
      <c r="L580" s="127"/>
      <c r="M580" s="127"/>
      <c r="N580" s="127"/>
      <c r="O580" s="127"/>
      <c r="P580" s="127"/>
      <c r="Q580" s="127"/>
      <c r="R580" s="127" t="n">
        <f aca="false">SUM(B580:Q580)</f>
        <v>0</v>
      </c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 t="n">
        <f aca="false">SUM(F580:AC580)</f>
        <v>0</v>
      </c>
      <c r="AE580" s="127"/>
      <c r="AF580" s="58"/>
      <c r="AG580" s="58"/>
      <c r="AI580" s="58"/>
    </row>
    <row r="581" customFormat="false" ht="12.75" hidden="false" customHeight="false" outlineLevel="0" collapsed="false">
      <c r="A581" s="13" t="s">
        <v>125</v>
      </c>
      <c r="B581" s="13" t="n">
        <f aca="false">+B580</f>
        <v>0</v>
      </c>
      <c r="C581" s="13" t="n">
        <f aca="false">+C580</f>
        <v>0</v>
      </c>
      <c r="D581" s="13" t="n">
        <f aca="false">+D580</f>
        <v>0</v>
      </c>
      <c r="E581" s="13" t="n">
        <f aca="false">+E580</f>
        <v>0</v>
      </c>
      <c r="F581" s="13" t="n">
        <f aca="false">+F580</f>
        <v>0</v>
      </c>
      <c r="G581" s="13" t="n">
        <f aca="false">+G580</f>
        <v>0</v>
      </c>
      <c r="H581" s="13" t="n">
        <f aca="false">+H580</f>
        <v>0</v>
      </c>
      <c r="I581" s="13" t="n">
        <f aca="false">+I580</f>
        <v>0</v>
      </c>
      <c r="J581" s="13" t="n">
        <f aca="false">+J580</f>
        <v>0</v>
      </c>
      <c r="K581" s="13" t="n">
        <f aca="false">+K580</f>
        <v>0</v>
      </c>
      <c r="L581" s="13" t="n">
        <f aca="false">+L580</f>
        <v>0</v>
      </c>
      <c r="M581" s="13" t="n">
        <f aca="false">+M580</f>
        <v>0</v>
      </c>
      <c r="N581" s="13" t="n">
        <f aca="false">+N580</f>
        <v>0</v>
      </c>
      <c r="O581" s="13" t="n">
        <f aca="false">+O580</f>
        <v>0</v>
      </c>
      <c r="P581" s="13" t="n">
        <f aca="false">+P580</f>
        <v>0</v>
      </c>
      <c r="Q581" s="127"/>
      <c r="R581" s="127"/>
      <c r="S581" s="127"/>
      <c r="T581" s="60"/>
      <c r="U581" s="60"/>
      <c r="V581" s="60"/>
      <c r="W581" s="60"/>
      <c r="X581" s="60"/>
      <c r="Y581" s="127"/>
      <c r="Z581" s="127"/>
      <c r="AB581" s="127"/>
      <c r="AC581" s="127"/>
      <c r="AD581" s="127" t="s">
        <v>32</v>
      </c>
      <c r="AE581" s="127"/>
      <c r="AF581" s="58"/>
      <c r="AG581" s="58"/>
      <c r="AI581" s="58"/>
    </row>
    <row r="582" customFormat="false" ht="12.75" hidden="false" customHeight="false" outlineLevel="0" collapsed="false">
      <c r="D582" s="60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 t="n">
        <f aca="false">SUM(F582:AC582)</f>
        <v>0</v>
      </c>
      <c r="AE582" s="127"/>
      <c r="AF582" s="58"/>
      <c r="AG582" s="58"/>
      <c r="AI582" s="58"/>
    </row>
    <row r="583" customFormat="false" ht="12.75" hidden="false" customHeight="false" outlineLevel="0" collapsed="false">
      <c r="A583" s="138" t="s">
        <v>619</v>
      </c>
      <c r="B583" s="211"/>
      <c r="C583" s="211"/>
      <c r="D583" s="60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 t="s">
        <v>32</v>
      </c>
      <c r="AE583" s="127"/>
      <c r="AF583" s="58"/>
      <c r="AG583" s="58"/>
      <c r="AI583" s="58"/>
    </row>
    <row r="584" customFormat="false" ht="12.75" hidden="false" customHeight="false" outlineLevel="0" collapsed="false">
      <c r="A584" s="127" t="s">
        <v>256</v>
      </c>
      <c r="B584" s="13" t="n">
        <f aca="false">K584</f>
        <v>329572.12</v>
      </c>
      <c r="C584" s="13" t="n">
        <v>1024196.52</v>
      </c>
      <c r="D584" s="60" t="n">
        <v>10343</v>
      </c>
      <c r="E584" s="127" t="n">
        <v>117</v>
      </c>
      <c r="F584" s="127" t="n">
        <v>63025.52</v>
      </c>
      <c r="G584" s="127" t="n">
        <v>20027</v>
      </c>
      <c r="H584" s="127" t="n">
        <v>10479.6</v>
      </c>
      <c r="I584" s="127" t="n">
        <v>194080</v>
      </c>
      <c r="J584" s="127" t="n">
        <v>31500</v>
      </c>
      <c r="K584" s="127" t="n">
        <f aca="false">SUM(D584:J584)</f>
        <v>329572.12</v>
      </c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 t="n">
        <f aca="false">SUM(F584:AC584)</f>
        <v>648684.24</v>
      </c>
      <c r="AE584" s="127"/>
      <c r="AF584" s="58"/>
      <c r="AG584" s="58"/>
      <c r="AI584" s="58"/>
    </row>
    <row r="585" customFormat="false" ht="12.75" hidden="false" customHeight="false" outlineLevel="0" collapsed="false">
      <c r="A585" s="13" t="s">
        <v>125</v>
      </c>
      <c r="B585" s="13" t="n">
        <f aca="false">+B584</f>
        <v>329572.12</v>
      </c>
      <c r="C585" s="13" t="n">
        <f aca="false">+C584</f>
        <v>1024196.52</v>
      </c>
      <c r="D585" s="13" t="n">
        <f aca="false">+D584</f>
        <v>10343</v>
      </c>
      <c r="E585" s="13" t="n">
        <f aca="false">+E584</f>
        <v>117</v>
      </c>
      <c r="F585" s="13" t="n">
        <f aca="false">+F584</f>
        <v>63025.52</v>
      </c>
      <c r="G585" s="13" t="n">
        <f aca="false">+G584</f>
        <v>20027</v>
      </c>
      <c r="H585" s="13" t="n">
        <f aca="false">+H584</f>
        <v>10479.6</v>
      </c>
      <c r="I585" s="13" t="n">
        <f aca="false">+I584</f>
        <v>194080</v>
      </c>
      <c r="J585" s="13" t="n">
        <f aca="false">+J584</f>
        <v>31500</v>
      </c>
      <c r="K585" s="13" t="n">
        <f aca="false">+K584</f>
        <v>329572.12</v>
      </c>
      <c r="L585" s="13" t="n">
        <f aca="false">+L584</f>
        <v>0</v>
      </c>
      <c r="M585" s="13" t="n">
        <f aca="false">+M584</f>
        <v>0</v>
      </c>
      <c r="N585" s="13" t="n">
        <f aca="false">+N584</f>
        <v>0</v>
      </c>
      <c r="O585" s="13" t="n">
        <f aca="false">+O584</f>
        <v>0</v>
      </c>
      <c r="P585" s="13" t="n">
        <f aca="false">+P584</f>
        <v>0</v>
      </c>
      <c r="Q585" s="13" t="n">
        <f aca="false">+Q584</f>
        <v>0</v>
      </c>
      <c r="R585" s="13" t="n">
        <f aca="false">+R584</f>
        <v>0</v>
      </c>
      <c r="S585" s="13" t="n">
        <f aca="false">+S584</f>
        <v>0</v>
      </c>
      <c r="T585" s="13" t="n">
        <f aca="false">+T584</f>
        <v>0</v>
      </c>
      <c r="U585" s="13" t="n">
        <f aca="false">+U584</f>
        <v>0</v>
      </c>
      <c r="V585" s="127"/>
      <c r="W585" s="127"/>
      <c r="X585" s="127"/>
      <c r="Y585" s="127"/>
      <c r="Z585" s="127"/>
      <c r="AA585" s="127"/>
      <c r="AB585" s="127"/>
      <c r="AC585" s="127"/>
      <c r="AD585" s="127" t="n">
        <f aca="false">SUM(F585:AC585)</f>
        <v>648684.24</v>
      </c>
      <c r="AE585" s="127"/>
      <c r="AF585" s="58"/>
      <c r="AG585" s="58"/>
      <c r="AI585" s="58"/>
    </row>
    <row r="586" customFormat="false" ht="12.75" hidden="false" customHeight="false" outlineLevel="0" collapsed="false">
      <c r="D586" s="60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58"/>
      <c r="AG586" s="58"/>
      <c r="AI586" s="58"/>
    </row>
    <row r="587" customFormat="false" ht="12.75" hidden="false" customHeight="false" outlineLevel="0" collapsed="false">
      <c r="A587" s="138" t="s">
        <v>620</v>
      </c>
      <c r="B587" s="127"/>
      <c r="C587" s="127"/>
      <c r="D587" s="60"/>
      <c r="E587" s="13"/>
      <c r="F587" s="13"/>
      <c r="G587" s="13"/>
      <c r="H587" s="13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3" t="n">
        <f aca="false">+AB580+AB582-AB585</f>
        <v>0</v>
      </c>
      <c r="AC587" s="13" t="n">
        <f aca="false">+AC580+AC582-AC585</f>
        <v>0</v>
      </c>
      <c r="AD587" s="13" t="n">
        <f aca="false">+AD580+AD582-AD585</f>
        <v>-648684.24</v>
      </c>
      <c r="AE587" s="127"/>
      <c r="AF587" s="58"/>
      <c r="AG587" s="58"/>
      <c r="AI587" s="58"/>
    </row>
    <row r="588" customFormat="false" ht="12.75" hidden="false" customHeight="false" outlineLevel="0" collapsed="false">
      <c r="A588" s="127" t="s">
        <v>256</v>
      </c>
      <c r="B588" s="13" t="n">
        <f aca="false">K588</f>
        <v>-484904</v>
      </c>
      <c r="C588" s="13" t="n">
        <v>-406712.4</v>
      </c>
      <c r="D588" s="60"/>
      <c r="E588" s="13"/>
      <c r="F588" s="127"/>
      <c r="G588" s="127" t="n">
        <v>0</v>
      </c>
      <c r="H588" s="127"/>
      <c r="I588" s="127" t="n">
        <v>-484904</v>
      </c>
      <c r="J588" s="127"/>
      <c r="K588" s="127" t="n">
        <f aca="false">SUM(D588:J588)</f>
        <v>-484904</v>
      </c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58"/>
      <c r="AG588" s="58"/>
      <c r="AI588" s="58"/>
    </row>
    <row r="589" customFormat="false" ht="12.75" hidden="false" customHeight="false" outlineLevel="0" collapsed="false">
      <c r="A589" s="127" t="s">
        <v>621</v>
      </c>
      <c r="B589" s="13" t="n">
        <f aca="false">K589</f>
        <v>0</v>
      </c>
      <c r="C589" s="127" t="n">
        <v>-29600</v>
      </c>
      <c r="D589" s="60"/>
      <c r="E589" s="127"/>
      <c r="F589" s="127"/>
      <c r="G589" s="127"/>
      <c r="H589" s="127"/>
      <c r="I589" s="127"/>
      <c r="J589" s="127"/>
      <c r="K589" s="127" t="n">
        <f aca="false">SUM(D589:J589)</f>
        <v>0</v>
      </c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 t="s">
        <v>32</v>
      </c>
      <c r="AE589" s="127"/>
      <c r="AF589" s="58"/>
      <c r="AG589" s="58"/>
      <c r="AI589" s="58"/>
    </row>
    <row r="590" customFormat="false" ht="12.75" hidden="false" customHeight="false" outlineLevel="0" collapsed="false">
      <c r="A590" s="127" t="s">
        <v>622</v>
      </c>
      <c r="B590" s="13" t="n">
        <f aca="false">K590</f>
        <v>0</v>
      </c>
      <c r="C590" s="127" t="n">
        <v>-1800</v>
      </c>
      <c r="D590" s="60"/>
      <c r="E590" s="211"/>
      <c r="F590" s="127"/>
      <c r="G590" s="127"/>
      <c r="H590" s="127"/>
      <c r="I590" s="127"/>
      <c r="J590" s="127"/>
      <c r="K590" s="127" t="n">
        <f aca="false">SUM(D590:J590)</f>
        <v>0</v>
      </c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 t="s">
        <v>32</v>
      </c>
      <c r="AE590" s="127"/>
      <c r="AF590" s="58"/>
      <c r="AG590" s="58"/>
      <c r="AI590" s="58"/>
    </row>
    <row r="591" customFormat="false" ht="12.75" hidden="false" customHeight="false" outlineLevel="0" collapsed="false">
      <c r="A591" s="13" t="s">
        <v>125</v>
      </c>
      <c r="B591" s="13" t="n">
        <f aca="false">SUM(B588:B590)</f>
        <v>-484904</v>
      </c>
      <c r="C591" s="13" t="n">
        <f aca="false">SUM(C588:C590)</f>
        <v>-438112.4</v>
      </c>
      <c r="D591" s="13" t="n">
        <f aca="false">SUM(D588:D590)</f>
        <v>0</v>
      </c>
      <c r="E591" s="13" t="n">
        <f aca="false">SUM(E588:E590)</f>
        <v>0</v>
      </c>
      <c r="F591" s="13" t="n">
        <f aca="false">SUM(F588:F590)</f>
        <v>0</v>
      </c>
      <c r="G591" s="13" t="n">
        <f aca="false">SUM(G588:G590)</f>
        <v>0</v>
      </c>
      <c r="H591" s="13" t="n">
        <f aca="false">SUM(H588:H590)</f>
        <v>0</v>
      </c>
      <c r="I591" s="13" t="n">
        <f aca="false">SUM(I588:I590)</f>
        <v>-484904</v>
      </c>
      <c r="J591" s="13" t="n">
        <f aca="false">SUM(J588:J590)</f>
        <v>0</v>
      </c>
      <c r="K591" s="13" t="n">
        <f aca="false">SUM(K588:K590)</f>
        <v>-484904</v>
      </c>
      <c r="L591" s="13" t="n">
        <f aca="false">SUM(L588:L590)</f>
        <v>0</v>
      </c>
      <c r="M591" s="13" t="n">
        <f aca="false">SUM(M588:M590)</f>
        <v>0</v>
      </c>
      <c r="N591" s="13" t="n">
        <f aca="false">SUM(N588:N590)</f>
        <v>0</v>
      </c>
      <c r="O591" s="13" t="n">
        <f aca="false">SUM(O588:O590)</f>
        <v>0</v>
      </c>
      <c r="P591" s="13" t="n">
        <f aca="false">SUM(P588:P590)</f>
        <v>0</v>
      </c>
      <c r="Q591" s="13" t="n">
        <f aca="false">SUM(Q588:Q590)</f>
        <v>0</v>
      </c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 t="n">
        <v>13000000</v>
      </c>
      <c r="AC591" s="127"/>
      <c r="AD591" s="127" t="n">
        <f aca="false">SUM(F591:AC591)</f>
        <v>12030192</v>
      </c>
      <c r="AE591" s="127"/>
      <c r="AF591" s="58"/>
      <c r="AG591" s="58"/>
      <c r="AI591" s="58"/>
    </row>
    <row r="592" customFormat="false" ht="12.75" hidden="false" customHeight="false" outlineLevel="0" collapsed="false">
      <c r="D592" s="60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 t="s">
        <v>32</v>
      </c>
      <c r="AE592" s="127"/>
      <c r="AF592" s="58"/>
      <c r="AG592" s="58"/>
      <c r="AI592" s="58"/>
    </row>
    <row r="593" customFormat="false" ht="12.75" hidden="false" customHeight="false" outlineLevel="0" collapsed="false">
      <c r="A593" s="138" t="s">
        <v>623</v>
      </c>
      <c r="B593" s="127"/>
      <c r="C593" s="127"/>
      <c r="D593" s="60"/>
      <c r="E593" s="127"/>
      <c r="F593" s="127"/>
      <c r="G593" s="127"/>
      <c r="H593" s="127"/>
      <c r="I593" s="13"/>
      <c r="J593" s="13" t="n">
        <f aca="false">+J586+J588-J591</f>
        <v>0</v>
      </c>
      <c r="K593" s="13"/>
      <c r="L593" s="13" t="n">
        <f aca="false">+L586+L588-L591</f>
        <v>0</v>
      </c>
      <c r="M593" s="13"/>
      <c r="N593" s="13"/>
      <c r="O593" s="13"/>
      <c r="P593" s="13"/>
      <c r="Q593" s="13"/>
      <c r="R593" s="13"/>
      <c r="S593" s="13"/>
      <c r="T593" s="13" t="n">
        <f aca="false">+T586+T588-T591</f>
        <v>0</v>
      </c>
      <c r="U593" s="13"/>
      <c r="V593" s="13" t="n">
        <f aca="false">+V586+V588-V591</f>
        <v>0</v>
      </c>
      <c r="W593" s="13" t="n">
        <f aca="false">+W586+W588-W591</f>
        <v>0</v>
      </c>
      <c r="X593" s="13" t="n">
        <f aca="false">+X586+X588-X591</f>
        <v>0</v>
      </c>
      <c r="Y593" s="13" t="n">
        <f aca="false">+Y586+Y588-Y591</f>
        <v>0</v>
      </c>
      <c r="Z593" s="13" t="n">
        <f aca="false">+Z586+Z588-Z591</f>
        <v>0</v>
      </c>
      <c r="AA593" s="13" t="n">
        <f aca="false">+AA586+AA588-AA591</f>
        <v>0</v>
      </c>
      <c r="AB593" s="127"/>
      <c r="AC593" s="127"/>
      <c r="AD593" s="127" t="n">
        <f aca="false">SUM(F593:AC593)</f>
        <v>0</v>
      </c>
      <c r="AE593" s="127"/>
      <c r="AF593" s="58"/>
      <c r="AG593" s="58"/>
      <c r="AI593" s="58"/>
    </row>
    <row r="594" customFormat="false" ht="12.75" hidden="false" customHeight="false" outlineLevel="0" collapsed="false">
      <c r="A594" s="127" t="s">
        <v>256</v>
      </c>
      <c r="B594" s="13" t="n">
        <f aca="false">K594</f>
        <v>65291878.47</v>
      </c>
      <c r="C594" s="13" t="n">
        <v>86666996.47</v>
      </c>
      <c r="D594" s="60"/>
      <c r="E594" s="127"/>
      <c r="F594" s="127"/>
      <c r="G594" s="127"/>
      <c r="H594" s="127"/>
      <c r="I594" s="127"/>
      <c r="J594" s="127" t="n">
        <v>65291878.47</v>
      </c>
      <c r="K594" s="127" t="n">
        <f aca="false">SUM(D594:J594)</f>
        <v>65291878.47</v>
      </c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 t="n">
        <f aca="false">SUM(F594:AC594)</f>
        <v>130583756.94</v>
      </c>
      <c r="AE594" s="127"/>
      <c r="AF594" s="58"/>
      <c r="AG594" s="58"/>
      <c r="AI594" s="58"/>
    </row>
    <row r="595" customFormat="false" ht="12.75" hidden="false" customHeight="false" outlineLevel="0" collapsed="false">
      <c r="A595" s="127" t="s">
        <v>624</v>
      </c>
      <c r="B595" s="13" t="n">
        <f aca="false">K595</f>
        <v>0</v>
      </c>
      <c r="C595" s="127" t="n">
        <v>169435417</v>
      </c>
      <c r="D595" s="60"/>
      <c r="E595" s="127"/>
      <c r="F595" s="127"/>
      <c r="G595" s="127"/>
      <c r="H595" s="127"/>
      <c r="I595" s="127"/>
      <c r="J595" s="127"/>
      <c r="K595" s="127" t="n">
        <f aca="false">SUM(D595:J595)</f>
        <v>0</v>
      </c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 t="s">
        <v>32</v>
      </c>
      <c r="AE595" s="127"/>
      <c r="AF595" s="58"/>
      <c r="AG595" s="58"/>
      <c r="AI595" s="58"/>
    </row>
    <row r="596" customFormat="false" ht="12.75" hidden="false" customHeight="false" outlineLevel="0" collapsed="false">
      <c r="A596" s="127" t="s">
        <v>625</v>
      </c>
      <c r="B596" s="13" t="n">
        <f aca="false">K596</f>
        <v>15920000</v>
      </c>
      <c r="C596" s="127" t="n">
        <v>190810535</v>
      </c>
      <c r="D596" s="60"/>
      <c r="E596" s="127"/>
      <c r="F596" s="127"/>
      <c r="G596" s="127"/>
      <c r="H596" s="127"/>
      <c r="I596" s="127"/>
      <c r="J596" s="127" t="n">
        <v>15920000</v>
      </c>
      <c r="K596" s="127" t="n">
        <f aca="false">SUM(D596:J596)</f>
        <v>15920000</v>
      </c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 t="s">
        <v>32</v>
      </c>
      <c r="AE596" s="127"/>
      <c r="AF596" s="58"/>
      <c r="AG596" s="58"/>
      <c r="AI596" s="58"/>
    </row>
    <row r="597" customFormat="false" ht="12.75" hidden="false" customHeight="false" outlineLevel="0" collapsed="false">
      <c r="A597" s="13" t="s">
        <v>125</v>
      </c>
      <c r="B597" s="13" t="n">
        <f aca="false">SUM(B594+B595-B596)</f>
        <v>49371878.47</v>
      </c>
      <c r="C597" s="13" t="n">
        <f aca="false">SUM(C594+C595-C596)</f>
        <v>65291878.47</v>
      </c>
      <c r="D597" s="13" t="n">
        <f aca="false">SUM(D594+D595-D596)</f>
        <v>0</v>
      </c>
      <c r="E597" s="13" t="n">
        <f aca="false">SUM(E594+E595-E596)</f>
        <v>0</v>
      </c>
      <c r="F597" s="13" t="n">
        <f aca="false">SUM(F594+F595-F596)</f>
        <v>0</v>
      </c>
      <c r="G597" s="13" t="n">
        <f aca="false">SUM(G594+G595-G596)</f>
        <v>0</v>
      </c>
      <c r="H597" s="13" t="n">
        <f aca="false">SUM(H594+H595-H596)</f>
        <v>0</v>
      </c>
      <c r="I597" s="13" t="n">
        <f aca="false">SUM(I594+I595-I596)</f>
        <v>0</v>
      </c>
      <c r="J597" s="13" t="n">
        <f aca="false">SUM(J594+J595-J596)</f>
        <v>49371878.47</v>
      </c>
      <c r="K597" s="13" t="n">
        <f aca="false">SUM(K594+K595-K596)</f>
        <v>49371878.47</v>
      </c>
      <c r="L597" s="13" t="n">
        <f aca="false">SUM(L594+L595-L596)</f>
        <v>0</v>
      </c>
      <c r="M597" s="13" t="n">
        <f aca="false">SUM(M594+M595-M596)</f>
        <v>0</v>
      </c>
      <c r="N597" s="13" t="n">
        <f aca="false">SUM(N594+N595-N596)</f>
        <v>0</v>
      </c>
      <c r="O597" s="13" t="n">
        <f aca="false">SUM(O594+O595-O596)</f>
        <v>0</v>
      </c>
      <c r="P597" s="13" t="n">
        <f aca="false">SUM(P594+P595-P596)</f>
        <v>0</v>
      </c>
      <c r="Q597" s="13" t="n">
        <f aca="false">SUM(Q594+Q595-Q596)</f>
        <v>0</v>
      </c>
      <c r="R597" s="13" t="n">
        <f aca="false">SUM(R594+R595-R596)</f>
        <v>0</v>
      </c>
      <c r="S597" s="13" t="n">
        <f aca="false">SUM(S594+S595-S596)</f>
        <v>0</v>
      </c>
      <c r="T597" s="127"/>
      <c r="U597" s="127"/>
      <c r="V597" s="127"/>
      <c r="W597" s="127"/>
      <c r="X597" s="127"/>
      <c r="Y597" s="127"/>
      <c r="Z597" s="127"/>
      <c r="AA597" s="127"/>
      <c r="AB597" s="13" t="n">
        <f aca="false">SUM(AB591:AB596)</f>
        <v>13000000</v>
      </c>
      <c r="AC597" s="13" t="n">
        <f aca="false">SUM(AC591:AC596)</f>
        <v>0</v>
      </c>
      <c r="AD597" s="13" t="n">
        <f aca="false">SUM(AD591:AD596)</f>
        <v>142613948.94</v>
      </c>
      <c r="AE597" s="127"/>
      <c r="AF597" s="58"/>
      <c r="AG597" s="58"/>
      <c r="AI597" s="58"/>
    </row>
    <row r="598" customFormat="false" ht="12.75" hidden="false" customHeight="false" outlineLevel="0" collapsed="false">
      <c r="D598" s="60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58"/>
      <c r="AG598" s="58"/>
      <c r="AI598" s="58"/>
    </row>
    <row r="599" customFormat="false" ht="12.75" hidden="false" customHeight="false" outlineLevel="0" collapsed="false">
      <c r="A599" s="138" t="s">
        <v>626</v>
      </c>
      <c r="B599" s="127"/>
      <c r="C599" s="127"/>
      <c r="D599" s="60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 t="n">
        <v>0</v>
      </c>
      <c r="X599" s="127"/>
      <c r="Y599" s="127"/>
      <c r="Z599" s="127"/>
      <c r="AA599" s="127"/>
      <c r="AB599" s="127"/>
      <c r="AC599" s="127"/>
      <c r="AD599" s="127" t="s">
        <v>32</v>
      </c>
      <c r="AE599" s="127"/>
      <c r="AF599" s="58"/>
      <c r="AG599" s="58"/>
      <c r="AI599" s="58"/>
    </row>
    <row r="600" customFormat="false" ht="12.75" hidden="false" customHeight="false" outlineLevel="0" collapsed="false">
      <c r="A600" s="127" t="s">
        <v>256</v>
      </c>
      <c r="B600" s="13" t="n">
        <f aca="false">K600</f>
        <v>84597453</v>
      </c>
      <c r="C600" s="13" t="n">
        <v>74035896</v>
      </c>
      <c r="D600" s="60" t="n">
        <v>362480</v>
      </c>
      <c r="E600" s="211"/>
      <c r="F600" s="127" t="n">
        <v>1438870</v>
      </c>
      <c r="G600" s="127"/>
      <c r="H600" s="127" t="n">
        <v>579537</v>
      </c>
      <c r="I600" s="127" t="n">
        <v>72812</v>
      </c>
      <c r="J600" s="127" t="n">
        <v>82143754</v>
      </c>
      <c r="K600" s="127" t="n">
        <f aca="false">SUM(D600:J600)</f>
        <v>84597453</v>
      </c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 t="s">
        <v>32</v>
      </c>
      <c r="AE600" s="127"/>
      <c r="AF600" s="58"/>
      <c r="AG600" s="58"/>
      <c r="AI600" s="58"/>
    </row>
    <row r="601" customFormat="false" ht="12.75" hidden="false" customHeight="false" outlineLevel="0" collapsed="false">
      <c r="A601" s="127" t="s">
        <v>627</v>
      </c>
      <c r="B601" s="13" t="n">
        <f aca="false">K601</f>
        <v>23364425</v>
      </c>
      <c r="C601" s="127" t="n">
        <v>8417944</v>
      </c>
      <c r="D601" s="60" t="n">
        <v>279735</v>
      </c>
      <c r="E601" s="13"/>
      <c r="F601" s="127"/>
      <c r="G601" s="127"/>
      <c r="H601" s="127"/>
      <c r="I601" s="127"/>
      <c r="J601" s="127" t="n">
        <v>23084690</v>
      </c>
      <c r="K601" s="127" t="n">
        <f aca="false">SUM(D601:J601)</f>
        <v>23364425</v>
      </c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 t="n">
        <v>189268</v>
      </c>
      <c r="AC601" s="127"/>
      <c r="AD601" s="127" t="n">
        <f aca="false">SUM(F601:AC601)</f>
        <v>46638383</v>
      </c>
      <c r="AE601" s="127"/>
      <c r="AF601" s="58"/>
      <c r="AG601" s="58"/>
      <c r="AI601" s="58"/>
    </row>
    <row r="602" customFormat="false" ht="12.75" hidden="false" customHeight="false" outlineLevel="0" collapsed="false">
      <c r="A602" s="127" t="s">
        <v>628</v>
      </c>
      <c r="B602" s="13" t="n">
        <f aca="false">K602</f>
        <v>0</v>
      </c>
      <c r="C602" s="127" t="n">
        <v>1402197</v>
      </c>
      <c r="D602" s="60"/>
      <c r="E602" s="127"/>
      <c r="F602" s="127"/>
      <c r="G602" s="127"/>
      <c r="H602" s="127"/>
      <c r="I602" s="127"/>
      <c r="J602" s="127"/>
      <c r="K602" s="127" t="n">
        <f aca="false">SUM(D602:J602)</f>
        <v>0</v>
      </c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 t="s">
        <v>32</v>
      </c>
      <c r="AE602" s="127"/>
      <c r="AF602" s="58"/>
      <c r="AG602" s="58"/>
      <c r="AI602" s="58"/>
    </row>
    <row r="603" customFormat="false" ht="12.75" hidden="false" customHeight="false" outlineLevel="0" collapsed="false">
      <c r="A603" s="13" t="s">
        <v>125</v>
      </c>
      <c r="B603" s="13" t="n">
        <f aca="false">SUM(B600+B601+B602)</f>
        <v>107961878</v>
      </c>
      <c r="C603" s="13" t="n">
        <f aca="false">SUM(C600+C601+C602)</f>
        <v>83856037</v>
      </c>
      <c r="D603" s="13" t="n">
        <f aca="false">SUM(D600+D601+D602)</f>
        <v>642215</v>
      </c>
      <c r="E603" s="13" t="n">
        <f aca="false">SUM(E600+E601+E602)</f>
        <v>0</v>
      </c>
      <c r="F603" s="13" t="n">
        <f aca="false">SUM(F600+F601+F602)</f>
        <v>1438870</v>
      </c>
      <c r="G603" s="13" t="n">
        <f aca="false">SUM(G600+G601+G602)</f>
        <v>0</v>
      </c>
      <c r="H603" s="13" t="n">
        <f aca="false">SUM(H600+H601+H602)</f>
        <v>579537</v>
      </c>
      <c r="I603" s="13" t="n">
        <f aca="false">SUM(I600+I601+I602)</f>
        <v>72812</v>
      </c>
      <c r="J603" s="13" t="n">
        <f aca="false">SUM(J600+J601+J602)</f>
        <v>105228444</v>
      </c>
      <c r="K603" s="13" t="n">
        <f aca="false">SUM(K600+K601+K602)</f>
        <v>107961878</v>
      </c>
      <c r="L603" s="13" t="n">
        <f aca="false">SUM(L600+L601+L602)</f>
        <v>0</v>
      </c>
      <c r="M603" s="13" t="n">
        <f aca="false">SUM(M600+M601+M602)</f>
        <v>0</v>
      </c>
      <c r="N603" s="13" t="n">
        <f aca="false">SUM(N600+N601+N602)</f>
        <v>0</v>
      </c>
      <c r="O603" s="13"/>
      <c r="P603" s="13"/>
      <c r="Q603" s="13"/>
      <c r="R603" s="13"/>
      <c r="S603" s="13"/>
      <c r="T603" s="13" t="n">
        <f aca="false">SUM(T597:T602)</f>
        <v>0</v>
      </c>
      <c r="U603" s="13"/>
      <c r="V603" s="13" t="n">
        <f aca="false">SUM(V597:V602)</f>
        <v>0</v>
      </c>
      <c r="W603" s="13" t="n">
        <f aca="false">SUM(W597:W602)</f>
        <v>0</v>
      </c>
      <c r="X603" s="13" t="n">
        <f aca="false">SUM(X597:X602)</f>
        <v>0</v>
      </c>
      <c r="Y603" s="13" t="n">
        <f aca="false">SUM(Y597:Y602)</f>
        <v>0</v>
      </c>
      <c r="Z603" s="13" t="n">
        <f aca="false">SUM(Z597:Z602)</f>
        <v>0</v>
      </c>
      <c r="AA603" s="13" t="n">
        <f aca="false">SUM(AA597:AA602)</f>
        <v>0</v>
      </c>
      <c r="AB603" s="127"/>
      <c r="AC603" s="127"/>
      <c r="AD603" s="127" t="n">
        <f aca="false">SUM(F603:AC603)</f>
        <v>215281541</v>
      </c>
      <c r="AE603" s="127"/>
      <c r="AF603" s="58"/>
      <c r="AG603" s="58"/>
      <c r="AI603" s="58"/>
    </row>
    <row r="604" customFormat="false" ht="12.75" hidden="false" customHeight="false" outlineLevel="0" collapsed="false">
      <c r="I604" s="55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 t="s">
        <v>32</v>
      </c>
      <c r="AE604" s="127"/>
      <c r="AF604" s="58"/>
      <c r="AG604" s="58"/>
      <c r="AI604" s="58"/>
    </row>
    <row r="605" customFormat="false" ht="13.5" hidden="false" customHeight="false" outlineLevel="0" collapsed="false">
      <c r="A605" s="13" t="s">
        <v>297</v>
      </c>
      <c r="B605" s="181" t="n">
        <f aca="false">B581+B585+B591+B597+B603</f>
        <v>157178424.59</v>
      </c>
      <c r="C605" s="181" t="n">
        <f aca="false">C581+C585+C591+C597+C603</f>
        <v>149733999.59</v>
      </c>
      <c r="D605" s="181" t="n">
        <f aca="false">D581+D585+D591+D597+D603</f>
        <v>652558</v>
      </c>
      <c r="E605" s="181" t="n">
        <f aca="false">E581+E585+E591+E597+E603</f>
        <v>117</v>
      </c>
      <c r="F605" s="181" t="n">
        <f aca="false">F581+F585+F591+F597+F603</f>
        <v>1501895.52</v>
      </c>
      <c r="G605" s="181" t="n">
        <f aca="false">G581+G585+G591+G597+G603</f>
        <v>20027</v>
      </c>
      <c r="H605" s="181" t="n">
        <f aca="false">H581+H585+H591+H597+H603</f>
        <v>590016.6</v>
      </c>
      <c r="I605" s="181" t="n">
        <f aca="false">I581+I585+I591+I597+I603</f>
        <v>-218012</v>
      </c>
      <c r="J605" s="181" t="n">
        <f aca="false">J581+J585+J591+J597+J603</f>
        <v>154631822.47</v>
      </c>
      <c r="K605" s="181" t="n">
        <f aca="false">K581+K585+K591+K597+K603</f>
        <v>157178424.59</v>
      </c>
      <c r="L605" s="181" t="n">
        <f aca="false">L581+L585+L591+L597+L603</f>
        <v>0</v>
      </c>
      <c r="M605" s="181" t="n">
        <f aca="false">M581+M585+M591+M597+M603</f>
        <v>0</v>
      </c>
      <c r="N605" s="181" t="n">
        <f aca="false">N581+N585+N591+N597+N603</f>
        <v>0</v>
      </c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 t="n">
        <v>0</v>
      </c>
      <c r="AC605" s="127"/>
      <c r="AD605" s="127" t="n">
        <v>0</v>
      </c>
      <c r="AE605" s="127"/>
      <c r="AF605" s="58"/>
      <c r="AG605" s="58"/>
      <c r="AI605" s="58"/>
    </row>
    <row r="606" customFormat="false" ht="13.5" hidden="true" customHeight="false" outlineLevel="0" collapsed="false"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 t="s">
        <v>32</v>
      </c>
      <c r="AE606" s="127"/>
      <c r="AF606" s="58"/>
      <c r="AG606" s="58"/>
      <c r="AI606" s="58"/>
    </row>
    <row r="607" customFormat="false" ht="12.75" hidden="true" customHeight="false" outlineLevel="0" collapsed="false"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 t="n">
        <v>0</v>
      </c>
      <c r="Y607" s="127"/>
      <c r="Z607" s="127"/>
      <c r="AA607" s="127"/>
      <c r="AB607" s="127"/>
      <c r="AC607" s="127"/>
      <c r="AD607" s="127" t="n">
        <f aca="false">SUM(F607:AC607)</f>
        <v>0</v>
      </c>
      <c r="AE607" s="127"/>
      <c r="AF607" s="58"/>
      <c r="AG607" s="58"/>
      <c r="AI607" s="58"/>
    </row>
    <row r="608" customFormat="false" ht="12.75" hidden="true" customHeight="false" outlineLevel="0" collapsed="false"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58"/>
      <c r="AG608" s="58"/>
      <c r="AI608" s="58"/>
    </row>
    <row r="609" customFormat="false" ht="12.75" hidden="true" customHeight="false" outlineLevel="0" collapsed="false">
      <c r="E609" s="13"/>
      <c r="F609" s="13"/>
      <c r="G609" s="13"/>
      <c r="H609" s="13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 t="n">
        <v>0</v>
      </c>
      <c r="U609" s="127"/>
      <c r="V609" s="127"/>
      <c r="W609" s="127"/>
      <c r="X609" s="127" t="n">
        <v>0</v>
      </c>
      <c r="Y609" s="127"/>
      <c r="Z609" s="127"/>
      <c r="AA609" s="127"/>
      <c r="AB609" s="13" t="n">
        <f aca="false">+AB601-AB607+AB605</f>
        <v>189268</v>
      </c>
      <c r="AC609" s="13" t="n">
        <f aca="false">+AC601-AC607</f>
        <v>0</v>
      </c>
      <c r="AD609" s="13" t="n">
        <f aca="false">+AD601-AD603+AD605</f>
        <v>-168643158</v>
      </c>
      <c r="AE609" s="127"/>
      <c r="AF609" s="58"/>
      <c r="AG609" s="58"/>
      <c r="AI609" s="58"/>
    </row>
    <row r="610" customFormat="false" ht="12.75" hidden="tru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58"/>
      <c r="AG610" s="58"/>
      <c r="AI610" s="58"/>
    </row>
    <row r="611" customFormat="false" ht="12.75" hidden="tru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 t="n">
        <v>0</v>
      </c>
      <c r="U611" s="127"/>
      <c r="V611" s="127"/>
      <c r="W611" s="127"/>
      <c r="X611" s="127" t="n">
        <v>0</v>
      </c>
      <c r="Y611" s="127"/>
      <c r="Z611" s="127"/>
      <c r="AA611" s="127"/>
      <c r="AB611" s="127"/>
      <c r="AC611" s="127"/>
      <c r="AD611" s="127"/>
      <c r="AE611" s="127"/>
      <c r="AF611" s="58"/>
      <c r="AG611" s="58"/>
      <c r="AI611" s="58"/>
    </row>
    <row r="612" customFormat="false" ht="12.75" hidden="true" customHeight="false" outlineLevel="0" collapsed="false"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58"/>
      <c r="AG612" s="58"/>
      <c r="AI612" s="58"/>
    </row>
    <row r="613" customFormat="false" ht="12.75" hidden="true" customHeight="false" outlineLevel="0" collapsed="false">
      <c r="E613" s="13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 t="s">
        <v>32</v>
      </c>
      <c r="U613" s="127"/>
      <c r="V613" s="127"/>
      <c r="W613" s="127"/>
      <c r="X613" s="127"/>
      <c r="Y613" s="127"/>
      <c r="Z613" s="127"/>
      <c r="AA613" s="127"/>
      <c r="AB613" s="127" t="n">
        <v>-480092</v>
      </c>
      <c r="AC613" s="127"/>
      <c r="AD613" s="127" t="n">
        <f aca="false">SUM(F613:AC613)</f>
        <v>-480092</v>
      </c>
      <c r="AE613" s="127"/>
      <c r="AF613" s="58"/>
      <c r="AG613" s="58"/>
      <c r="AI613" s="58"/>
    </row>
    <row r="614" customFormat="false" ht="12.75" hidden="true" customHeight="false" outlineLevel="0" collapsed="false"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 t="s">
        <v>32</v>
      </c>
      <c r="AE614" s="127"/>
      <c r="AF614" s="58"/>
      <c r="AG614" s="58"/>
      <c r="AI614" s="58"/>
    </row>
    <row r="615" customFormat="false" ht="12.75" hidden="true" customHeight="false" outlineLevel="0" collapsed="false">
      <c r="E615" s="127"/>
      <c r="F615" s="127"/>
      <c r="G615" s="127"/>
      <c r="H615" s="127"/>
      <c r="I615" s="13"/>
      <c r="J615" s="13" t="n">
        <f aca="false">SUM(J607:J613)</f>
        <v>0</v>
      </c>
      <c r="K615" s="13"/>
      <c r="L615" s="239" t="n">
        <f aca="false">SUM(L607:L613)</f>
        <v>0</v>
      </c>
      <c r="M615" s="239"/>
      <c r="N615" s="239"/>
      <c r="O615" s="239"/>
      <c r="P615" s="239"/>
      <c r="Q615" s="239"/>
      <c r="R615" s="239"/>
      <c r="S615" s="239"/>
      <c r="T615" s="13" t="n">
        <f aca="false">+T607-T609+T611</f>
        <v>0</v>
      </c>
      <c r="U615" s="13"/>
      <c r="V615" s="13" t="n">
        <f aca="false">+V607-V613</f>
        <v>0</v>
      </c>
      <c r="W615" s="13" t="n">
        <f aca="false">+W607-W613</f>
        <v>0</v>
      </c>
      <c r="X615" s="13" t="n">
        <f aca="false">+X607-X609+X611</f>
        <v>0</v>
      </c>
      <c r="Y615" s="13" t="n">
        <f aca="false">+Y607-Y613</f>
        <v>0</v>
      </c>
      <c r="Z615" s="13" t="n">
        <f aca="false">+Z607-Z613</f>
        <v>0</v>
      </c>
      <c r="AA615" s="13" t="n">
        <f aca="false">+AA607-AA613</f>
        <v>0</v>
      </c>
      <c r="AB615" s="127" t="n">
        <v>0</v>
      </c>
      <c r="AC615" s="127"/>
      <c r="AD615" s="127" t="n">
        <f aca="false">SUM(F615:AC615)</f>
        <v>0</v>
      </c>
      <c r="AE615" s="127"/>
      <c r="AF615" s="58"/>
      <c r="AG615" s="58"/>
      <c r="AI615" s="58"/>
    </row>
    <row r="616" customFormat="false" ht="12.75" hidden="true" customHeight="false" outlineLevel="0" collapsed="false"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 t="s">
        <v>32</v>
      </c>
      <c r="AE616" s="127"/>
      <c r="AF616" s="58"/>
      <c r="AG616" s="58"/>
      <c r="AI616" s="58"/>
    </row>
    <row r="617" customFormat="false" ht="12.75" hidden="true" customHeight="false" outlineLevel="0" collapsed="false"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 t="n">
        <v>0</v>
      </c>
      <c r="AC617" s="127"/>
      <c r="AD617" s="127" t="n">
        <f aca="false">SUM(F617:AC617)</f>
        <v>0</v>
      </c>
      <c r="AE617" s="127"/>
      <c r="AF617" s="58"/>
      <c r="AG617" s="58"/>
      <c r="AI617" s="58"/>
    </row>
    <row r="618" customFormat="false" ht="12.75" hidden="true" customHeight="false" outlineLevel="0" collapsed="false">
      <c r="A618" s="127"/>
      <c r="B618" s="13"/>
      <c r="C618" s="13"/>
      <c r="D618" s="13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58"/>
      <c r="AG618" s="58"/>
      <c r="AI618" s="58"/>
    </row>
    <row r="619" customFormat="false" ht="12.75" hidden="true" customHeight="false" outlineLevel="0" collapsed="false">
      <c r="A619" s="127"/>
      <c r="B619" s="127"/>
      <c r="C619" s="127"/>
      <c r="D619" s="127"/>
      <c r="E619" s="13"/>
      <c r="F619" s="13" t="n">
        <f aca="false">SUM(+F613-F615+F617)</f>
        <v>0</v>
      </c>
      <c r="G619" s="13"/>
      <c r="H619" s="13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 t="n">
        <v>31500</v>
      </c>
      <c r="X619" s="127"/>
      <c r="Y619" s="127"/>
      <c r="Z619" s="127" t="n">
        <f aca="false">40079.6-29600</f>
        <v>10479.6</v>
      </c>
      <c r="AA619" s="127" t="n">
        <v>1800</v>
      </c>
      <c r="AB619" s="239" t="n">
        <f aca="false">SUM(+AB613-AB615+AB617)</f>
        <v>-480092</v>
      </c>
      <c r="AC619" s="13" t="n">
        <f aca="false">SUM(+AC613-AC615+AC617)</f>
        <v>0</v>
      </c>
      <c r="AD619" s="13" t="n">
        <f aca="false">SUM(+AD613+AD615+AD617)</f>
        <v>-480092</v>
      </c>
      <c r="AE619" s="127"/>
      <c r="AF619" s="58"/>
      <c r="AG619" s="58"/>
      <c r="AI619" s="58"/>
    </row>
    <row r="620" customFormat="false" ht="12.75" hidden="true" customHeight="false" outlineLevel="0" collapsed="false"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58"/>
      <c r="AG620" s="58"/>
      <c r="AI620" s="58"/>
    </row>
    <row r="621" customFormat="false" ht="12.75" hidden="true" customHeight="false" outlineLevel="0" collapsed="false"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 t="n">
        <v>0</v>
      </c>
      <c r="AA621" s="127" t="n">
        <v>-1800</v>
      </c>
      <c r="AB621" s="127"/>
      <c r="AC621" s="127"/>
      <c r="AD621" s="127"/>
      <c r="AE621" s="127"/>
      <c r="AF621" s="58"/>
      <c r="AG621" s="58"/>
      <c r="AI621" s="58"/>
    </row>
    <row r="622" customFormat="false" ht="12.75" hidden="true" customHeight="false" outlineLevel="0" collapsed="false"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58"/>
      <c r="AG622" s="58"/>
      <c r="AI622" s="58"/>
    </row>
    <row r="623" customFormat="false" ht="12.75" hidden="true" customHeight="false" outlineLevel="0" collapsed="false">
      <c r="E623" s="13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 t="n">
        <v>0</v>
      </c>
      <c r="AA623" s="127" t="n">
        <v>0</v>
      </c>
      <c r="AB623" s="127"/>
      <c r="AC623" s="127"/>
      <c r="AD623" s="127" t="n">
        <f aca="false">SUM(F623:AC623)</f>
        <v>0</v>
      </c>
      <c r="AE623" s="127"/>
      <c r="AF623" s="58"/>
      <c r="AG623" s="58"/>
      <c r="AI623" s="58"/>
    </row>
    <row r="624" customFormat="false" ht="12.75" hidden="true" customHeight="false" outlineLevel="0" collapsed="false"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 t="n">
        <f aca="false">SUM(F624:AC624)</f>
        <v>0</v>
      </c>
      <c r="AE624" s="127"/>
      <c r="AF624" s="58"/>
      <c r="AG624" s="58"/>
      <c r="AI624" s="58"/>
    </row>
    <row r="625" customFormat="false" ht="12.75" hidden="true" customHeight="false" outlineLevel="0" collapsed="false">
      <c r="E625" s="127"/>
      <c r="F625" s="127"/>
      <c r="G625" s="127"/>
      <c r="H625" s="127"/>
      <c r="I625" s="13"/>
      <c r="J625" s="13" t="n">
        <f aca="false">SUM(+J619-J621+J623)</f>
        <v>0</v>
      </c>
      <c r="K625" s="13"/>
      <c r="L625" s="13" t="n">
        <f aca="false">SUM(+L619-L621+L623)</f>
        <v>0</v>
      </c>
      <c r="M625" s="13"/>
      <c r="N625" s="13"/>
      <c r="O625" s="13"/>
      <c r="P625" s="13"/>
      <c r="Q625" s="13"/>
      <c r="R625" s="13"/>
      <c r="S625" s="13"/>
      <c r="T625" s="13" t="n">
        <f aca="false">SUM(+T619-T621+T623)</f>
        <v>0</v>
      </c>
      <c r="U625" s="13"/>
      <c r="V625" s="13" t="n">
        <f aca="false">SUM(+V619-V621+V623)</f>
        <v>0</v>
      </c>
      <c r="W625" s="239" t="n">
        <f aca="false">SUM(+W619-W621+W623)</f>
        <v>31500</v>
      </c>
      <c r="X625" s="13" t="n">
        <f aca="false">SUM(+X619-X621+X623)</f>
        <v>0</v>
      </c>
      <c r="Y625" s="13" t="n">
        <f aca="false">SUM(+Y619-Y621+Y623)</f>
        <v>0</v>
      </c>
      <c r="Z625" s="13" t="n">
        <f aca="false">SUM(+Z619-Z621+Z623)</f>
        <v>10479.6</v>
      </c>
      <c r="AA625" s="239" t="n">
        <f aca="false">SUM(+AA619-AA621+AA623)</f>
        <v>3600</v>
      </c>
      <c r="AB625" s="127"/>
      <c r="AC625" s="127"/>
      <c r="AD625" s="127" t="n">
        <f aca="false">SUM(F625:AC625)</f>
        <v>45579.6</v>
      </c>
      <c r="AE625" s="127"/>
      <c r="AF625" s="58"/>
      <c r="AG625" s="58"/>
      <c r="AI625" s="58"/>
    </row>
    <row r="626" customFormat="false" ht="12.75" hidden="tru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 t="s">
        <v>32</v>
      </c>
      <c r="AE626" s="127"/>
      <c r="AF626" s="58"/>
      <c r="AG626" s="58"/>
      <c r="AI626" s="58"/>
    </row>
    <row r="627" customFormat="false" ht="12.75" hidden="true" customHeight="false" outlineLevel="0" collapsed="false">
      <c r="A627" s="127"/>
      <c r="B627" s="127"/>
      <c r="C627" s="127"/>
      <c r="D627" s="127"/>
      <c r="E627" s="13"/>
      <c r="F627" s="13" t="n">
        <f aca="false">SUM(F623-F625)</f>
        <v>0</v>
      </c>
      <c r="G627" s="13"/>
      <c r="H627" s="13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3" t="n">
        <f aca="false">SUM(AB623-AB625)</f>
        <v>0</v>
      </c>
      <c r="AC627" s="13" t="n">
        <f aca="false">SUM(AC623-AC625)</f>
        <v>0</v>
      </c>
      <c r="AD627" s="13" t="n">
        <f aca="false">SUM(AD623-AD625+AD624)</f>
        <v>-45579.6</v>
      </c>
      <c r="AE627" s="127" t="s">
        <v>629</v>
      </c>
      <c r="AF627" s="58"/>
      <c r="AG627" s="58"/>
      <c r="AI627" s="58"/>
    </row>
    <row r="628" customFormat="false" ht="12.75" hidden="true" customHeight="false" outlineLevel="0" collapsed="false">
      <c r="A628" s="138" t="s">
        <v>32</v>
      </c>
      <c r="B628" s="127" t="s">
        <v>32</v>
      </c>
      <c r="C628" s="127"/>
      <c r="D628" s="127" t="s">
        <v>32</v>
      </c>
      <c r="E628" s="13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58"/>
      <c r="AG628" s="58"/>
      <c r="AI628" s="58"/>
    </row>
    <row r="629" customFormat="false" ht="12.75" hidden="true" customHeight="false" outlineLevel="0" collapsed="false">
      <c r="A629" s="138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 t="n">
        <v>86666996.47</v>
      </c>
      <c r="X629" s="127"/>
      <c r="Y629" s="127"/>
      <c r="Z629" s="127"/>
      <c r="AA629" s="127"/>
      <c r="AB629" s="127"/>
      <c r="AC629" s="127"/>
      <c r="AD629" s="127"/>
      <c r="AE629" s="127"/>
      <c r="AF629" s="58"/>
      <c r="AG629" s="58"/>
      <c r="AI629" s="58"/>
    </row>
    <row r="630" customFormat="false" ht="12.75" hidden="true" customHeight="false" outlineLevel="0" collapsed="false">
      <c r="A630" s="13" t="s">
        <v>32</v>
      </c>
      <c r="B630" s="13" t="s">
        <v>32</v>
      </c>
      <c r="C630" s="13"/>
      <c r="D630" s="13" t="s">
        <v>32</v>
      </c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 t="n">
        <v>169435417</v>
      </c>
      <c r="X630" s="127"/>
      <c r="Y630" s="127"/>
      <c r="Z630" s="127"/>
      <c r="AA630" s="127"/>
      <c r="AB630" s="127"/>
      <c r="AC630" s="127"/>
      <c r="AD630" s="127"/>
      <c r="AE630" s="127"/>
      <c r="AF630" s="58"/>
      <c r="AG630" s="58"/>
      <c r="AI630" s="58"/>
    </row>
    <row r="631" customFormat="false" ht="12.75" hidden="true" customHeight="false" outlineLevel="0" collapsed="false">
      <c r="A631" s="127"/>
      <c r="B631" s="127"/>
      <c r="C631" s="127"/>
      <c r="D631" s="127"/>
      <c r="E631" s="127"/>
      <c r="F631" s="127" t="n">
        <v>688328</v>
      </c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 t="n">
        <v>190810535</v>
      </c>
      <c r="X631" s="127"/>
      <c r="Y631" s="127"/>
      <c r="Z631" s="127"/>
      <c r="AA631" s="127"/>
      <c r="AB631" s="127" t="n">
        <v>72812</v>
      </c>
      <c r="AC631" s="127"/>
      <c r="AD631" s="127" t="n">
        <f aca="false">SUM(F631:AC631)</f>
        <v>191571675</v>
      </c>
      <c r="AE631" s="127"/>
      <c r="AF631" s="58"/>
      <c r="AG631" s="58"/>
      <c r="AI631" s="58"/>
    </row>
    <row r="632" customFormat="false" ht="12.75" hidden="tru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 t="s">
        <v>32</v>
      </c>
      <c r="AE632" s="127"/>
      <c r="AF632" s="58"/>
      <c r="AG632" s="58"/>
      <c r="AI632" s="58"/>
    </row>
    <row r="633" customFormat="false" ht="12.75" hidden="true" customHeight="false" outlineLevel="0" collapsed="false">
      <c r="E633" s="127"/>
      <c r="F633" s="127" t="n">
        <v>9126</v>
      </c>
      <c r="G633" s="127"/>
      <c r="H633" s="127"/>
      <c r="I633" s="13"/>
      <c r="J633" s="13" t="n">
        <f aca="false">SUM(J629-J631)</f>
        <v>0</v>
      </c>
      <c r="K633" s="13"/>
      <c r="L633" s="13" t="n">
        <f aca="false">SUM(L629-L631)</f>
        <v>0</v>
      </c>
      <c r="M633" s="13"/>
      <c r="N633" s="13"/>
      <c r="O633" s="13"/>
      <c r="P633" s="13"/>
      <c r="Q633" s="13"/>
      <c r="R633" s="13"/>
      <c r="S633" s="13"/>
      <c r="T633" s="13" t="n">
        <f aca="false">SUM(T629-T631)</f>
        <v>0</v>
      </c>
      <c r="U633" s="13"/>
      <c r="V633" s="13" t="n">
        <f aca="false">SUM(V629-V631)</f>
        <v>0</v>
      </c>
      <c r="W633" s="13" t="n">
        <f aca="false">SUM(W629-W631+W630)</f>
        <v>65291878.47</v>
      </c>
      <c r="X633" s="13" t="n">
        <f aca="false">SUM(X629-X631)</f>
        <v>0</v>
      </c>
      <c r="Y633" s="13" t="n">
        <f aca="false">SUM(Y629-Y631)</f>
        <v>0</v>
      </c>
      <c r="Z633" s="13" t="n">
        <f aca="false">SUM(Z629-Z631)</f>
        <v>0</v>
      </c>
      <c r="AA633" s="13" t="n">
        <f aca="false">SUM(AA629-AA631)</f>
        <v>0</v>
      </c>
      <c r="AB633" s="127"/>
      <c r="AC633" s="127"/>
      <c r="AD633" s="127" t="n">
        <f aca="false">SUM(F633:AC633)</f>
        <v>65301004.47</v>
      </c>
      <c r="AE633" s="127"/>
      <c r="AF633" s="58"/>
      <c r="AG633" s="58"/>
      <c r="AI633" s="58"/>
    </row>
    <row r="634" customFormat="false" ht="12.75" hidden="true" customHeight="false" outlineLevel="0" collapsed="false"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 t="n">
        <f aca="false">SUM(F634:AC634)</f>
        <v>0</v>
      </c>
      <c r="AE634" s="127"/>
      <c r="AF634" s="58"/>
      <c r="AG634" s="58"/>
      <c r="AI634" s="58"/>
    </row>
    <row r="635" customFormat="false" ht="12.75" hidden="true" customHeight="false" outlineLevel="0" collapsed="false">
      <c r="E635" s="13"/>
      <c r="F635" s="13" t="n">
        <f aca="false">SUM(F631+F633)</f>
        <v>697454</v>
      </c>
      <c r="G635" s="13"/>
      <c r="H635" s="13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3" t="n">
        <f aca="false">SUM(AB631+AB633)</f>
        <v>72812</v>
      </c>
      <c r="AC635" s="13" t="n">
        <f aca="false">SUM(AC631+AC633)</f>
        <v>0</v>
      </c>
      <c r="AD635" s="13" t="n">
        <f aca="false">SUM(AD631+AD633+AD634)</f>
        <v>256872679.47</v>
      </c>
      <c r="AE635" s="127"/>
      <c r="AF635" s="58"/>
      <c r="AG635" s="58"/>
      <c r="AI635" s="58"/>
    </row>
    <row r="636" customFormat="false" ht="12.75" hidden="true" customHeight="false" outlineLevel="0" collapsed="false"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58"/>
      <c r="AG636" s="58"/>
      <c r="AI636" s="58"/>
    </row>
    <row r="637" customFormat="false" ht="12.75" hidden="true" customHeight="false" outlineLevel="0" collapsed="false"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 t="n">
        <v>102726</v>
      </c>
      <c r="U637" s="127"/>
      <c r="V637" s="127"/>
      <c r="W637" s="127" t="n">
        <v>72630759</v>
      </c>
      <c r="X637" s="127"/>
      <c r="Y637" s="127"/>
      <c r="Z637" s="127" t="n">
        <v>541271</v>
      </c>
      <c r="AA637" s="127"/>
      <c r="AB637" s="127"/>
      <c r="AC637" s="127"/>
      <c r="AD637" s="127"/>
      <c r="AE637" s="127"/>
      <c r="AF637" s="58"/>
      <c r="AG637" s="58"/>
      <c r="AI637" s="58"/>
    </row>
    <row r="638" customFormat="false" ht="12.75" hidden="true" customHeight="false" outlineLevel="0" collapsed="false"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58"/>
      <c r="AG638" s="58"/>
      <c r="AI638" s="58"/>
    </row>
    <row r="639" customFormat="false" ht="12.75" hidden="true" customHeight="false" outlineLevel="0" collapsed="false"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 t="n">
        <v>259754</v>
      </c>
      <c r="U639" s="127"/>
      <c r="V639" s="127"/>
      <c r="W639" s="127" t="n">
        <v>8110798</v>
      </c>
      <c r="X639" s="127"/>
      <c r="Y639" s="127"/>
      <c r="Z639" s="127" t="n">
        <v>38266</v>
      </c>
      <c r="AA639" s="127"/>
      <c r="AB639" s="127"/>
      <c r="AC639" s="127"/>
      <c r="AD639" s="127"/>
      <c r="AE639" s="127"/>
      <c r="AF639" s="58"/>
      <c r="AG639" s="58"/>
      <c r="AI639" s="58"/>
    </row>
    <row r="640" customFormat="false" ht="12.75" hidden="true" customHeight="false" outlineLevel="0" collapsed="false">
      <c r="E640" s="13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 t="n">
        <v>1402197</v>
      </c>
      <c r="X640" s="127"/>
      <c r="Y640" s="127"/>
      <c r="Z640" s="127"/>
      <c r="AA640" s="127"/>
      <c r="AB640" s="127"/>
      <c r="AC640" s="127"/>
      <c r="AD640" s="127"/>
      <c r="AE640" s="127"/>
      <c r="AF640" s="58"/>
      <c r="AG640" s="58"/>
      <c r="AI640" s="58"/>
    </row>
    <row r="641" customFormat="false" ht="12.75" hidden="true" customHeight="false" outlineLevel="0" collapsed="false">
      <c r="E641" s="127"/>
      <c r="F641" s="127"/>
      <c r="G641" s="127"/>
      <c r="H641" s="127"/>
      <c r="I641" s="13"/>
      <c r="J641" s="13" t="n">
        <f aca="false">SUM(J637+J639)</f>
        <v>0</v>
      </c>
      <c r="K641" s="13"/>
      <c r="L641" s="13" t="n">
        <f aca="false">SUM(L637+L639)</f>
        <v>0</v>
      </c>
      <c r="M641" s="13"/>
      <c r="N641" s="13"/>
      <c r="O641" s="13"/>
      <c r="P641" s="13"/>
      <c r="Q641" s="13"/>
      <c r="R641" s="13"/>
      <c r="S641" s="13"/>
      <c r="T641" s="13" t="n">
        <f aca="false">SUM(T637+T639)</f>
        <v>362480</v>
      </c>
      <c r="U641" s="13"/>
      <c r="V641" s="13" t="n">
        <f aca="false">SUM(V637+V639)</f>
        <v>0</v>
      </c>
      <c r="W641" s="13" t="n">
        <f aca="false">SUM(W637+W639+W640)</f>
        <v>82143754</v>
      </c>
      <c r="X641" s="13" t="n">
        <f aca="false">SUM(X637+X639)</f>
        <v>0</v>
      </c>
      <c r="Y641" s="13" t="n">
        <f aca="false">SUM(Y637+Y639)</f>
        <v>0</v>
      </c>
      <c r="Z641" s="13" t="n">
        <f aca="false">SUM(Z637+Z639)</f>
        <v>579537</v>
      </c>
      <c r="AA641" s="13" t="n">
        <f aca="false">SUM(AA637+AA639)</f>
        <v>0</v>
      </c>
      <c r="AB641" s="127"/>
      <c r="AC641" s="127"/>
      <c r="AD641" s="127"/>
      <c r="AE641" s="127"/>
      <c r="AF641" s="58"/>
      <c r="AG641" s="58"/>
      <c r="AI641" s="58"/>
    </row>
    <row r="642" customFormat="false" ht="12.75" hidden="true" customHeight="false" outlineLevel="0" collapsed="false"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58"/>
      <c r="AG642" s="58"/>
      <c r="AI642" s="58"/>
    </row>
    <row r="643" customFormat="false" ht="12.75" hidden="true" customHeight="false" outlineLevel="0" collapsed="false">
      <c r="E643" s="240"/>
      <c r="F643" s="13" t="n">
        <f aca="false">+F587+F597+F609+F619+F627+F635+F640</f>
        <v>697454</v>
      </c>
      <c r="G643" s="13"/>
      <c r="H643" s="13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3" t="n">
        <f aca="false">+AB587+AB597+AB609+AB619+AB627+AB635+AB640</f>
        <v>12781988</v>
      </c>
      <c r="AC643" s="13" t="n">
        <f aca="false">+AC587+AC597+AC609+AC619+AC627+AC635+AC640</f>
        <v>0</v>
      </c>
      <c r="AD643" s="13" t="n">
        <f aca="false">+AD587+AD597+AD609+AD619+AD627+AD635+AD640</f>
        <v>229669114.57</v>
      </c>
      <c r="AE643" s="127"/>
      <c r="AF643" s="58"/>
      <c r="AG643" s="58"/>
      <c r="AI643" s="58"/>
    </row>
    <row r="644" customFormat="false" ht="12.75" hidden="true" customHeight="false" outlineLevel="0" collapsed="false">
      <c r="A644" s="127"/>
      <c r="B644" s="177" t="s">
        <v>32</v>
      </c>
      <c r="C644" s="177"/>
      <c r="D644" s="177"/>
      <c r="E644" s="177"/>
      <c r="F644" s="127" t="n">
        <v>396203.8</v>
      </c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 t="n">
        <v>39594765.28</v>
      </c>
      <c r="AC644" s="127"/>
      <c r="AD644" s="127" t="n">
        <f aca="false">SUM(F644:AC644)</f>
        <v>39990969.08</v>
      </c>
      <c r="AE644" s="127" t="s">
        <v>630</v>
      </c>
      <c r="AF644" s="58"/>
      <c r="AG644" s="58"/>
      <c r="AI644" s="58"/>
    </row>
    <row r="645" customFormat="false" ht="12.75" hidden="true" customHeight="false" outlineLevel="0" collapsed="false">
      <c r="A645" s="127"/>
      <c r="B645" s="127" t="s">
        <v>32</v>
      </c>
      <c r="C645" s="127"/>
      <c r="D645" s="127"/>
      <c r="E645" s="127"/>
      <c r="F645" s="127" t="n">
        <f aca="false">SUM(F643:F644)</f>
        <v>1093657.8</v>
      </c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 t="n">
        <f aca="false">SUM(AB643:AB644)</f>
        <v>52376753.28</v>
      </c>
      <c r="AC645" s="127" t="n">
        <f aca="false">SUM(AC643:AC644)</f>
        <v>0</v>
      </c>
      <c r="AD645" s="127" t="n">
        <f aca="false">SUM(AD643:AD644)</f>
        <v>269660083.65</v>
      </c>
      <c r="AE645" s="127"/>
      <c r="AF645" s="58"/>
      <c r="AG645" s="58"/>
      <c r="AI645" s="58"/>
    </row>
    <row r="646" customFormat="false" ht="12.75" hidden="tru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 t="s">
        <v>629</v>
      </c>
      <c r="AC646" s="127"/>
      <c r="AD646" s="127" t="s">
        <v>32</v>
      </c>
      <c r="AE646" s="127"/>
      <c r="AF646" s="58"/>
      <c r="AG646" s="58"/>
      <c r="AI646" s="58"/>
    </row>
    <row r="647" customFormat="false" ht="12.75" hidden="tru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 t="n">
        <f aca="false">'[3]liability-sch'!AD199-AD644</f>
        <v>785151872.95</v>
      </c>
      <c r="AF647" s="58"/>
      <c r="AG647" s="58"/>
      <c r="AI647" s="58"/>
    </row>
    <row r="648" customFormat="false" ht="12.75" hidden="true" customHeight="false" outlineLevel="0" collapsed="false">
      <c r="A648" s="127" t="s">
        <v>32</v>
      </c>
      <c r="B648" s="127"/>
      <c r="C648" s="127"/>
      <c r="D648" s="127"/>
      <c r="E648" s="127"/>
      <c r="F648" s="127" t="s">
        <v>101</v>
      </c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 t="s">
        <v>166</v>
      </c>
      <c r="AC648" s="127" t="s">
        <v>244</v>
      </c>
      <c r="AD648" s="127" t="s">
        <v>42</v>
      </c>
      <c r="AE648" s="127"/>
      <c r="AF648" s="58"/>
      <c r="AG648" s="58"/>
      <c r="AI648" s="58"/>
    </row>
    <row r="649" customFormat="false" ht="13.5" hidden="false" customHeight="false" outlineLevel="0" collapsed="false">
      <c r="A649" s="127"/>
      <c r="B649" s="127"/>
      <c r="C649" s="127"/>
      <c r="D649" s="127"/>
      <c r="E649" s="127"/>
      <c r="F649" s="127" t="s">
        <v>444</v>
      </c>
      <c r="G649" s="127"/>
      <c r="H649" s="127"/>
      <c r="I649" s="13"/>
      <c r="J649" s="13" t="n">
        <f aca="false">+J593+J603+J615+J625+J633+J641+J646</f>
        <v>105228444</v>
      </c>
      <c r="K649" s="13"/>
      <c r="L649" s="13" t="n">
        <f aca="false">+L593+L603+L615+L625+L633+L641+L646</f>
        <v>0</v>
      </c>
      <c r="M649" s="13"/>
      <c r="N649" s="13"/>
      <c r="O649" s="13"/>
      <c r="P649" s="13"/>
      <c r="Q649" s="13"/>
      <c r="R649" s="13"/>
      <c r="S649" s="13"/>
      <c r="T649" s="13" t="n">
        <f aca="false">+T593+T603+T615+T625+T633+T641+T646</f>
        <v>362480</v>
      </c>
      <c r="U649" s="13"/>
      <c r="V649" s="13" t="n">
        <f aca="false">+V593+V603+V615+V625+V633+V641+V646</f>
        <v>0</v>
      </c>
      <c r="W649" s="13" t="n">
        <f aca="false">+W593+W603+W615+W625+W633+W641+W646</f>
        <v>147467132.47</v>
      </c>
      <c r="X649" s="13" t="n">
        <f aca="false">+X593+X603+X615+X625+X633+X641+X646</f>
        <v>0</v>
      </c>
      <c r="Y649" s="13" t="n">
        <f aca="false">+Y593+Y603+Y615+Y625+Y633+Y641+Y646</f>
        <v>0</v>
      </c>
      <c r="Z649" s="13" t="n">
        <f aca="false">+Z593+Z603+Z615+Z625+Z633+Z641+Z646</f>
        <v>590016.6</v>
      </c>
      <c r="AA649" s="13" t="n">
        <f aca="false">+AA593+AA603+AA615+AA625+AA633+AA641+AA646</f>
        <v>3600</v>
      </c>
      <c r="AB649" s="127" t="s">
        <v>444</v>
      </c>
      <c r="AC649" s="127"/>
      <c r="AD649" s="127"/>
      <c r="AE649" s="127"/>
      <c r="AF649" s="58"/>
      <c r="AG649" s="58"/>
      <c r="AI649" s="58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7"/>
      <c r="J650" s="127" t="n">
        <v>0</v>
      </c>
      <c r="K650" s="127"/>
      <c r="L650" s="127" t="n">
        <v>469631</v>
      </c>
      <c r="M650" s="127"/>
      <c r="N650" s="127"/>
      <c r="O650" s="127"/>
      <c r="P650" s="127"/>
      <c r="Q650" s="127"/>
      <c r="R650" s="127"/>
      <c r="S650" s="127"/>
      <c r="T650" s="127" t="n">
        <v>505106</v>
      </c>
      <c r="U650" s="127" t="n">
        <v>0</v>
      </c>
      <c r="V650" s="127" t="n">
        <v>270897</v>
      </c>
      <c r="W650" s="127" t="n">
        <v>-361006333.09</v>
      </c>
      <c r="X650" s="127" t="n">
        <v>310550.55</v>
      </c>
      <c r="Y650" s="127" t="n">
        <v>2241338.65</v>
      </c>
      <c r="Z650" s="127" t="n">
        <v>92653.05</v>
      </c>
      <c r="AA650" s="127" t="n">
        <v>7063021.6</v>
      </c>
      <c r="AE650" s="58"/>
      <c r="AF650" s="58"/>
      <c r="AG650" s="58"/>
      <c r="AI650" s="58"/>
    </row>
    <row r="651" customFormat="false" ht="20.25" hidden="false" customHeight="false" outlineLevel="0" collapsed="false">
      <c r="A651" s="127"/>
      <c r="B651" s="13"/>
      <c r="C651" s="64" t="s">
        <v>631</v>
      </c>
      <c r="E651" s="54"/>
      <c r="F651" s="57"/>
      <c r="G651" s="57"/>
      <c r="H651" s="57"/>
      <c r="I651" s="127"/>
      <c r="J651" s="127" t="n">
        <f aca="false">SUM(J649:J650)</f>
        <v>105228444</v>
      </c>
      <c r="K651" s="127"/>
      <c r="L651" s="127" t="n">
        <f aca="false">SUM(L649:L650)</f>
        <v>469631</v>
      </c>
      <c r="M651" s="127"/>
      <c r="N651" s="127"/>
      <c r="O651" s="127"/>
      <c r="P651" s="127"/>
      <c r="Q651" s="127"/>
      <c r="R651" s="127"/>
      <c r="S651" s="127"/>
      <c r="T651" s="127" t="n">
        <f aca="false">SUM(T649:T650)</f>
        <v>867586</v>
      </c>
      <c r="U651" s="127" t="n">
        <f aca="false">SUM(U649:U650)</f>
        <v>0</v>
      </c>
      <c r="V651" s="127" t="n">
        <f aca="false">SUM(V649:V650)</f>
        <v>270897</v>
      </c>
      <c r="W651" s="127" t="n">
        <f aca="false">SUM(W649:W650)</f>
        <v>-213539200.62</v>
      </c>
      <c r="X651" s="127" t="n">
        <f aca="false">SUM(X649:X650)</f>
        <v>310550.55</v>
      </c>
      <c r="Y651" s="127" t="n">
        <f aca="false">SUM(Y649:Y650)</f>
        <v>2241338.65</v>
      </c>
      <c r="Z651" s="127" t="n">
        <f aca="false">SUM(Z649:Z650)</f>
        <v>682669.65</v>
      </c>
      <c r="AA651" s="127" t="n">
        <f aca="false">SUM(AA649:AA650)</f>
        <v>7066621.6</v>
      </c>
      <c r="AE651" s="58"/>
      <c r="AF651" s="58"/>
      <c r="AG651" s="58"/>
      <c r="AI651" s="58"/>
    </row>
    <row r="652" customFormat="false" ht="12.75" hidden="false" customHeight="false" outlineLevel="0" collapsed="false">
      <c r="A652" s="127"/>
      <c r="B652" s="127"/>
      <c r="C652" s="127"/>
      <c r="E652" s="127"/>
      <c r="F652" s="58"/>
      <c r="G652" s="58"/>
      <c r="H652" s="58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 t="s">
        <v>629</v>
      </c>
      <c r="W652" s="127" t="s">
        <v>629</v>
      </c>
      <c r="X652" s="127" t="s">
        <v>629</v>
      </c>
      <c r="Y652" s="127" t="s">
        <v>629</v>
      </c>
      <c r="Z652" s="127" t="s">
        <v>629</v>
      </c>
      <c r="AA652" s="127" t="s">
        <v>629</v>
      </c>
      <c r="AE652" s="58"/>
      <c r="AF652" s="58"/>
      <c r="AG652" s="58"/>
      <c r="AI652" s="58"/>
    </row>
    <row r="653" customFormat="false" ht="15.75" hidden="false" customHeight="false" outlineLevel="0" collapsed="false">
      <c r="A653" s="64" t="s">
        <v>632</v>
      </c>
      <c r="B653" s="127"/>
      <c r="C653" s="127"/>
      <c r="E653" s="127"/>
      <c r="F653" s="58"/>
      <c r="G653" s="58"/>
      <c r="H653" s="58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E653" s="58"/>
      <c r="AF653" s="58"/>
      <c r="AG653" s="58"/>
      <c r="AI653" s="58"/>
    </row>
    <row r="654" customFormat="false" ht="12.75" hidden="false" customHeight="false" outlineLevel="0" collapsed="false">
      <c r="A654" s="138"/>
      <c r="B654" s="140" t="s">
        <v>87</v>
      </c>
      <c r="C654" s="140" t="s">
        <v>88</v>
      </c>
      <c r="E654" s="140"/>
      <c r="F654" s="147"/>
      <c r="G654" s="147"/>
      <c r="H654" s="147"/>
      <c r="I654" s="127"/>
      <c r="J654" s="127" t="s">
        <v>104</v>
      </c>
      <c r="K654" s="127"/>
      <c r="L654" s="127" t="s">
        <v>99</v>
      </c>
      <c r="M654" s="127"/>
      <c r="N654" s="127"/>
      <c r="O654" s="127"/>
      <c r="P654" s="127"/>
      <c r="Q654" s="127"/>
      <c r="R654" s="127"/>
      <c r="S654" s="127"/>
      <c r="T654" s="127" t="s">
        <v>633</v>
      </c>
      <c r="U654" s="127" t="s">
        <v>634</v>
      </c>
      <c r="V654" s="127" t="s">
        <v>91</v>
      </c>
      <c r="W654" s="127" t="s">
        <v>168</v>
      </c>
      <c r="X654" s="127" t="s">
        <v>110</v>
      </c>
      <c r="Y654" s="127" t="s">
        <v>100</v>
      </c>
      <c r="Z654" s="127" t="s">
        <v>243</v>
      </c>
      <c r="AA654" s="127" t="s">
        <v>177</v>
      </c>
      <c r="AE654" s="58"/>
      <c r="AF654" s="58"/>
      <c r="AG654" s="58"/>
      <c r="AI654" s="58"/>
    </row>
    <row r="655" customFormat="false" ht="12.75" hidden="false" customHeight="false" outlineLevel="0" collapsed="false">
      <c r="A655" s="138" t="s">
        <v>32</v>
      </c>
      <c r="B655" s="140" t="s">
        <v>107</v>
      </c>
      <c r="C655" s="140" t="s">
        <v>108</v>
      </c>
      <c r="E655" s="140"/>
      <c r="F655" s="147"/>
      <c r="G655" s="147"/>
      <c r="H655" s="147"/>
      <c r="I655" s="127"/>
      <c r="J655" s="127" t="s">
        <v>444</v>
      </c>
      <c r="K655" s="127"/>
      <c r="L655" s="127" t="s">
        <v>444</v>
      </c>
      <c r="M655" s="127"/>
      <c r="N655" s="127"/>
      <c r="O655" s="127"/>
      <c r="P655" s="127"/>
      <c r="Q655" s="127"/>
      <c r="R655" s="127"/>
      <c r="S655" s="127"/>
      <c r="T655" s="127" t="s">
        <v>444</v>
      </c>
      <c r="U655" s="127"/>
      <c r="V655" s="127" t="s">
        <v>444</v>
      </c>
      <c r="W655" s="127" t="s">
        <v>444</v>
      </c>
      <c r="X655" s="127" t="s">
        <v>444</v>
      </c>
      <c r="Y655" s="127" t="s">
        <v>444</v>
      </c>
      <c r="Z655" s="127" t="s">
        <v>444</v>
      </c>
      <c r="AA655" s="127" t="s">
        <v>444</v>
      </c>
      <c r="AE655" s="58"/>
      <c r="AF655" s="58"/>
      <c r="AG655" s="58"/>
      <c r="AI655" s="58"/>
    </row>
    <row r="656" customFormat="false" ht="12.75" hidden="false" customHeight="false" outlineLevel="0" collapsed="false">
      <c r="A656" s="138" t="s">
        <v>635</v>
      </c>
      <c r="B656" s="127"/>
      <c r="C656" s="127"/>
      <c r="E656" s="127"/>
      <c r="F656" s="127"/>
      <c r="G656" s="127"/>
      <c r="H656" s="127"/>
      <c r="I656" s="127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58"/>
      <c r="X656" s="58"/>
      <c r="AE656" s="58"/>
      <c r="AF656" s="58"/>
      <c r="AG656" s="58"/>
      <c r="AI656" s="58"/>
    </row>
    <row r="657" customFormat="false" ht="12.75" hidden="false" customHeight="false" outlineLevel="0" collapsed="false">
      <c r="A657" s="127" t="s">
        <v>636</v>
      </c>
      <c r="B657" s="127" t="n">
        <v>20000</v>
      </c>
      <c r="C657" s="127" t="n">
        <v>20000</v>
      </c>
      <c r="E657" s="127"/>
      <c r="F657" s="127"/>
      <c r="G657" s="127"/>
      <c r="H657" s="127"/>
      <c r="I657" s="13"/>
      <c r="J657" s="57"/>
      <c r="K657" s="57"/>
      <c r="L657" s="58"/>
      <c r="M657" s="58"/>
      <c r="N657" s="58"/>
      <c r="O657" s="58"/>
      <c r="P657" s="58"/>
      <c r="Q657" s="58"/>
      <c r="R657" s="58"/>
      <c r="S657" s="12"/>
      <c r="T657" s="12"/>
      <c r="U657" s="12"/>
      <c r="V657" s="12"/>
      <c r="W657" s="58"/>
      <c r="X657" s="58"/>
      <c r="AE657" s="58"/>
      <c r="AF657" s="58"/>
      <c r="AG657" s="58"/>
      <c r="AI657" s="58"/>
    </row>
    <row r="658" customFormat="false" ht="12.75" hidden="false" customHeight="false" outlineLevel="0" collapsed="false">
      <c r="A658" s="127"/>
      <c r="B658" s="127"/>
      <c r="C658" s="127"/>
      <c r="E658" s="127"/>
      <c r="F658" s="127"/>
      <c r="G658" s="127"/>
      <c r="H658" s="127"/>
      <c r="I658" s="127"/>
      <c r="J658" s="58"/>
      <c r="K658" s="58"/>
      <c r="L658" s="58"/>
      <c r="M658" s="58"/>
      <c r="N658" s="58"/>
      <c r="O658" s="58"/>
      <c r="P658" s="58"/>
      <c r="Q658" s="58"/>
      <c r="R658" s="58"/>
      <c r="S658" s="12"/>
      <c r="T658" s="12"/>
      <c r="U658" s="12"/>
      <c r="V658" s="12"/>
      <c r="W658" s="58"/>
      <c r="X658" s="58"/>
      <c r="AE658" s="58"/>
      <c r="AF658" s="58"/>
      <c r="AG658" s="58"/>
      <c r="AI658" s="58"/>
    </row>
    <row r="659" customFormat="false" ht="12.75" hidden="false" customHeight="false" outlineLevel="0" collapsed="false">
      <c r="A659" s="13" t="s">
        <v>125</v>
      </c>
      <c r="B659" s="13" t="n">
        <f aca="false">SUM(B656:B657)</f>
        <v>20000</v>
      </c>
      <c r="C659" s="13" t="n">
        <v>20000</v>
      </c>
      <c r="E659" s="13"/>
      <c r="F659" s="13"/>
      <c r="G659" s="13"/>
      <c r="H659" s="13"/>
      <c r="I659" s="127"/>
      <c r="J659" s="58"/>
      <c r="K659" s="58"/>
      <c r="L659" s="58"/>
      <c r="M659" s="58"/>
      <c r="N659" s="58"/>
      <c r="O659" s="58"/>
      <c r="P659" s="58"/>
      <c r="Q659" s="58"/>
      <c r="R659" s="58"/>
      <c r="S659" s="12"/>
      <c r="T659" s="12"/>
      <c r="U659" s="12"/>
      <c r="V659" s="12"/>
      <c r="W659" s="58"/>
      <c r="X659" s="58"/>
      <c r="AE659" s="58"/>
      <c r="AF659" s="58"/>
      <c r="AG659" s="58"/>
      <c r="AI659" s="58"/>
    </row>
    <row r="660" customFormat="false" ht="12.75" hidden="false" customHeight="false" outlineLevel="0" collapsed="false">
      <c r="A660" s="127"/>
      <c r="B660" s="127"/>
      <c r="C660" s="127"/>
      <c r="E660" s="127"/>
      <c r="F660" s="127"/>
      <c r="G660" s="127"/>
      <c r="H660" s="127"/>
      <c r="I660" s="140"/>
      <c r="J660" s="147"/>
      <c r="K660" s="147"/>
      <c r="L660" s="58"/>
      <c r="M660" s="58"/>
      <c r="N660" s="58"/>
      <c r="O660" s="58"/>
      <c r="P660" s="58"/>
      <c r="Q660" s="58"/>
      <c r="R660" s="58"/>
      <c r="S660" s="12"/>
      <c r="T660" s="12"/>
      <c r="U660" s="12"/>
      <c r="V660" s="12"/>
      <c r="W660" s="58"/>
      <c r="X660" s="58"/>
      <c r="AE660" s="58"/>
      <c r="AF660" s="58"/>
      <c r="AG660" s="58"/>
      <c r="AI660" s="58"/>
    </row>
    <row r="661" customFormat="false" ht="12.75" hidden="false" customHeight="false" outlineLevel="0" collapsed="false">
      <c r="A661" s="138" t="s">
        <v>637</v>
      </c>
      <c r="B661" s="191"/>
      <c r="C661" s="191"/>
      <c r="E661" s="191"/>
      <c r="F661" s="191"/>
      <c r="G661" s="191"/>
      <c r="H661" s="191"/>
      <c r="I661" s="140"/>
      <c r="J661" s="147"/>
      <c r="K661" s="147"/>
      <c r="L661" s="58"/>
      <c r="M661" s="58"/>
      <c r="N661" s="58"/>
      <c r="O661" s="58"/>
      <c r="P661" s="58"/>
      <c r="Q661" s="58"/>
      <c r="R661" s="58"/>
      <c r="S661" s="12"/>
      <c r="T661" s="12"/>
      <c r="U661" s="12"/>
      <c r="V661" s="12"/>
      <c r="W661" s="58"/>
      <c r="X661" s="58"/>
      <c r="AE661" s="58"/>
      <c r="AF661" s="58"/>
      <c r="AG661" s="58"/>
      <c r="AI661" s="58"/>
    </row>
    <row r="662" customFormat="false" ht="12.75" hidden="false" customHeight="false" outlineLevel="0" collapsed="false">
      <c r="A662" s="127" t="s">
        <v>292</v>
      </c>
      <c r="B662" s="240" t="n">
        <f aca="false">C664</f>
        <v>503980</v>
      </c>
      <c r="C662" s="240" t="n">
        <v>503980</v>
      </c>
      <c r="E662" s="191"/>
      <c r="F662" s="191"/>
      <c r="G662" s="191"/>
      <c r="H662" s="191"/>
      <c r="I662" s="127"/>
      <c r="J662" s="127"/>
      <c r="K662" s="127"/>
      <c r="L662" s="58"/>
      <c r="M662" s="58"/>
      <c r="N662" s="58"/>
      <c r="O662" s="58"/>
      <c r="P662" s="58"/>
      <c r="Q662" s="58"/>
      <c r="R662" s="58"/>
      <c r="S662" s="12"/>
      <c r="T662" s="12"/>
      <c r="U662" s="12"/>
      <c r="V662" s="12"/>
      <c r="W662" s="58"/>
      <c r="X662" s="58"/>
      <c r="AE662" s="58"/>
      <c r="AF662" s="58"/>
      <c r="AG662" s="58"/>
      <c r="AI662" s="58"/>
    </row>
    <row r="663" customFormat="false" ht="12.75" hidden="false" customHeight="false" outlineLevel="0" collapsed="false">
      <c r="A663" s="127"/>
      <c r="B663" s="191"/>
      <c r="C663" s="191"/>
      <c r="E663" s="191"/>
      <c r="F663" s="191"/>
      <c r="G663" s="191"/>
      <c r="H663" s="191"/>
      <c r="I663" s="127"/>
      <c r="J663" s="127"/>
      <c r="K663" s="127"/>
      <c r="L663" s="58"/>
      <c r="M663" s="58"/>
      <c r="N663" s="58"/>
      <c r="O663" s="58"/>
      <c r="P663" s="58"/>
      <c r="Q663" s="58"/>
      <c r="R663" s="58"/>
      <c r="S663" s="12"/>
      <c r="T663" s="12"/>
      <c r="U663" s="12"/>
      <c r="V663" s="12"/>
      <c r="W663" s="58"/>
      <c r="X663" s="58"/>
      <c r="AE663" s="58"/>
      <c r="AF663" s="58"/>
      <c r="AG663" s="58"/>
      <c r="AI663" s="58"/>
    </row>
    <row r="664" customFormat="false" ht="12.75" hidden="false" customHeight="false" outlineLevel="0" collapsed="false">
      <c r="A664" s="13" t="s">
        <v>125</v>
      </c>
      <c r="B664" s="240" t="n">
        <f aca="false">+B662</f>
        <v>503980</v>
      </c>
      <c r="C664" s="240" t="n">
        <v>503980</v>
      </c>
      <c r="E664" s="240"/>
      <c r="F664" s="240"/>
      <c r="G664" s="240"/>
      <c r="H664" s="240"/>
      <c r="I664" s="127"/>
      <c r="J664" s="127"/>
      <c r="K664" s="127"/>
      <c r="L664" s="58"/>
      <c r="M664" s="58"/>
      <c r="N664" s="58"/>
      <c r="O664" s="58"/>
      <c r="P664" s="58"/>
      <c r="Q664" s="58"/>
      <c r="R664" s="58"/>
      <c r="S664" s="12"/>
      <c r="T664" s="12"/>
      <c r="U664" s="12"/>
      <c r="V664" s="12"/>
      <c r="W664" s="58"/>
      <c r="X664" s="58"/>
      <c r="AE664" s="58"/>
      <c r="AF664" s="58"/>
      <c r="AG664" s="58"/>
      <c r="AI664" s="58"/>
    </row>
    <row r="665" customFormat="false" ht="12.75" hidden="false" customHeight="false" outlineLevel="0" collapsed="false">
      <c r="A665" s="127"/>
      <c r="B665" s="191"/>
      <c r="C665" s="191"/>
      <c r="E665" s="191"/>
      <c r="F665" s="191"/>
      <c r="G665" s="191"/>
      <c r="H665" s="191"/>
      <c r="I665" s="13"/>
      <c r="J665" s="13"/>
      <c r="K665" s="13"/>
      <c r="L665" s="58"/>
      <c r="M665" s="58"/>
      <c r="N665" s="58"/>
      <c r="O665" s="58"/>
      <c r="P665" s="58"/>
      <c r="Q665" s="58"/>
      <c r="R665" s="58"/>
      <c r="S665" s="12"/>
      <c r="T665" s="12"/>
      <c r="U665" s="12"/>
      <c r="V665" s="12"/>
      <c r="W665" s="58"/>
      <c r="X665" s="58"/>
      <c r="AE665" s="58"/>
      <c r="AF665" s="58"/>
      <c r="AG665" s="58"/>
      <c r="AI665" s="58"/>
    </row>
    <row r="666" customFormat="false" ht="13.5" hidden="false" customHeight="false" outlineLevel="0" collapsed="false">
      <c r="A666" s="13" t="s">
        <v>297</v>
      </c>
      <c r="B666" s="181" t="n">
        <f aca="false">+B659+B664</f>
        <v>523980</v>
      </c>
      <c r="C666" s="181" t="n">
        <v>523980</v>
      </c>
      <c r="E666" s="181"/>
      <c r="F666" s="181"/>
      <c r="G666" s="181"/>
      <c r="H666" s="181"/>
      <c r="I666" s="127"/>
      <c r="J666" s="127"/>
      <c r="K666" s="127"/>
      <c r="L666" s="58"/>
      <c r="M666" s="58"/>
      <c r="N666" s="58"/>
      <c r="O666" s="58"/>
      <c r="P666" s="58"/>
      <c r="Q666" s="58"/>
      <c r="R666" s="58"/>
      <c r="S666" s="12"/>
      <c r="T666" s="12"/>
      <c r="U666" s="12"/>
      <c r="V666" s="12"/>
      <c r="W666" s="58"/>
      <c r="X666" s="58"/>
      <c r="AE666" s="58"/>
      <c r="AF666" s="58"/>
      <c r="AG666" s="58"/>
      <c r="AI666" s="58"/>
    </row>
    <row r="667" customFormat="false" ht="13.5" hidden="false" customHeight="false" outlineLevel="0" collapsed="false">
      <c r="B667" s="176"/>
      <c r="C667" s="176"/>
      <c r="D667" s="176"/>
      <c r="E667" s="176"/>
      <c r="F667" s="176"/>
      <c r="G667" s="176"/>
      <c r="H667" s="176"/>
      <c r="I667" s="191"/>
      <c r="J667" s="191"/>
      <c r="K667" s="191"/>
      <c r="L667" s="58"/>
      <c r="M667" s="58"/>
      <c r="N667" s="58"/>
      <c r="O667" s="58"/>
      <c r="P667" s="58"/>
      <c r="Q667" s="58"/>
      <c r="R667" s="58"/>
      <c r="S667" s="12"/>
      <c r="T667" s="12"/>
      <c r="U667" s="12"/>
      <c r="V667" s="12"/>
      <c r="W667" s="58"/>
      <c r="X667" s="58"/>
      <c r="AE667" s="58"/>
      <c r="AF667" s="58"/>
      <c r="AG667" s="58"/>
      <c r="AI667" s="58"/>
    </row>
    <row r="668" customFormat="false" ht="12.75" hidden="false" customHeight="false" outlineLevel="0" collapsed="false">
      <c r="A668" s="12"/>
      <c r="B668" s="58"/>
      <c r="C668" s="58"/>
      <c r="D668" s="58"/>
      <c r="E668" s="58"/>
      <c r="F668" s="58"/>
      <c r="G668" s="58"/>
      <c r="H668" s="58"/>
      <c r="I668" s="191"/>
      <c r="J668" s="191"/>
      <c r="K668" s="191"/>
      <c r="L668" s="58"/>
      <c r="M668" s="58"/>
      <c r="N668" s="58"/>
      <c r="O668" s="58"/>
      <c r="P668" s="58"/>
      <c r="Q668" s="58"/>
      <c r="R668" s="58"/>
      <c r="S668" s="12"/>
      <c r="T668" s="12"/>
      <c r="U668" s="12"/>
      <c r="V668" s="12"/>
      <c r="W668" s="58"/>
      <c r="X668" s="58"/>
      <c r="AE668" s="58"/>
      <c r="AF668" s="58"/>
      <c r="AG668" s="58"/>
      <c r="AI668" s="58"/>
    </row>
    <row r="669" customFormat="false" ht="12.75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191"/>
      <c r="J669" s="191"/>
      <c r="K669" s="191"/>
      <c r="L669" s="58"/>
      <c r="M669" s="58"/>
      <c r="N669" s="58"/>
      <c r="O669" s="58"/>
      <c r="P669" s="58"/>
      <c r="Q669" s="58"/>
      <c r="R669" s="58"/>
      <c r="S669" s="12"/>
      <c r="T669" s="12"/>
      <c r="U669" s="12"/>
      <c r="V669" s="12"/>
      <c r="W669" s="58"/>
      <c r="X669" s="58"/>
      <c r="AE669" s="58"/>
      <c r="AF669" s="58"/>
      <c r="AG669" s="58"/>
      <c r="AI669" s="58"/>
    </row>
    <row r="670" customFormat="false" ht="12.75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240"/>
      <c r="J670" s="240"/>
      <c r="K670" s="240"/>
      <c r="L670" s="58"/>
      <c r="M670" s="58"/>
      <c r="N670" s="58"/>
      <c r="O670" s="58"/>
      <c r="P670" s="58"/>
      <c r="Q670" s="58"/>
      <c r="R670" s="58"/>
      <c r="S670" s="12"/>
      <c r="T670" s="12"/>
      <c r="U670" s="12"/>
      <c r="V670" s="12"/>
      <c r="W670" s="58"/>
      <c r="X670" s="58"/>
      <c r="AE670" s="58"/>
      <c r="AF670" s="58"/>
      <c r="AG670" s="58"/>
      <c r="AI670" s="58"/>
    </row>
    <row r="671" customFormat="false" ht="12.75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191"/>
      <c r="J671" s="191"/>
      <c r="K671" s="191"/>
      <c r="L671" s="58"/>
      <c r="M671" s="58"/>
      <c r="N671" s="58"/>
      <c r="O671" s="58"/>
      <c r="P671" s="58"/>
      <c r="Q671" s="58"/>
      <c r="R671" s="58"/>
      <c r="S671" s="12"/>
      <c r="T671" s="12"/>
      <c r="U671" s="12"/>
      <c r="V671" s="12"/>
      <c r="W671" s="58"/>
      <c r="X671" s="58"/>
      <c r="AE671" s="58"/>
      <c r="AF671" s="58"/>
      <c r="AG671" s="58"/>
      <c r="AI671" s="58"/>
    </row>
    <row r="672" customFormat="false" ht="13.5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181"/>
      <c r="J672" s="181"/>
      <c r="K672" s="240"/>
      <c r="L672" s="58"/>
      <c r="M672" s="58"/>
      <c r="N672" s="58"/>
      <c r="O672" s="58"/>
      <c r="P672" s="58"/>
      <c r="Q672" s="58"/>
      <c r="R672" s="58"/>
      <c r="S672" s="12"/>
      <c r="T672" s="12"/>
      <c r="U672" s="12"/>
      <c r="V672" s="12"/>
      <c r="W672" s="58"/>
      <c r="X672" s="58"/>
      <c r="AE672" s="58"/>
      <c r="AF672" s="58"/>
      <c r="AG672" s="58"/>
      <c r="AI672" s="58"/>
    </row>
    <row r="673" customFormat="false" ht="13.5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177"/>
      <c r="J673" s="176"/>
      <c r="K673" s="176"/>
      <c r="L673" s="176"/>
      <c r="M673" s="176"/>
      <c r="N673" s="176"/>
      <c r="O673" s="176"/>
      <c r="P673" s="176"/>
      <c r="Q673" s="176"/>
      <c r="R673" s="176"/>
      <c r="S673" s="12"/>
      <c r="T673" s="12"/>
      <c r="U673" s="12"/>
      <c r="V673" s="12"/>
      <c r="W673" s="58"/>
      <c r="X673" s="58"/>
      <c r="AE673" s="58"/>
      <c r="AF673" s="58"/>
      <c r="AG673" s="58"/>
      <c r="AI673" s="58"/>
    </row>
    <row r="674" customFormat="false" ht="12.75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127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AE674" s="58"/>
      <c r="AF674" s="58"/>
      <c r="AG674" s="58"/>
      <c r="AI674" s="58"/>
    </row>
    <row r="675" customFormat="false" ht="12.75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127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AE675" s="58"/>
      <c r="AF675" s="58"/>
      <c r="AG675" s="58"/>
      <c r="AI675" s="58"/>
    </row>
    <row r="676" customFormat="false" ht="15.75" hidden="false" customHeight="false" outlineLevel="0" collapsed="false">
      <c r="A676" s="127"/>
      <c r="B676" s="127"/>
      <c r="C676" s="127"/>
      <c r="D676" s="127"/>
      <c r="E676" s="127"/>
      <c r="F676" s="98" t="s">
        <v>638</v>
      </c>
      <c r="G676" s="127"/>
      <c r="I676" s="127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AE676" s="58"/>
      <c r="AF676" s="58"/>
      <c r="AG676" s="58"/>
      <c r="AI676" s="58"/>
    </row>
    <row r="677" customFormat="false" ht="15.75" hidden="false" customHeight="false" outlineLevel="0" collapsed="false">
      <c r="A677" s="64" t="s">
        <v>639</v>
      </c>
      <c r="B677" s="127"/>
      <c r="C677" s="127"/>
      <c r="D677" s="127"/>
      <c r="E677" s="127"/>
      <c r="F677" s="127"/>
      <c r="G677" s="127"/>
      <c r="I677" s="127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AE677" s="58"/>
      <c r="AF677" s="58"/>
      <c r="AG677" s="58"/>
      <c r="AI677" s="58"/>
    </row>
    <row r="678" customFormat="false" ht="13.5" hidden="false" customHeight="false" outlineLevel="0" collapsed="false">
      <c r="A678" s="241" t="s">
        <v>32</v>
      </c>
      <c r="B678" s="127"/>
      <c r="C678" s="127"/>
      <c r="D678" s="127"/>
      <c r="E678" s="127"/>
      <c r="F678" s="127"/>
      <c r="G678" s="127"/>
      <c r="I678" s="127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AE678" s="58"/>
      <c r="AF678" s="58"/>
      <c r="AG678" s="58"/>
      <c r="AI678" s="58"/>
    </row>
    <row r="679" customFormat="false" ht="12.75" hidden="false" customHeight="false" outlineLevel="0" collapsed="false">
      <c r="A679" s="127"/>
      <c r="B679" s="242" t="s">
        <v>214</v>
      </c>
      <c r="C679" s="242" t="s">
        <v>325</v>
      </c>
      <c r="D679" s="242" t="s">
        <v>640</v>
      </c>
      <c r="E679" s="242" t="s">
        <v>322</v>
      </c>
      <c r="F679" s="242" t="s">
        <v>42</v>
      </c>
      <c r="G679" s="242"/>
      <c r="I679" s="127"/>
      <c r="J679" s="58"/>
      <c r="K679" s="58"/>
      <c r="L679" s="58" t="s">
        <v>32</v>
      </c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179" t="s">
        <v>32</v>
      </c>
      <c r="X679" s="179"/>
      <c r="AE679" s="58"/>
      <c r="AF679" s="58"/>
      <c r="AG679" s="58"/>
      <c r="AI679" s="58"/>
    </row>
    <row r="680" customFormat="false" ht="12.75" hidden="false" customHeight="false" outlineLevel="0" collapsed="false">
      <c r="A680" s="243" t="s">
        <v>213</v>
      </c>
      <c r="B680" s="9" t="s">
        <v>219</v>
      </c>
      <c r="C680" s="9" t="s">
        <v>89</v>
      </c>
      <c r="D680" s="242" t="s">
        <v>324</v>
      </c>
      <c r="E680" s="242" t="s">
        <v>503</v>
      </c>
      <c r="F680" s="242" t="s">
        <v>328</v>
      </c>
      <c r="G680" s="242"/>
      <c r="I680" s="127"/>
      <c r="J680" s="58"/>
      <c r="K680" s="58"/>
      <c r="L680" s="58" t="s">
        <v>32</v>
      </c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AE680" s="58"/>
      <c r="AF680" s="58"/>
      <c r="AG680" s="58"/>
      <c r="AI680" s="58"/>
    </row>
    <row r="681" customFormat="false" ht="12.75" hidden="false" customHeight="false" outlineLevel="0" collapsed="false">
      <c r="A681" s="242" t="s">
        <v>32</v>
      </c>
      <c r="B681" s="242" t="s">
        <v>225</v>
      </c>
      <c r="C681" s="243"/>
      <c r="D681" s="242" t="s">
        <v>330</v>
      </c>
      <c r="E681" s="242"/>
      <c r="F681" s="9" t="s">
        <v>641</v>
      </c>
      <c r="G681" s="242"/>
      <c r="I681" s="127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AE681" s="58"/>
      <c r="AF681" s="58"/>
      <c r="AG681" s="58"/>
      <c r="AI681" s="58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AE682" s="58"/>
      <c r="AF682" s="58"/>
      <c r="AG682" s="58"/>
      <c r="AI682" s="58"/>
    </row>
    <row r="683" customFormat="false" ht="13.5" hidden="false" customHeight="false" outlineLevel="0" collapsed="false">
      <c r="A683" s="244" t="s">
        <v>642</v>
      </c>
      <c r="B683" s="245" t="n">
        <v>554973</v>
      </c>
      <c r="C683" s="245"/>
      <c r="D683" s="245" t="n">
        <v>2502</v>
      </c>
      <c r="E683" s="245"/>
      <c r="F683" s="245" t="n">
        <f aca="false">SUM(B683+D683)</f>
        <v>557475</v>
      </c>
      <c r="G683" s="245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AB683" s="58" t="s">
        <v>32</v>
      </c>
      <c r="AE683" s="58"/>
      <c r="AF683" s="58"/>
      <c r="AG683" s="58"/>
      <c r="AI683" s="58"/>
    </row>
    <row r="684" customFormat="false" ht="13.5" hidden="false" customHeight="false" outlineLevel="0" collapsed="false">
      <c r="A684" s="244" t="s">
        <v>643</v>
      </c>
      <c r="B684" s="245" t="n">
        <v>1321887</v>
      </c>
      <c r="C684" s="245"/>
      <c r="D684" s="245" t="n">
        <v>9600</v>
      </c>
      <c r="E684" s="245" t="n">
        <v>-157045</v>
      </c>
      <c r="F684" s="245" t="n">
        <f aca="false">SUM(B684+D684+E684)</f>
        <v>1174442</v>
      </c>
      <c r="G684" s="245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AB684" s="58" t="s">
        <v>32</v>
      </c>
      <c r="AE684" s="58"/>
      <c r="AF684" s="58"/>
      <c r="AG684" s="58"/>
      <c r="AI684" s="58"/>
    </row>
    <row r="685" customFormat="false" ht="13.5" hidden="false" customHeight="false" outlineLevel="0" collapsed="false">
      <c r="A685" s="244" t="s">
        <v>644</v>
      </c>
      <c r="B685" s="245" t="n">
        <v>535992</v>
      </c>
      <c r="C685" s="245"/>
      <c r="D685" s="245" t="n">
        <v>25631</v>
      </c>
      <c r="E685" s="245" t="n">
        <v>0</v>
      </c>
      <c r="F685" s="245" t="n">
        <f aca="false">SUM(B685+D685+E685)</f>
        <v>561623</v>
      </c>
      <c r="G685" s="245"/>
      <c r="J685" s="246"/>
      <c r="K685" s="246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AB685" s="58" t="s">
        <v>32</v>
      </c>
      <c r="AE685" s="58"/>
      <c r="AF685" s="58"/>
      <c r="AG685" s="58"/>
      <c r="AI685" s="58"/>
    </row>
    <row r="686" customFormat="false" ht="13.5" hidden="false" customHeight="false" outlineLevel="0" collapsed="false">
      <c r="A686" s="244" t="s">
        <v>233</v>
      </c>
      <c r="B686" s="245" t="n">
        <v>183860</v>
      </c>
      <c r="C686" s="245" t="n">
        <v>157045</v>
      </c>
      <c r="D686" s="245" t="n">
        <v>25360</v>
      </c>
      <c r="E686" s="245"/>
      <c r="F686" s="245" t="n">
        <f aca="false">SUM(B686+D686+E686+C686)</f>
        <v>366265</v>
      </c>
      <c r="G686" s="245"/>
      <c r="J686" s="246"/>
      <c r="K686" s="246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AB686" s="58" t="s">
        <v>32</v>
      </c>
      <c r="AE686" s="58"/>
      <c r="AF686" s="58"/>
      <c r="AG686" s="58"/>
      <c r="AI686" s="58"/>
    </row>
    <row r="687" customFormat="false" ht="13.5" hidden="false" customHeight="false" outlineLevel="0" collapsed="false">
      <c r="A687" s="244" t="s">
        <v>94</v>
      </c>
      <c r="B687" s="245" t="n">
        <v>9445076.72</v>
      </c>
      <c r="C687" s="245"/>
      <c r="D687" s="245" t="n">
        <v>0</v>
      </c>
      <c r="E687" s="245"/>
      <c r="F687" s="245" t="n">
        <f aca="false">SUM(B687+D687+E687)</f>
        <v>9445076.72</v>
      </c>
      <c r="G687" s="245"/>
      <c r="J687" s="246"/>
      <c r="K687" s="246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AB687" s="58" t="s">
        <v>32</v>
      </c>
      <c r="AE687" s="58"/>
      <c r="AF687" s="58"/>
      <c r="AG687" s="58"/>
      <c r="AI687" s="58"/>
    </row>
    <row r="688" s="151" customFormat="true" ht="13.5" hidden="false" customHeight="false" outlineLevel="0" collapsed="false">
      <c r="A688" s="244" t="s">
        <v>340</v>
      </c>
      <c r="B688" s="247" t="n">
        <v>0</v>
      </c>
      <c r="C688" s="247"/>
      <c r="D688" s="247" t="n">
        <v>5000</v>
      </c>
      <c r="E688" s="247" t="n">
        <v>0</v>
      </c>
      <c r="F688" s="247" t="n">
        <f aca="false">SUM(B688+D688+E688)</f>
        <v>5000</v>
      </c>
      <c r="G688" s="247"/>
      <c r="H688" s="237"/>
      <c r="I688" s="60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</row>
    <row r="689" customFormat="false" ht="13.5" hidden="false" customHeight="false" outlineLevel="0" collapsed="false">
      <c r="A689" s="244" t="s">
        <v>342</v>
      </c>
      <c r="B689" s="247" t="n">
        <v>65970</v>
      </c>
      <c r="C689" s="247"/>
      <c r="D689" s="247" t="n">
        <v>0</v>
      </c>
      <c r="E689" s="247"/>
      <c r="F689" s="247" t="n">
        <f aca="false">SUM(B689+D689+E689)</f>
        <v>65970</v>
      </c>
      <c r="G689" s="245"/>
      <c r="J689" s="245"/>
      <c r="K689" s="245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AB689" s="58" t="s">
        <v>32</v>
      </c>
      <c r="AE689" s="58"/>
      <c r="AF689" s="58"/>
      <c r="AG689" s="58"/>
      <c r="AI689" s="58"/>
    </row>
    <row r="690" customFormat="false" ht="13.5" hidden="false" customHeight="false" outlineLevel="0" collapsed="false">
      <c r="A690" s="248" t="s">
        <v>645</v>
      </c>
      <c r="B690" s="245" t="n">
        <v>446269.9</v>
      </c>
      <c r="C690" s="245"/>
      <c r="D690" s="245" t="n">
        <v>0</v>
      </c>
      <c r="E690" s="245"/>
      <c r="F690" s="245" t="n">
        <f aca="false">SUM(B690+D690+E690)</f>
        <v>446269.9</v>
      </c>
      <c r="G690" s="245"/>
      <c r="J690" s="245"/>
      <c r="K690" s="245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AB690" s="58" t="s">
        <v>32</v>
      </c>
      <c r="AE690" s="58"/>
      <c r="AF690" s="58"/>
      <c r="AG690" s="58"/>
      <c r="AI690" s="58"/>
    </row>
    <row r="691" customFormat="false" ht="13.5" hidden="false" customHeight="false" outlineLevel="0" collapsed="false">
      <c r="A691" s="244" t="s">
        <v>646</v>
      </c>
      <c r="B691" s="245" t="n">
        <v>503500</v>
      </c>
      <c r="C691" s="245"/>
      <c r="D691" s="245" t="n">
        <v>0</v>
      </c>
      <c r="E691" s="245"/>
      <c r="F691" s="245" t="n">
        <f aca="false">SUM(B691+D691+E691)</f>
        <v>503500</v>
      </c>
      <c r="G691" s="245"/>
      <c r="J691" s="245"/>
      <c r="K691" s="245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AB691" s="58" t="s">
        <v>32</v>
      </c>
      <c r="AE691" s="58"/>
      <c r="AF691" s="58"/>
      <c r="AG691" s="58"/>
      <c r="AI691" s="58"/>
    </row>
    <row r="692" customFormat="false" ht="13.5" hidden="false" customHeight="false" outlineLevel="0" collapsed="false">
      <c r="A692" s="127"/>
      <c r="B692" s="127"/>
      <c r="C692" s="127"/>
      <c r="D692" s="174"/>
      <c r="E692" s="174"/>
      <c r="F692" s="245"/>
      <c r="G692" s="174"/>
      <c r="J692" s="245"/>
      <c r="K692" s="245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AE692" s="58"/>
      <c r="AF692" s="58"/>
      <c r="AG692" s="58"/>
      <c r="AI692" s="58"/>
    </row>
    <row r="693" customFormat="false" ht="14.25" hidden="false" customHeight="false" outlineLevel="0" collapsed="false">
      <c r="A693" s="249" t="s">
        <v>297</v>
      </c>
      <c r="B693" s="250" t="n">
        <f aca="false">SUM(B683:B692)</f>
        <v>13057528.62</v>
      </c>
      <c r="C693" s="250" t="n">
        <f aca="false">SUM(C683:C692)</f>
        <v>157045</v>
      </c>
      <c r="D693" s="250" t="n">
        <f aca="false">SUM(D683:D692)</f>
        <v>68093</v>
      </c>
      <c r="E693" s="250" t="n">
        <f aca="false">SUM(E683:E692)</f>
        <v>-157045</v>
      </c>
      <c r="F693" s="250" t="n">
        <f aca="false">SUM(F683:F692)</f>
        <v>13125621.62</v>
      </c>
      <c r="G693" s="250"/>
      <c r="J693" s="245"/>
      <c r="K693" s="245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AB693" s="159"/>
      <c r="AC693" s="159"/>
      <c r="AE693" s="58"/>
      <c r="AF693" s="58"/>
      <c r="AG693" s="58"/>
      <c r="AI693" s="58"/>
    </row>
    <row r="694" customFormat="false" ht="14.25" hidden="false" customHeight="false" outlineLevel="0" collapsed="false">
      <c r="A694" s="249" t="s">
        <v>32</v>
      </c>
      <c r="B694" s="177"/>
      <c r="C694" s="177"/>
      <c r="D694" s="177"/>
      <c r="E694" s="177"/>
      <c r="F694" s="177"/>
      <c r="G694" s="177"/>
      <c r="H694" s="177"/>
      <c r="I694" s="251"/>
      <c r="J694" s="247"/>
      <c r="K694" s="247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E694" s="58"/>
      <c r="AF694" s="58"/>
      <c r="AG694" s="58"/>
      <c r="AI694" s="58"/>
    </row>
    <row r="695" customFormat="false" ht="13.5" hidden="false" customHeight="false" outlineLevel="0" collapsed="false">
      <c r="A695" s="12"/>
      <c r="B695" s="58"/>
      <c r="C695" s="58"/>
      <c r="D695" s="58"/>
      <c r="E695" s="58"/>
      <c r="F695" s="58"/>
      <c r="G695" s="58"/>
      <c r="H695" s="58"/>
      <c r="J695" s="245"/>
      <c r="K695" s="245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AE695" s="58"/>
      <c r="AF695" s="58"/>
      <c r="AG695" s="58"/>
      <c r="AI695" s="58"/>
    </row>
    <row r="696" customFormat="false" ht="13.5" hidden="false" customHeight="false" outlineLevel="0" collapsed="false">
      <c r="B696" s="12"/>
      <c r="C696" s="12"/>
      <c r="D696" s="12"/>
      <c r="E696" s="12"/>
      <c r="F696" s="12"/>
      <c r="G696" s="12"/>
      <c r="H696" s="12"/>
      <c r="J696" s="245"/>
      <c r="K696" s="245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AE696" s="58"/>
      <c r="AF696" s="58"/>
      <c r="AG696" s="58"/>
      <c r="AI696" s="58"/>
    </row>
    <row r="697" customFormat="false" ht="13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J697" s="245"/>
      <c r="K697" s="245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AE697" s="58"/>
      <c r="AF697" s="58"/>
      <c r="AG697" s="58"/>
      <c r="AI697" s="58"/>
    </row>
    <row r="698" customFormat="false" ht="15.75" hidden="false" customHeight="false" outlineLevel="0" collapsed="false">
      <c r="A698" s="127"/>
      <c r="B698" s="13"/>
      <c r="C698" s="13"/>
      <c r="D698" s="64" t="s">
        <v>647</v>
      </c>
      <c r="E698" s="64"/>
      <c r="F698" s="57"/>
      <c r="G698" s="57"/>
      <c r="H698" s="57"/>
      <c r="J698" s="174"/>
      <c r="K698" s="174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AE698" s="58"/>
      <c r="AF698" s="58"/>
      <c r="AG698" s="58"/>
      <c r="AI698" s="58"/>
    </row>
    <row r="699" customFormat="false" ht="14.25" hidden="false" customHeight="false" outlineLevel="0" collapsed="false">
      <c r="A699" s="127"/>
      <c r="B699" s="13"/>
      <c r="C699" s="13"/>
      <c r="D699" s="13"/>
      <c r="E699" s="13"/>
      <c r="F699" s="57"/>
      <c r="G699" s="57"/>
      <c r="H699" s="57"/>
      <c r="J699" s="250"/>
      <c r="K699" s="252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AE699" s="58"/>
      <c r="AF699" s="58"/>
      <c r="AG699" s="58"/>
      <c r="AI699" s="58"/>
    </row>
    <row r="700" customFormat="false" ht="13.5" hidden="false" customHeight="false" outlineLevel="0" collapsed="false">
      <c r="A700" s="127"/>
      <c r="B700" s="127"/>
      <c r="C700" s="127"/>
      <c r="D700" s="127"/>
      <c r="E700" s="127"/>
      <c r="F700" s="58"/>
      <c r="G700" s="58"/>
      <c r="H700" s="58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E700" s="58"/>
      <c r="AF700" s="58"/>
      <c r="AG700" s="58"/>
      <c r="AI700" s="58"/>
    </row>
    <row r="701" customFormat="false" ht="15.75" hidden="false" customHeight="false" outlineLevel="0" collapsed="false">
      <c r="A701" s="64" t="s">
        <v>648</v>
      </c>
      <c r="B701" s="127"/>
      <c r="C701" s="127"/>
      <c r="D701" s="127"/>
      <c r="E701" s="127"/>
      <c r="F701" s="58"/>
      <c r="G701" s="58"/>
      <c r="H701" s="58"/>
      <c r="I701" s="127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AE701" s="58"/>
      <c r="AF701" s="58"/>
      <c r="AG701" s="58"/>
      <c r="AI701" s="58"/>
    </row>
    <row r="702" customFormat="false" ht="12.75" hidden="false" customHeight="false" outlineLevel="0" collapsed="false">
      <c r="A702" s="138"/>
      <c r="B702" s="140" t="s">
        <v>87</v>
      </c>
      <c r="C702" s="140"/>
      <c r="D702" s="140" t="s">
        <v>88</v>
      </c>
      <c r="E702" s="140"/>
      <c r="F702" s="147"/>
      <c r="G702" s="147"/>
      <c r="H702" s="147"/>
      <c r="I702" s="127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AE702" s="58"/>
      <c r="AF702" s="58"/>
      <c r="AG702" s="58"/>
      <c r="AI702" s="58"/>
    </row>
    <row r="703" customFormat="false" ht="12.75" hidden="false" customHeight="false" outlineLevel="0" collapsed="false">
      <c r="A703" s="13" t="s">
        <v>32</v>
      </c>
      <c r="B703" s="140" t="s">
        <v>107</v>
      </c>
      <c r="C703" s="140"/>
      <c r="D703" s="140" t="s">
        <v>108</v>
      </c>
      <c r="E703" s="140"/>
      <c r="F703" s="147"/>
      <c r="G703" s="147"/>
      <c r="H703" s="147"/>
      <c r="I703" s="127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58"/>
      <c r="X703" s="58"/>
      <c r="AE703" s="58"/>
      <c r="AF703" s="58"/>
      <c r="AG703" s="58"/>
      <c r="AI703" s="58"/>
    </row>
    <row r="704" customFormat="false" ht="12.75" hidden="false" customHeight="false" outlineLevel="0" collapsed="false">
      <c r="A704" s="127"/>
      <c r="B704" s="211"/>
      <c r="C704" s="211"/>
      <c r="D704" s="211"/>
      <c r="E704" s="211"/>
      <c r="F704" s="253"/>
      <c r="G704" s="253"/>
      <c r="H704" s="253"/>
      <c r="I704" s="13"/>
      <c r="J704" s="57"/>
      <c r="K704" s="57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AE704" s="58"/>
      <c r="AF704" s="58"/>
      <c r="AG704" s="58"/>
      <c r="AI704" s="58"/>
    </row>
    <row r="705" customFormat="false" ht="12.75" hidden="false" customHeight="false" outlineLevel="0" collapsed="false">
      <c r="A705" s="127" t="s">
        <v>282</v>
      </c>
      <c r="B705" s="127" t="n">
        <f aca="false">D711</f>
        <v>121950000</v>
      </c>
      <c r="C705" s="127"/>
      <c r="D705" s="127" t="n">
        <v>138778000</v>
      </c>
      <c r="E705" s="127"/>
      <c r="F705" s="127"/>
      <c r="G705" s="127"/>
      <c r="H705" s="127"/>
      <c r="I705" s="13"/>
      <c r="J705" s="57"/>
      <c r="K705" s="57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AE705" s="58"/>
      <c r="AF705" s="58"/>
      <c r="AG705" s="58"/>
      <c r="AI705" s="58"/>
    </row>
    <row r="706" customFormat="false" ht="12.7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AE706" s="58"/>
      <c r="AF706" s="58"/>
      <c r="AG706" s="58"/>
      <c r="AI706" s="58"/>
    </row>
    <row r="707" customFormat="false" ht="12.7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AE707" s="58"/>
      <c r="AF707" s="58"/>
      <c r="AG707" s="58"/>
      <c r="AI707" s="58"/>
    </row>
    <row r="708" customFormat="false" ht="12.75" hidden="false" customHeight="false" outlineLevel="0" collapsed="false">
      <c r="A708" s="127" t="s">
        <v>649</v>
      </c>
      <c r="B708" s="127" t="n">
        <v>0</v>
      </c>
      <c r="C708" s="127"/>
      <c r="D708" s="127" t="n">
        <v>-16828000</v>
      </c>
      <c r="E708" s="127"/>
      <c r="F708" s="127"/>
      <c r="G708" s="127"/>
      <c r="H708" s="127"/>
      <c r="I708" s="140"/>
      <c r="J708" s="147"/>
      <c r="K708" s="147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AE708" s="58"/>
      <c r="AF708" s="58"/>
      <c r="AG708" s="58"/>
      <c r="AI708" s="58"/>
    </row>
    <row r="709" customFormat="false" ht="12.75" hidden="false" customHeight="false" outlineLevel="0" collapsed="false">
      <c r="A709" s="127" t="s">
        <v>650</v>
      </c>
      <c r="B709" s="127"/>
      <c r="C709" s="127"/>
      <c r="D709" s="127"/>
      <c r="E709" s="127"/>
      <c r="F709" s="127"/>
      <c r="G709" s="127"/>
      <c r="H709" s="127"/>
      <c r="I709" s="140"/>
      <c r="J709" s="147"/>
      <c r="K709" s="147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AE709" s="58"/>
      <c r="AF709" s="58"/>
      <c r="AG709" s="58"/>
      <c r="AI709" s="58"/>
    </row>
    <row r="710" customFormat="false" ht="12.7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211"/>
      <c r="J710" s="253"/>
      <c r="K710" s="253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AE710" s="58"/>
      <c r="AF710" s="58"/>
      <c r="AG710" s="58"/>
      <c r="AI710" s="58"/>
    </row>
    <row r="711" customFormat="false" ht="13.5" hidden="false" customHeight="false" outlineLevel="0" collapsed="false">
      <c r="A711" s="13" t="s">
        <v>125</v>
      </c>
      <c r="B711" s="62" t="n">
        <f aca="false">SUM(B705:B709)</f>
        <v>121950000</v>
      </c>
      <c r="C711" s="62"/>
      <c r="D711" s="181" t="n">
        <f aca="false">SUM(D705:D709)</f>
        <v>121950000</v>
      </c>
      <c r="E711" s="13"/>
      <c r="F711" s="234"/>
      <c r="G711" s="234"/>
      <c r="H711" s="234"/>
      <c r="I711" s="127"/>
      <c r="J711" s="127"/>
      <c r="K711" s="127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AE711" s="58"/>
      <c r="AF711" s="58"/>
      <c r="AG711" s="58"/>
      <c r="AI711" s="58"/>
    </row>
    <row r="712" customFormat="false" ht="14.25" hidden="false" customHeight="false" outlineLevel="0" collapsed="false">
      <c r="A712" s="57" t="s">
        <v>32</v>
      </c>
      <c r="B712" s="254" t="s">
        <v>32</v>
      </c>
      <c r="C712" s="254"/>
      <c r="D712" s="254" t="s">
        <v>83</v>
      </c>
      <c r="E712" s="181"/>
      <c r="F712" s="181"/>
      <c r="G712" s="181"/>
      <c r="H712" s="181"/>
      <c r="I712" s="127"/>
      <c r="J712" s="127"/>
      <c r="K712" s="127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AE712" s="58"/>
      <c r="AF712" s="58"/>
      <c r="AG712" s="58"/>
      <c r="AI712" s="58"/>
    </row>
    <row r="713" customFormat="false" ht="13.5" hidden="true" customHeight="false" outlineLevel="0" collapsed="false">
      <c r="A713" s="57" t="s">
        <v>32</v>
      </c>
      <c r="B713" s="155"/>
      <c r="C713" s="155"/>
      <c r="D713" s="155"/>
      <c r="E713" s="155"/>
      <c r="F713" s="155"/>
      <c r="G713" s="155"/>
      <c r="H713" s="155"/>
      <c r="I713" s="127"/>
      <c r="J713" s="127"/>
      <c r="K713" s="127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AE713" s="58"/>
      <c r="AF713" s="58"/>
      <c r="AG713" s="58"/>
      <c r="AI713" s="58"/>
    </row>
    <row r="714" customFormat="false" ht="12.75" hidden="true" customHeight="false" outlineLevel="0" collapsed="false">
      <c r="B714" s="58"/>
      <c r="C714" s="58"/>
      <c r="D714" s="58"/>
      <c r="E714" s="58"/>
      <c r="F714" s="58"/>
      <c r="G714" s="58"/>
      <c r="H714" s="58"/>
      <c r="I714" s="127"/>
      <c r="J714" s="127"/>
      <c r="K714" s="127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AB714" s="160" t="n">
        <f aca="false">SUM(T637+T629+T619+T607+T597+T586+T641)</f>
        <v>465206</v>
      </c>
      <c r="AC714" s="160"/>
      <c r="AD714" s="160" t="n">
        <f aca="false">SUM(V637+V629+V619+V607+V597+V586+V641)</f>
        <v>0</v>
      </c>
      <c r="AE714" s="160" t="n">
        <f aca="false">SUM(W637+W629+W619+W607+W597+W586+W641)</f>
        <v>241473009.47</v>
      </c>
      <c r="AF714" s="160" t="n">
        <f aca="false">SUM(X637+X629+X619+X607+X597+X586+X641)</f>
        <v>0</v>
      </c>
      <c r="AG714" s="160"/>
      <c r="AH714" s="160" t="n">
        <f aca="false">SUM(Y637+Y629+Y619+Y607+Y597+Y586+Y641)</f>
        <v>0</v>
      </c>
      <c r="AI714" s="160" t="n">
        <f aca="false">SUM(Z637+Z629+Z619+Z607+Z597+Z586+Z641)</f>
        <v>1131287.6</v>
      </c>
      <c r="AJ714" s="160" t="n">
        <f aca="false">SUM(AA637+AA629+AA619+AA607+AA597+AA586+AA641)</f>
        <v>1800</v>
      </c>
      <c r="AK714" s="160" t="n">
        <f aca="false">SUM(AB631+AB623+AB613+AB601+AB591+AB580+AB635)</f>
        <v>12854800</v>
      </c>
      <c r="AL714" s="160" t="n">
        <f aca="false">SUM(AC631+AC623+AC613+AC601+AC591+AC580+AC635)</f>
        <v>0</v>
      </c>
      <c r="AM714" s="160" t="n">
        <f aca="false">SUM(AD631+AD623+AD613+AD601+AD591+AD580+AD635)</f>
        <v>506632837.47</v>
      </c>
      <c r="AN714" s="160" t="s">
        <v>32</v>
      </c>
    </row>
    <row r="715" customFormat="false" ht="12.75" hidden="true" customHeight="false" outlineLevel="0" collapsed="false">
      <c r="B715" s="58"/>
      <c r="C715" s="58"/>
      <c r="D715" s="58"/>
      <c r="E715" s="58"/>
      <c r="F715" s="58"/>
      <c r="G715" s="58"/>
      <c r="H715" s="58"/>
      <c r="I715" s="127"/>
      <c r="J715" s="127"/>
      <c r="K715" s="127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AE715" s="58"/>
      <c r="AF715" s="58"/>
      <c r="AG715" s="58"/>
      <c r="AI715" s="58"/>
      <c r="AM715" s="12" t="n">
        <v>54919698.84</v>
      </c>
    </row>
    <row r="716" customFormat="false" ht="12.75" hidden="true" customHeight="false" outlineLevel="0" collapsed="false">
      <c r="B716" s="58"/>
      <c r="C716" s="58"/>
      <c r="D716" s="58"/>
      <c r="E716" s="58"/>
      <c r="F716" s="58"/>
      <c r="G716" s="58"/>
      <c r="H716" s="58"/>
      <c r="I716" s="127"/>
      <c r="J716" s="127"/>
      <c r="K716" s="127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AE716" s="58"/>
      <c r="AF716" s="58"/>
      <c r="AG716" s="58"/>
      <c r="AI716" s="58"/>
    </row>
    <row r="717" customFormat="false" ht="12.75" hidden="true" customHeight="false" outlineLevel="0" collapsed="false">
      <c r="B717" s="58"/>
      <c r="C717" s="58"/>
      <c r="D717" s="58"/>
      <c r="E717" s="58"/>
      <c r="F717" s="58"/>
      <c r="G717" s="58"/>
      <c r="H717" s="58"/>
      <c r="I717" s="234"/>
      <c r="J717" s="234"/>
      <c r="K717" s="234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AE717" s="58"/>
      <c r="AF717" s="58"/>
      <c r="AG717" s="58"/>
      <c r="AI717" s="58"/>
    </row>
    <row r="718" customFormat="false" ht="13.5" hidden="true" customHeight="false" outlineLevel="0" collapsed="false">
      <c r="B718" s="58"/>
      <c r="C718" s="58"/>
      <c r="D718" s="58"/>
      <c r="E718" s="58"/>
      <c r="F718" s="58"/>
      <c r="G718" s="58"/>
      <c r="H718" s="58"/>
      <c r="I718" s="181"/>
      <c r="J718" s="181"/>
      <c r="K718" s="240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AE718" s="58"/>
      <c r="AF718" s="58"/>
      <c r="AG718" s="58"/>
      <c r="AI718" s="58"/>
    </row>
    <row r="719" customFormat="false" ht="13.5" hidden="true" customHeight="false" outlineLevel="0" collapsed="false">
      <c r="B719" s="58"/>
      <c r="C719" s="58"/>
      <c r="D719" s="58"/>
      <c r="E719" s="58"/>
      <c r="F719" s="58"/>
      <c r="G719" s="58"/>
      <c r="H719" s="58"/>
      <c r="I719" s="177"/>
      <c r="J719" s="155"/>
      <c r="K719" s="155"/>
      <c r="L719" s="155"/>
      <c r="M719" s="155"/>
      <c r="N719" s="155"/>
      <c r="O719" s="155"/>
      <c r="P719" s="155"/>
      <c r="Q719" s="155"/>
      <c r="R719" s="155"/>
      <c r="S719" s="58"/>
      <c r="T719" s="58"/>
      <c r="U719" s="58"/>
      <c r="V719" s="58"/>
      <c r="W719" s="58"/>
      <c r="X719" s="58"/>
      <c r="AE719" s="58"/>
      <c r="AF719" s="58"/>
      <c r="AG719" s="58"/>
      <c r="AI719" s="58"/>
    </row>
    <row r="720" customFormat="false" ht="12.75" hidden="true" customHeight="false" outlineLevel="0" collapsed="false">
      <c r="B720" s="58"/>
      <c r="C720" s="58"/>
      <c r="D720" s="58"/>
      <c r="E720" s="58"/>
      <c r="F720" s="58"/>
      <c r="G720" s="58"/>
      <c r="H720" s="58"/>
      <c r="I720" s="127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160" t="n">
        <f aca="false">SUM(F631+F623+F613+F601+F591+F580+F635)</f>
        <v>1385782</v>
      </c>
      <c r="X720" s="160"/>
      <c r="Y720" s="160" t="n">
        <f aca="false">SUM(J637+J629+J619+J607+J597+J586+J641)</f>
        <v>49371878.47</v>
      </c>
      <c r="Z720" s="160" t="n">
        <f aca="false">SUM(L637+L629+L619+L607+L597+L586+L641)</f>
        <v>0</v>
      </c>
      <c r="AA720" s="160"/>
      <c r="AE720" s="58"/>
      <c r="AF720" s="58"/>
      <c r="AG720" s="58"/>
      <c r="AI720" s="58"/>
    </row>
    <row r="721" customFormat="false" ht="12.75" hidden="true" customHeight="false" outlineLevel="0" collapsed="false">
      <c r="B721" s="58" t="s">
        <v>32</v>
      </c>
      <c r="C721" s="58"/>
      <c r="D721" s="58"/>
      <c r="E721" s="58"/>
      <c r="F721" s="58"/>
      <c r="G721" s="58"/>
      <c r="H721" s="58"/>
      <c r="I721" s="127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AE721" s="58"/>
      <c r="AF721" s="58"/>
      <c r="AG721" s="58"/>
      <c r="AI721" s="58"/>
    </row>
    <row r="722" customFormat="false" ht="12.75" hidden="true" customHeight="false" outlineLevel="0" collapsed="false">
      <c r="B722" s="58" t="s">
        <v>32</v>
      </c>
      <c r="C722" s="58"/>
      <c r="D722" s="58"/>
      <c r="E722" s="58"/>
      <c r="F722" s="58"/>
      <c r="G722" s="58"/>
      <c r="H722" s="58"/>
      <c r="I722" s="127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AE722" s="58"/>
      <c r="AF722" s="58"/>
      <c r="AG722" s="58"/>
      <c r="AI722" s="58"/>
    </row>
    <row r="723" customFormat="false" ht="12.75" hidden="true" customHeight="false" outlineLevel="0" collapsed="false">
      <c r="B723" s="58"/>
      <c r="C723" s="58"/>
      <c r="D723" s="58"/>
      <c r="E723" s="58"/>
      <c r="F723" s="58"/>
      <c r="G723" s="58"/>
      <c r="H723" s="58"/>
      <c r="I723" s="127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AE723" s="58"/>
      <c r="AF723" s="58"/>
      <c r="AG723" s="58"/>
      <c r="AI723" s="58"/>
    </row>
    <row r="724" customFormat="false" ht="21" hidden="false" customHeight="false" outlineLevel="0" collapsed="false">
      <c r="A724" s="127"/>
      <c r="B724" s="127"/>
      <c r="C724" s="127"/>
      <c r="D724" s="127" t="s">
        <v>367</v>
      </c>
      <c r="E724" s="127"/>
      <c r="F724" s="127"/>
      <c r="G724" s="127"/>
      <c r="H724" s="98" t="s">
        <v>651</v>
      </c>
      <c r="I724" s="127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AE724" s="58"/>
      <c r="AF724" s="58"/>
      <c r="AG724" s="58"/>
      <c r="AI724" s="58"/>
    </row>
    <row r="725" customFormat="false" ht="15.75" hidden="false" customHeight="false" outlineLevel="0" collapsed="false">
      <c r="A725" s="64" t="s">
        <v>652</v>
      </c>
      <c r="B725" s="127"/>
      <c r="C725" s="127"/>
      <c r="D725" s="127"/>
      <c r="E725" s="127"/>
      <c r="F725" s="127"/>
      <c r="G725" s="127"/>
      <c r="H725" s="127"/>
      <c r="I725" s="127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AE725" s="58"/>
      <c r="AF725" s="58"/>
      <c r="AG725" s="58"/>
      <c r="AI725" s="58"/>
    </row>
    <row r="726" customFormat="false" ht="12.7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AE726" s="58"/>
      <c r="AF726" s="58"/>
      <c r="AG726" s="58"/>
      <c r="AI726" s="58"/>
    </row>
    <row r="727" customFormat="false" ht="12.75" hidden="false" customHeight="false" outlineLevel="0" collapsed="false">
      <c r="A727" s="127"/>
      <c r="B727" s="255" t="s">
        <v>653</v>
      </c>
      <c r="C727" s="255"/>
      <c r="D727" s="255" t="s">
        <v>654</v>
      </c>
      <c r="E727" s="255" t="s">
        <v>655</v>
      </c>
      <c r="F727" s="255" t="s">
        <v>32</v>
      </c>
      <c r="G727" s="255" t="s">
        <v>542</v>
      </c>
      <c r="H727" s="255" t="s">
        <v>656</v>
      </c>
      <c r="I727" s="127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7" t="s">
        <v>32</v>
      </c>
      <c r="W727" s="58"/>
      <c r="X727" s="58"/>
      <c r="AE727" s="58"/>
      <c r="AF727" s="58"/>
      <c r="AG727" s="58"/>
      <c r="AI727" s="58"/>
    </row>
    <row r="728" customFormat="false" ht="12.75" hidden="false" customHeight="false" outlineLevel="0" collapsed="false">
      <c r="A728" s="13" t="s">
        <v>213</v>
      </c>
      <c r="B728" s="255" t="s">
        <v>547</v>
      </c>
      <c r="C728" s="255"/>
      <c r="D728" s="255" t="s">
        <v>324</v>
      </c>
      <c r="E728" s="255" t="s">
        <v>363</v>
      </c>
      <c r="F728" s="255" t="s">
        <v>32</v>
      </c>
      <c r="G728" s="255" t="s">
        <v>657</v>
      </c>
      <c r="H728" s="255" t="s">
        <v>658</v>
      </c>
      <c r="I728" s="127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AE728" s="58"/>
      <c r="AF728" s="58"/>
      <c r="AG728" s="58"/>
      <c r="AI728" s="58"/>
    </row>
    <row r="729" customFormat="false" ht="12.75" hidden="false" customHeight="false" outlineLevel="0" collapsed="false">
      <c r="A729" s="13"/>
      <c r="B729" s="255"/>
      <c r="C729" s="255"/>
      <c r="D729" s="255" t="s">
        <v>330</v>
      </c>
      <c r="E729" s="255"/>
      <c r="F729" s="255" t="s">
        <v>32</v>
      </c>
      <c r="G729" s="255" t="s">
        <v>659</v>
      </c>
      <c r="H729" s="255" t="s">
        <v>224</v>
      </c>
      <c r="I729" s="127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AE729" s="58"/>
      <c r="AF729" s="58"/>
      <c r="AG729" s="58"/>
      <c r="AI729" s="58"/>
    </row>
    <row r="730" customFormat="false" ht="12.75" hidden="false" customHeight="false" outlineLevel="0" collapsed="false">
      <c r="A730" s="13"/>
      <c r="B730" s="127"/>
      <c r="C730" s="127"/>
      <c r="D730" s="127"/>
      <c r="E730" s="127"/>
      <c r="F730" s="127"/>
      <c r="G730" s="127"/>
      <c r="H730" s="127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AE730" s="58"/>
      <c r="AF730" s="58"/>
      <c r="AG730" s="58"/>
      <c r="AI730" s="58"/>
    </row>
    <row r="731" customFormat="false" ht="12.7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AE731" s="58"/>
      <c r="AF731" s="58"/>
      <c r="AG731" s="58"/>
      <c r="AI731" s="58"/>
    </row>
    <row r="732" customFormat="false" ht="12.7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AE732" s="58"/>
      <c r="AF732" s="58"/>
      <c r="AG732" s="58"/>
      <c r="AI732" s="58"/>
    </row>
    <row r="733" customFormat="false" ht="12.75" hidden="false" customHeight="false" outlineLevel="0" collapsed="false">
      <c r="A733" s="138" t="s">
        <v>660</v>
      </c>
      <c r="B733" s="127" t="s">
        <v>32</v>
      </c>
      <c r="C733" s="127"/>
      <c r="D733" s="127" t="s">
        <v>32</v>
      </c>
      <c r="E733" s="127" t="s">
        <v>32</v>
      </c>
      <c r="F733" s="127" t="s">
        <v>32</v>
      </c>
      <c r="G733" s="127"/>
      <c r="H733" s="127" t="s">
        <v>32</v>
      </c>
      <c r="J733" s="256"/>
      <c r="K733" s="256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AE733" s="58"/>
      <c r="AF733" s="58"/>
      <c r="AG733" s="58"/>
      <c r="AI733" s="58"/>
    </row>
    <row r="734" customFormat="false" ht="12.75" hidden="false" customHeight="false" outlineLevel="0" collapsed="false">
      <c r="A734" s="152" t="s">
        <v>485</v>
      </c>
      <c r="B734" s="127" t="n">
        <v>337565</v>
      </c>
      <c r="C734" s="127"/>
      <c r="D734" s="127" t="n">
        <v>0</v>
      </c>
      <c r="E734" s="127" t="n">
        <v>-337565</v>
      </c>
      <c r="F734" s="127" t="n">
        <v>0</v>
      </c>
      <c r="G734" s="127" t="n">
        <v>0</v>
      </c>
      <c r="H734" s="127" t="n">
        <f aca="false">SUM(B734:G734)</f>
        <v>0</v>
      </c>
      <c r="J734" s="256"/>
      <c r="K734" s="256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AE734" s="58"/>
      <c r="AF734" s="58"/>
      <c r="AG734" s="58"/>
      <c r="AI734" s="58"/>
    </row>
    <row r="735" customFormat="false" ht="12.75" hidden="false" customHeight="false" outlineLevel="0" collapsed="false">
      <c r="A735" s="152" t="s">
        <v>486</v>
      </c>
      <c r="B735" s="127" t="n">
        <v>0</v>
      </c>
      <c r="C735" s="127"/>
      <c r="D735" s="127" t="n">
        <v>25577</v>
      </c>
      <c r="E735" s="127" t="n">
        <v>0</v>
      </c>
      <c r="F735" s="127" t="n">
        <v>0</v>
      </c>
      <c r="G735" s="127" t="n">
        <v>0</v>
      </c>
      <c r="H735" s="152" t="n">
        <f aca="false">SUM(B735:G735)</f>
        <v>25577</v>
      </c>
      <c r="J735" s="256"/>
      <c r="K735" s="256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AE735" s="58"/>
      <c r="AF735" s="58"/>
      <c r="AG735" s="58"/>
      <c r="AI735" s="58"/>
    </row>
    <row r="736" customFormat="false" ht="12.75" hidden="false" customHeight="false" outlineLevel="0" collapsed="false">
      <c r="A736" s="152" t="s">
        <v>493</v>
      </c>
      <c r="B736" s="127" t="n">
        <v>100000</v>
      </c>
      <c r="C736" s="127"/>
      <c r="D736" s="127" t="n">
        <v>100000</v>
      </c>
      <c r="E736" s="127" t="n">
        <v>0</v>
      </c>
      <c r="F736" s="127" t="n">
        <v>0</v>
      </c>
      <c r="G736" s="127" t="n">
        <v>0</v>
      </c>
      <c r="H736" s="152" t="n">
        <f aca="false">SUM(B736:G736)</f>
        <v>200000</v>
      </c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AE736" s="58"/>
      <c r="AF736" s="58"/>
      <c r="AG736" s="58"/>
      <c r="AI736" s="58"/>
    </row>
    <row r="737" customFormat="false" ht="12.75" hidden="false" customHeight="false" outlineLevel="0" collapsed="false">
      <c r="A737" s="152" t="s">
        <v>93</v>
      </c>
      <c r="B737" s="127" t="n">
        <v>0</v>
      </c>
      <c r="C737" s="127"/>
      <c r="D737" s="127" t="n">
        <v>410000</v>
      </c>
      <c r="E737" s="127"/>
      <c r="F737" s="127"/>
      <c r="G737" s="127"/>
      <c r="H737" s="127" t="n">
        <f aca="false">SUM(B737:G737)</f>
        <v>410000</v>
      </c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AE737" s="58"/>
      <c r="AF737" s="58"/>
      <c r="AG737" s="58"/>
      <c r="AI737" s="58"/>
    </row>
    <row r="738" customFormat="false" ht="12.75" hidden="false" customHeight="false" outlineLevel="0" collapsed="false">
      <c r="A738" s="152" t="s">
        <v>661</v>
      </c>
      <c r="B738" s="127" t="n">
        <v>101500</v>
      </c>
      <c r="C738" s="127"/>
      <c r="D738" s="127" t="n">
        <v>952600</v>
      </c>
      <c r="E738" s="127" t="n">
        <v>-11500</v>
      </c>
      <c r="F738" s="127" t="n">
        <v>0</v>
      </c>
      <c r="G738" s="127" t="n">
        <v>-90000</v>
      </c>
      <c r="H738" s="152" t="n">
        <f aca="false">SUM(B738:G738)</f>
        <v>952600</v>
      </c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AE738" s="58"/>
      <c r="AF738" s="58"/>
      <c r="AG738" s="58"/>
      <c r="AI738" s="58"/>
    </row>
    <row r="739" customFormat="false" ht="12.75" hidden="false" customHeight="false" outlineLevel="0" collapsed="false">
      <c r="A739" s="152" t="s">
        <v>354</v>
      </c>
      <c r="B739" s="127" t="n">
        <v>1345000</v>
      </c>
      <c r="C739" s="127"/>
      <c r="D739" s="127" t="n">
        <v>100000</v>
      </c>
      <c r="E739" s="127" t="n">
        <v>-1315000</v>
      </c>
      <c r="F739" s="127" t="n">
        <v>0</v>
      </c>
      <c r="G739" s="127" t="n">
        <v>0</v>
      </c>
      <c r="H739" s="152" t="n">
        <f aca="false">SUM(B739:G739)</f>
        <v>130000</v>
      </c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AE739" s="58"/>
      <c r="AF739" s="58"/>
      <c r="AG739" s="58"/>
      <c r="AI739" s="58"/>
    </row>
    <row r="740" customFormat="false" ht="12.75" hidden="false" customHeight="false" outlineLevel="0" collapsed="false">
      <c r="A740" s="152" t="s">
        <v>339</v>
      </c>
      <c r="B740" s="127" t="n">
        <v>1271173</v>
      </c>
      <c r="C740" s="127"/>
      <c r="D740" s="127" t="n">
        <v>1038788</v>
      </c>
      <c r="E740" s="127" t="n">
        <v>0</v>
      </c>
      <c r="F740" s="127" t="n">
        <v>0</v>
      </c>
      <c r="G740" s="127" t="n">
        <v>-1271173</v>
      </c>
      <c r="H740" s="152" t="n">
        <f aca="false">SUM(B740:G740)</f>
        <v>1038788</v>
      </c>
      <c r="J740" s="127"/>
      <c r="K740" s="127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AE740" s="58"/>
      <c r="AF740" s="58"/>
      <c r="AG740" s="58"/>
      <c r="AI740" s="58"/>
    </row>
    <row r="741" customFormat="false" ht="12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J741" s="127"/>
      <c r="K741" s="127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AE741" s="58"/>
      <c r="AF741" s="58"/>
      <c r="AG741" s="58"/>
      <c r="AI741" s="58"/>
    </row>
    <row r="742" customFormat="false" ht="12.75" hidden="false" customHeight="false" outlineLevel="0" collapsed="false">
      <c r="A742" s="138" t="s">
        <v>662</v>
      </c>
      <c r="B742" s="127"/>
      <c r="C742" s="127"/>
      <c r="D742" s="127"/>
      <c r="E742" s="127"/>
      <c r="F742" s="127"/>
      <c r="G742" s="127"/>
      <c r="H742" s="127"/>
      <c r="J742" s="127"/>
      <c r="K742" s="127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AE742" s="58"/>
      <c r="AF742" s="58"/>
      <c r="AG742" s="58"/>
      <c r="AI742" s="58"/>
    </row>
    <row r="743" customFormat="false" ht="12.75" hidden="false" customHeight="false" outlineLevel="0" collapsed="false">
      <c r="A743" s="138" t="s">
        <v>663</v>
      </c>
      <c r="B743" s="127"/>
      <c r="C743" s="127"/>
      <c r="D743" s="127"/>
      <c r="E743" s="127"/>
      <c r="F743" s="127"/>
      <c r="G743" s="127"/>
      <c r="H743" s="127"/>
      <c r="J743" s="127"/>
      <c r="K743" s="127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AE743" s="58"/>
      <c r="AF743" s="58"/>
      <c r="AG743" s="58"/>
      <c r="AI743" s="58"/>
    </row>
    <row r="744" customFormat="false" ht="12.75" hidden="false" customHeight="false" outlineLevel="0" collapsed="false">
      <c r="A744" s="127" t="s">
        <v>664</v>
      </c>
      <c r="B744" s="127" t="n">
        <v>400000</v>
      </c>
      <c r="C744" s="127"/>
      <c r="D744" s="127" t="n">
        <v>0</v>
      </c>
      <c r="E744" s="127" t="n">
        <v>0</v>
      </c>
      <c r="F744" s="127" t="n">
        <v>0</v>
      </c>
      <c r="G744" s="127" t="n">
        <v>0</v>
      </c>
      <c r="H744" s="127" t="n">
        <f aca="false">SUM(B744:E744)</f>
        <v>400000</v>
      </c>
      <c r="J744" s="127"/>
      <c r="K744" s="127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AE744" s="58"/>
      <c r="AF744" s="58"/>
      <c r="AG744" s="58"/>
      <c r="AI744" s="58"/>
    </row>
    <row r="745" customFormat="false" ht="12.75" hidden="false" customHeight="false" outlineLevel="0" collapsed="false">
      <c r="A745" s="127" t="s">
        <v>665</v>
      </c>
      <c r="B745" s="127" t="s">
        <v>32</v>
      </c>
      <c r="C745" s="127"/>
      <c r="D745" s="127" t="s">
        <v>32</v>
      </c>
      <c r="E745" s="127" t="s">
        <v>32</v>
      </c>
      <c r="F745" s="127" t="s">
        <v>32</v>
      </c>
      <c r="G745" s="127"/>
      <c r="H745" s="127" t="s">
        <v>32</v>
      </c>
      <c r="J745" s="127"/>
      <c r="K745" s="127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AE745" s="58"/>
      <c r="AF745" s="58"/>
      <c r="AG745" s="58"/>
      <c r="AI745" s="58"/>
    </row>
    <row r="746" customFormat="false" ht="12.75" hidden="false" customHeight="false" outlineLevel="0" collapsed="false">
      <c r="A746" s="127" t="s">
        <v>666</v>
      </c>
      <c r="B746" s="127" t="n">
        <v>127500</v>
      </c>
      <c r="C746" s="127"/>
      <c r="D746" s="127" t="n">
        <v>0</v>
      </c>
      <c r="E746" s="127" t="n">
        <v>0</v>
      </c>
      <c r="F746" s="127" t="n">
        <v>0</v>
      </c>
      <c r="G746" s="127" t="n">
        <v>0</v>
      </c>
      <c r="H746" s="127" t="n">
        <f aca="false">SUM(B746:G746)</f>
        <v>127500</v>
      </c>
      <c r="I746" s="251"/>
      <c r="J746" s="152"/>
      <c r="K746" s="152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E746" s="58"/>
      <c r="AF746" s="58"/>
      <c r="AG746" s="58"/>
      <c r="AI746" s="58"/>
    </row>
    <row r="747" customFormat="false" ht="12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J747" s="127"/>
      <c r="K747" s="127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AE747" s="58"/>
      <c r="AF747" s="58"/>
      <c r="AG747" s="58"/>
      <c r="AI747" s="58"/>
    </row>
    <row r="748" customFormat="false" ht="13.5" hidden="false" customHeight="false" outlineLevel="0" collapsed="false">
      <c r="A748" s="57" t="s">
        <v>297</v>
      </c>
      <c r="B748" s="181" t="n">
        <f aca="false">SUM(B734:B746)</f>
        <v>3682738</v>
      </c>
      <c r="C748" s="181"/>
      <c r="D748" s="181" t="n">
        <f aca="false">SUM(D734:D746)</f>
        <v>2626965</v>
      </c>
      <c r="E748" s="181" t="n">
        <f aca="false">SUM(E734:E746)</f>
        <v>-1664065</v>
      </c>
      <c r="F748" s="181" t="n">
        <f aca="false">SUM(F734:F746)</f>
        <v>0</v>
      </c>
      <c r="G748" s="181" t="n">
        <f aca="false">SUM(G734:G746)</f>
        <v>-1361173</v>
      </c>
      <c r="H748" s="181" t="n">
        <f aca="false">SUM(H734:H746)</f>
        <v>3284465</v>
      </c>
      <c r="J748" s="127"/>
      <c r="K748" s="127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AE748" s="58"/>
      <c r="AF748" s="58"/>
      <c r="AG748" s="58"/>
      <c r="AI748" s="58"/>
    </row>
    <row r="749" customFormat="false" ht="13.5" hidden="false" customHeight="false" outlineLevel="0" collapsed="false">
      <c r="A749" s="57" t="s">
        <v>32</v>
      </c>
      <c r="B749" s="155"/>
      <c r="C749" s="155"/>
      <c r="D749" s="155"/>
      <c r="E749" s="155"/>
      <c r="F749" s="155"/>
      <c r="G749" s="155"/>
      <c r="H749" s="155"/>
      <c r="J749" s="127"/>
      <c r="K749" s="127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AE749" s="58"/>
      <c r="AF749" s="58"/>
      <c r="AG749" s="58"/>
      <c r="AI749" s="58"/>
    </row>
    <row r="750" customFormat="false" ht="12.75" hidden="false" customHeight="false" outlineLevel="0" collapsed="false">
      <c r="B750" s="58"/>
      <c r="C750" s="58"/>
      <c r="D750" s="58"/>
      <c r="E750" s="58"/>
      <c r="F750" s="58"/>
      <c r="G750" s="58"/>
      <c r="H750" s="58"/>
      <c r="J750" s="127"/>
      <c r="K750" s="127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AE750" s="58"/>
      <c r="AF750" s="58"/>
      <c r="AG750" s="58"/>
      <c r="AI750" s="58"/>
    </row>
    <row r="751" customFormat="false" ht="12.75" hidden="false" customHeight="false" outlineLevel="0" collapsed="false">
      <c r="B751" s="58"/>
      <c r="C751" s="58"/>
      <c r="D751" s="58"/>
      <c r="E751" s="58"/>
      <c r="F751" s="58"/>
      <c r="G751" s="58"/>
      <c r="H751" s="58"/>
      <c r="J751" s="127"/>
      <c r="K751" s="127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AE751" s="58"/>
      <c r="AF751" s="58"/>
      <c r="AG751" s="58"/>
      <c r="AI751" s="58"/>
    </row>
    <row r="752" customFormat="false" ht="12.75" hidden="false" customHeight="false" outlineLevel="0" collapsed="false">
      <c r="B752" s="58"/>
      <c r="C752" s="58"/>
      <c r="D752" s="58"/>
      <c r="E752" s="58"/>
      <c r="F752" s="58"/>
      <c r="G752" s="58"/>
      <c r="H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AB752" s="58" t="s">
        <v>32</v>
      </c>
      <c r="AD752" s="58" t="s">
        <v>32</v>
      </c>
      <c r="AE752" s="58" t="s">
        <v>32</v>
      </c>
      <c r="AF752" s="58" t="s">
        <v>32</v>
      </c>
      <c r="AG752" s="58"/>
      <c r="AH752" s="58" t="s">
        <v>32</v>
      </c>
      <c r="AI752" s="58" t="s">
        <v>32</v>
      </c>
      <c r="AJ752" s="58" t="s">
        <v>32</v>
      </c>
      <c r="AK752" s="58" t="s">
        <v>32</v>
      </c>
      <c r="AL752" s="58" t="s">
        <v>32</v>
      </c>
      <c r="AM752" s="58" t="s">
        <v>32</v>
      </c>
    </row>
    <row r="753" customFormat="false" ht="12.75" hidden="false" customHeight="false" outlineLevel="0" collapsed="false">
      <c r="B753" s="58"/>
      <c r="C753" s="58"/>
      <c r="D753" s="58"/>
      <c r="E753" s="58"/>
      <c r="F753" s="58"/>
      <c r="G753" s="58"/>
      <c r="H753" s="58"/>
      <c r="J753" s="127"/>
      <c r="K753" s="127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AE753" s="58"/>
      <c r="AF753" s="58"/>
      <c r="AG753" s="58"/>
      <c r="AI753" s="58"/>
    </row>
    <row r="754" customFormat="false" ht="13.5" hidden="false" customHeight="false" outlineLevel="0" collapsed="false">
      <c r="B754" s="58"/>
      <c r="C754" s="58"/>
      <c r="D754" s="58"/>
      <c r="E754" s="58"/>
      <c r="F754" s="58"/>
      <c r="G754" s="58"/>
      <c r="H754" s="58"/>
      <c r="J754" s="181"/>
      <c r="K754" s="240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257" t="s">
        <v>32</v>
      </c>
      <c r="X754" s="257"/>
      <c r="AE754" s="58"/>
      <c r="AF754" s="58"/>
      <c r="AG754" s="58"/>
      <c r="AI754" s="58"/>
    </row>
    <row r="755" customFormat="false" ht="16.5" hidden="false" customHeight="false" outlineLevel="0" collapsed="false">
      <c r="A755" s="127"/>
      <c r="B755" s="64" t="s">
        <v>32</v>
      </c>
      <c r="C755" s="64"/>
      <c r="D755" s="64" t="s">
        <v>32</v>
      </c>
      <c r="E755" s="64"/>
      <c r="F755" s="127"/>
      <c r="G755" s="127"/>
      <c r="H755" s="127"/>
      <c r="I755" s="177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58"/>
      <c r="X755" s="58"/>
      <c r="AB755" s="127"/>
      <c r="AC755" s="127"/>
      <c r="AD755" s="127"/>
      <c r="AE755" s="127"/>
      <c r="AF755" s="127"/>
      <c r="AG755" s="127"/>
      <c r="AH755" s="127"/>
      <c r="AI755" s="127"/>
      <c r="AJ755" s="127"/>
    </row>
    <row r="756" customFormat="false" ht="15.75" hidden="false" customHeight="false" outlineLevel="0" collapsed="false">
      <c r="A756" s="127"/>
      <c r="B756" s="13"/>
      <c r="C756" s="13"/>
      <c r="D756" s="64" t="s">
        <v>32</v>
      </c>
      <c r="E756" s="64" t="s">
        <v>667</v>
      </c>
      <c r="F756" s="127"/>
      <c r="G756" s="127"/>
      <c r="H756" s="127"/>
      <c r="I756" s="127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AB756" s="127"/>
      <c r="AC756" s="127"/>
      <c r="AD756" s="127"/>
      <c r="AE756" s="127"/>
      <c r="AF756" s="127"/>
      <c r="AG756" s="127"/>
      <c r="AH756" s="127"/>
      <c r="AI756" s="127"/>
      <c r="AJ756" s="127"/>
    </row>
    <row r="757" customFormat="false" ht="12.75" hidden="false" customHeight="false" outlineLevel="0" collapsed="false">
      <c r="A757" s="127" t="s">
        <v>32</v>
      </c>
      <c r="B757" s="127"/>
      <c r="C757" s="127"/>
      <c r="D757" s="127"/>
      <c r="E757" s="127"/>
      <c r="F757" s="127"/>
      <c r="G757" s="127"/>
      <c r="H757" s="127"/>
      <c r="I757" s="127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AB757" s="127"/>
      <c r="AC757" s="127"/>
      <c r="AD757" s="127"/>
      <c r="AE757" s="127"/>
      <c r="AF757" s="127"/>
      <c r="AG757" s="127"/>
      <c r="AH757" s="127"/>
      <c r="AI757" s="127"/>
      <c r="AJ757" s="127"/>
    </row>
    <row r="758" customFormat="false" ht="15.75" hidden="false" customHeight="false" outlineLevel="0" collapsed="false">
      <c r="A758" s="64" t="s">
        <v>668</v>
      </c>
      <c r="B758" s="127"/>
      <c r="C758" s="127"/>
      <c r="D758" s="127"/>
      <c r="E758" s="127"/>
      <c r="F758" s="127"/>
      <c r="G758" s="127"/>
      <c r="H758" s="127"/>
      <c r="I758" s="127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 t="s">
        <v>32</v>
      </c>
      <c r="X758" s="58"/>
      <c r="Y758" s="58" t="s">
        <v>32</v>
      </c>
      <c r="Z758" s="58" t="s">
        <v>32</v>
      </c>
      <c r="AB758" s="127"/>
      <c r="AC758" s="127"/>
      <c r="AD758" s="127"/>
      <c r="AE758" s="127"/>
      <c r="AF758" s="127"/>
      <c r="AG758" s="127"/>
      <c r="AH758" s="127"/>
      <c r="AI758" s="127"/>
      <c r="AJ758" s="127"/>
    </row>
    <row r="759" customFormat="false" ht="12.75" hidden="false" customHeight="false" outlineLevel="0" collapsed="false">
      <c r="A759" s="138"/>
      <c r="B759" s="140" t="s">
        <v>87</v>
      </c>
      <c r="C759" s="140" t="s">
        <v>87</v>
      </c>
      <c r="D759" s="59" t="s">
        <v>669</v>
      </c>
      <c r="E759" s="9" t="s">
        <v>88</v>
      </c>
      <c r="F759" s="127" t="s">
        <v>670</v>
      </c>
      <c r="G759" s="127"/>
      <c r="H759" s="127" t="s">
        <v>32</v>
      </c>
      <c r="I759" s="127" t="s">
        <v>670</v>
      </c>
      <c r="J759" s="127"/>
      <c r="K759" s="127" t="s">
        <v>670</v>
      </c>
      <c r="L759" s="127"/>
      <c r="M759" s="127" t="s">
        <v>670</v>
      </c>
      <c r="N759" s="127" t="s">
        <v>670</v>
      </c>
      <c r="O759" s="152" t="s">
        <v>110</v>
      </c>
      <c r="P759" s="127" t="s">
        <v>100</v>
      </c>
      <c r="Q759" s="127" t="s">
        <v>92</v>
      </c>
      <c r="R759" s="127" t="s">
        <v>89</v>
      </c>
      <c r="S759" s="127" t="s">
        <v>617</v>
      </c>
      <c r="T759" s="127"/>
      <c r="U759" s="152" t="s">
        <v>93</v>
      </c>
      <c r="V759" s="127" t="s">
        <v>355</v>
      </c>
      <c r="W759" s="127" t="s">
        <v>42</v>
      </c>
      <c r="X759" s="58"/>
      <c r="AE759" s="58"/>
      <c r="AF759" s="58"/>
      <c r="AG759" s="58"/>
      <c r="AI759" s="58"/>
    </row>
    <row r="760" customFormat="false" ht="12.75" hidden="false" customHeight="false" outlineLevel="0" collapsed="false">
      <c r="A760" s="13" t="s">
        <v>32</v>
      </c>
      <c r="B760" s="140" t="s">
        <v>107</v>
      </c>
      <c r="C760" s="140" t="s">
        <v>107</v>
      </c>
      <c r="D760" s="140" t="s">
        <v>107</v>
      </c>
      <c r="E760" s="140" t="s">
        <v>108</v>
      </c>
      <c r="F760" s="127" t="s">
        <v>101</v>
      </c>
      <c r="G760" s="127"/>
      <c r="H760" s="127" t="s">
        <v>671</v>
      </c>
      <c r="I760" s="127" t="s">
        <v>99</v>
      </c>
      <c r="J760" s="127"/>
      <c r="K760" s="127" t="s">
        <v>96</v>
      </c>
      <c r="L760" s="127" t="s">
        <v>95</v>
      </c>
      <c r="M760" s="127" t="s">
        <v>91</v>
      </c>
      <c r="N760" s="127" t="s">
        <v>387</v>
      </c>
      <c r="O760" s="152"/>
      <c r="P760" s="127"/>
      <c r="Q760" s="127"/>
      <c r="R760" s="127"/>
      <c r="S760" s="127"/>
      <c r="T760" s="127"/>
      <c r="U760" s="152"/>
      <c r="V760" s="127"/>
      <c r="W760" s="127"/>
      <c r="X760" s="58"/>
      <c r="AE760" s="58"/>
      <c r="AF760" s="58"/>
      <c r="AG760" s="58"/>
      <c r="AI760" s="58"/>
    </row>
    <row r="761" customFormat="false" ht="12.75" hidden="false" customHeight="false" outlineLevel="0" collapsed="false">
      <c r="A761" s="127"/>
      <c r="B761" s="9" t="s">
        <v>46</v>
      </c>
      <c r="C761" s="9" t="s">
        <v>5</v>
      </c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52"/>
      <c r="P761" s="127"/>
      <c r="Q761" s="127"/>
      <c r="R761" s="127"/>
      <c r="S761" s="127"/>
      <c r="T761" s="127"/>
      <c r="U761" s="152"/>
      <c r="V761" s="127"/>
      <c r="W761" s="127"/>
      <c r="X761" s="58"/>
      <c r="AE761" s="58"/>
      <c r="AF761" s="58"/>
      <c r="AG761" s="58"/>
      <c r="AI761" s="58"/>
    </row>
    <row r="762" customFormat="false" ht="12.75" hidden="false" customHeight="false" outlineLevel="0" collapsed="false">
      <c r="A762" s="138" t="s">
        <v>672</v>
      </c>
      <c r="B762" s="211"/>
      <c r="C762" s="211"/>
      <c r="E762" s="127"/>
      <c r="AE762" s="58"/>
      <c r="AF762" s="58"/>
      <c r="AG762" s="58"/>
      <c r="AI762" s="58"/>
    </row>
    <row r="763" customFormat="false" ht="12.75" hidden="false" customHeight="false" outlineLevel="0" collapsed="false">
      <c r="A763" s="13" t="s">
        <v>282</v>
      </c>
      <c r="B763" s="127" t="n">
        <f aca="false">W763</f>
        <v>48835343</v>
      </c>
      <c r="C763" s="127" t="n">
        <f aca="false">'LIAB-SCH'!B325</f>
        <v>53327646.05</v>
      </c>
      <c r="D763" s="230" t="n">
        <f aca="false">+B763-C763</f>
        <v>-4492303.05</v>
      </c>
      <c r="E763" s="127" t="n">
        <v>2418604.95</v>
      </c>
      <c r="F763" s="127"/>
      <c r="G763" s="127"/>
      <c r="H763" s="127"/>
      <c r="I763" s="127"/>
      <c r="J763" s="127"/>
      <c r="K763" s="127"/>
      <c r="L763" s="127"/>
      <c r="M763" s="127"/>
      <c r="N763" s="127"/>
      <c r="O763" s="152"/>
      <c r="P763" s="127" t="n">
        <v>4083342</v>
      </c>
      <c r="Q763" s="127"/>
      <c r="R763" s="127"/>
      <c r="S763" s="127"/>
      <c r="T763" s="127"/>
      <c r="U763" s="152"/>
      <c r="V763" s="127" t="n">
        <v>44752001</v>
      </c>
      <c r="W763" s="127" t="n">
        <f aca="false">SUM(F763:V763)</f>
        <v>48835343</v>
      </c>
      <c r="X763" s="58"/>
      <c r="AE763" s="58"/>
      <c r="AF763" s="58"/>
      <c r="AG763" s="58"/>
      <c r="AI763" s="58"/>
    </row>
    <row r="764" customFormat="false" ht="12.75" hidden="false" customHeight="false" outlineLevel="0" collapsed="false">
      <c r="A764" s="258" t="s">
        <v>673</v>
      </c>
      <c r="B764" s="127" t="n">
        <v>0</v>
      </c>
      <c r="C764" s="127"/>
      <c r="E764" s="127" t="n">
        <v>319416</v>
      </c>
      <c r="F764" s="127"/>
      <c r="G764" s="127"/>
      <c r="H764" s="127"/>
      <c r="I764" s="127"/>
      <c r="J764" s="127"/>
      <c r="K764" s="127"/>
      <c r="L764" s="127"/>
      <c r="M764" s="127"/>
      <c r="N764" s="127"/>
      <c r="O764" s="152" t="n">
        <v>0</v>
      </c>
      <c r="P764" s="127" t="n">
        <v>0</v>
      </c>
      <c r="Q764" s="127"/>
      <c r="R764" s="127"/>
      <c r="S764" s="127"/>
      <c r="T764" s="127"/>
      <c r="U764" s="152"/>
      <c r="V764" s="127"/>
      <c r="W764" s="127" t="n">
        <f aca="false">SUM(F764:V764)</f>
        <v>0</v>
      </c>
      <c r="X764" s="58"/>
      <c r="AE764" s="58"/>
      <c r="AF764" s="58"/>
      <c r="AG764" s="58"/>
      <c r="AI764" s="58"/>
    </row>
    <row r="765" customFormat="false" ht="12.75" hidden="false" customHeight="false" outlineLevel="0" collapsed="false">
      <c r="A765" s="258" t="s">
        <v>309</v>
      </c>
      <c r="B765" s="127" t="n">
        <f aca="false">W765</f>
        <v>-4103575</v>
      </c>
      <c r="C765" s="127" t="n">
        <f aca="false">'LIAB-SCH'!B326</f>
        <v>220929208</v>
      </c>
      <c r="D765" s="230" t="n">
        <f aca="false">+B765-C765</f>
        <v>-225032783</v>
      </c>
      <c r="E765" s="127" t="n">
        <v>-208516951</v>
      </c>
      <c r="F765" s="127"/>
      <c r="G765" s="127"/>
      <c r="H765" s="127"/>
      <c r="I765" s="127"/>
      <c r="J765" s="127"/>
      <c r="K765" s="127"/>
      <c r="L765" s="127"/>
      <c r="M765" s="127"/>
      <c r="N765" s="127"/>
      <c r="O765" s="152"/>
      <c r="P765" s="127" t="n">
        <v>-4103575</v>
      </c>
      <c r="Q765" s="127"/>
      <c r="R765" s="127"/>
      <c r="S765" s="127"/>
      <c r="T765" s="127"/>
      <c r="U765" s="152"/>
      <c r="V765" s="127"/>
      <c r="W765" s="127" t="n">
        <f aca="false">SUM(F765:V765)</f>
        <v>-4103575</v>
      </c>
      <c r="X765" s="58"/>
      <c r="AE765" s="58"/>
      <c r="AF765" s="58"/>
      <c r="AG765" s="58"/>
      <c r="AI765" s="58"/>
    </row>
    <row r="766" customFormat="false" ht="12.75" hidden="false" customHeight="false" outlineLevel="0" collapsed="false">
      <c r="A766" s="258" t="s">
        <v>674</v>
      </c>
      <c r="B766" s="127" t="n">
        <f aca="false">W766</f>
        <v>4103575</v>
      </c>
      <c r="C766" s="127" t="n">
        <f aca="false">-'LIAB-SCH'!B327</f>
        <v>-227587949</v>
      </c>
      <c r="D766" s="230" t="n">
        <f aca="false">+B766-C766</f>
        <v>231691524</v>
      </c>
      <c r="E766" s="127" t="n">
        <v>208516951</v>
      </c>
      <c r="F766" s="127"/>
      <c r="G766" s="127"/>
      <c r="H766" s="127"/>
      <c r="I766" s="127"/>
      <c r="J766" s="127"/>
      <c r="K766" s="127"/>
      <c r="L766" s="127"/>
      <c r="M766" s="127"/>
      <c r="N766" s="127"/>
      <c r="O766" s="152"/>
      <c r="P766" s="127" t="n">
        <v>4103575</v>
      </c>
      <c r="Q766" s="127"/>
      <c r="R766" s="127"/>
      <c r="S766" s="127"/>
      <c r="T766" s="127"/>
      <c r="U766" s="152"/>
      <c r="V766" s="127"/>
      <c r="W766" s="127" t="n">
        <f aca="false">SUM(F766:V766)</f>
        <v>4103575</v>
      </c>
      <c r="X766" s="58"/>
      <c r="AE766" s="58"/>
      <c r="AF766" s="58"/>
      <c r="AG766" s="58"/>
      <c r="AI766" s="58"/>
    </row>
    <row r="767" customFormat="false" ht="12.75" hidden="false" customHeight="false" outlineLevel="0" collapsed="false">
      <c r="A767" s="258" t="s">
        <v>675</v>
      </c>
      <c r="B767" s="127" t="n">
        <f aca="false">+W777</f>
        <v>0</v>
      </c>
      <c r="C767" s="127" t="n">
        <f aca="false">'LIAB-SCH'!B328</f>
        <v>16892273</v>
      </c>
      <c r="D767" s="230" t="n">
        <f aca="false">+B767-C767</f>
        <v>-16892273</v>
      </c>
      <c r="E767" s="127" t="n">
        <v>-16438299</v>
      </c>
      <c r="F767" s="127"/>
      <c r="G767" s="127"/>
      <c r="H767" s="127"/>
      <c r="I767" s="127"/>
      <c r="J767" s="127"/>
      <c r="K767" s="127"/>
      <c r="L767" s="127"/>
      <c r="M767" s="127"/>
      <c r="N767" s="127"/>
      <c r="O767" s="152"/>
      <c r="P767" s="127" t="n">
        <v>0</v>
      </c>
      <c r="Q767" s="127"/>
      <c r="R767" s="127"/>
      <c r="S767" s="127"/>
      <c r="T767" s="127"/>
      <c r="U767" s="152"/>
      <c r="V767" s="127"/>
      <c r="W767" s="127" t="n">
        <f aca="false">SUM(F767:V767)</f>
        <v>0</v>
      </c>
      <c r="X767" s="58"/>
      <c r="AE767" s="58"/>
      <c r="AF767" s="58"/>
      <c r="AG767" s="58"/>
      <c r="AI767" s="58"/>
    </row>
    <row r="768" customFormat="false" ht="12.75" hidden="false" customHeight="false" outlineLevel="0" collapsed="false">
      <c r="A768" s="258" t="s">
        <v>312</v>
      </c>
      <c r="B768" s="127" t="n">
        <v>0</v>
      </c>
      <c r="C768" s="127" t="n">
        <f aca="false">-'LIAB-SCH'!B329</f>
        <v>-16948825</v>
      </c>
      <c r="D768" s="230" t="n">
        <f aca="false">+B768-C768</f>
        <v>16948825</v>
      </c>
      <c r="E768" s="127" t="n">
        <v>16186132</v>
      </c>
      <c r="F768" s="127"/>
      <c r="G768" s="127"/>
      <c r="H768" s="127"/>
      <c r="I768" s="127"/>
      <c r="J768" s="127"/>
      <c r="K768" s="127"/>
      <c r="L768" s="127"/>
      <c r="M768" s="127"/>
      <c r="N768" s="127"/>
      <c r="O768" s="152"/>
      <c r="P768" s="127"/>
      <c r="Q768" s="127"/>
      <c r="R768" s="127"/>
      <c r="S768" s="127"/>
      <c r="T768" s="127"/>
      <c r="U768" s="151"/>
      <c r="V768" s="127"/>
      <c r="W768" s="127" t="n">
        <f aca="false">SUM(F768:V768)</f>
        <v>0</v>
      </c>
      <c r="X768" s="58"/>
      <c r="AE768" s="58"/>
      <c r="AF768" s="58"/>
      <c r="AG768" s="58"/>
      <c r="AI768" s="58"/>
    </row>
    <row r="769" customFormat="false" ht="12.75" hidden="false" customHeight="false" outlineLevel="0" collapsed="false">
      <c r="A769" s="258" t="s">
        <v>676</v>
      </c>
      <c r="B769" s="127" t="n">
        <v>0</v>
      </c>
      <c r="C769" s="127"/>
      <c r="E769" s="127" t="n">
        <v>-319416</v>
      </c>
      <c r="F769" s="127"/>
      <c r="G769" s="127"/>
      <c r="H769" s="127"/>
      <c r="I769" s="127"/>
      <c r="J769" s="127"/>
      <c r="K769" s="127"/>
      <c r="L769" s="127"/>
      <c r="M769" s="127"/>
      <c r="N769" s="127"/>
      <c r="O769" s="152"/>
      <c r="P769" s="127"/>
      <c r="Q769" s="127"/>
      <c r="R769" s="127"/>
      <c r="S769" s="127"/>
      <c r="T769" s="127"/>
      <c r="U769" s="152" t="n">
        <v>0</v>
      </c>
      <c r="V769" s="127"/>
      <c r="W769" s="127" t="n">
        <f aca="false">SUM(F769:V769)</f>
        <v>0</v>
      </c>
      <c r="X769" s="58"/>
      <c r="AE769" s="58"/>
      <c r="AF769" s="58"/>
      <c r="AG769" s="58"/>
      <c r="AI769" s="58"/>
    </row>
    <row r="770" customFormat="false" ht="12.75" hidden="false" customHeight="false" outlineLevel="0" collapsed="false">
      <c r="A770" s="258" t="s">
        <v>677</v>
      </c>
      <c r="B770" s="127" t="n">
        <f aca="false">+W779</f>
        <v>0</v>
      </c>
      <c r="C770" s="127"/>
      <c r="E770" s="127" t="n">
        <v>0</v>
      </c>
      <c r="F770" s="127"/>
      <c r="G770" s="127"/>
      <c r="H770" s="127"/>
      <c r="I770" s="127"/>
      <c r="J770" s="127"/>
      <c r="K770" s="127"/>
      <c r="L770" s="127"/>
      <c r="M770" s="127"/>
      <c r="N770" s="127"/>
      <c r="O770" s="152"/>
      <c r="P770" s="127"/>
      <c r="Q770" s="127"/>
      <c r="R770" s="127"/>
      <c r="S770" s="127"/>
      <c r="T770" s="127"/>
      <c r="U770" s="152"/>
      <c r="V770" s="127"/>
      <c r="W770" s="127" t="n">
        <f aca="false">SUM(F770:V770)</f>
        <v>0</v>
      </c>
      <c r="X770" s="58"/>
      <c r="AE770" s="58"/>
      <c r="AF770" s="58"/>
      <c r="AG770" s="58"/>
      <c r="AI770" s="58"/>
    </row>
    <row r="771" customFormat="false" ht="12.75" hidden="false" customHeight="false" outlineLevel="0" collapsed="false">
      <c r="A771" s="259" t="s">
        <v>368</v>
      </c>
      <c r="B771" s="13" t="n">
        <f aca="false">SUM(B763:B770)</f>
        <v>48835343</v>
      </c>
      <c r="C771" s="13" t="n">
        <f aca="false">+C763+C765-C766+C767-C768</f>
        <v>535685901.05</v>
      </c>
      <c r="D771" s="13" t="n">
        <f aca="false">SUM(D763:D770)</f>
        <v>2222989.95</v>
      </c>
      <c r="E771" s="13" t="n">
        <f aca="false">SUM(E763:E770)</f>
        <v>2166437.95</v>
      </c>
      <c r="F771" s="13" t="n">
        <f aca="false">SUM(F763:F769)</f>
        <v>0</v>
      </c>
      <c r="G771" s="13" t="n">
        <f aca="false">SUM(G763:G769)</f>
        <v>0</v>
      </c>
      <c r="H771" s="13" t="n">
        <f aca="false">SUM(H763:H769)</f>
        <v>0</v>
      </c>
      <c r="I771" s="13" t="n">
        <f aca="false">SUM(I763:I769)</f>
        <v>0</v>
      </c>
      <c r="J771" s="13" t="n">
        <f aca="false">SUM(J763:J769)</f>
        <v>0</v>
      </c>
      <c r="K771" s="13" t="n">
        <f aca="false">SUM(K763:K769)</f>
        <v>0</v>
      </c>
      <c r="L771" s="13" t="n">
        <f aca="false">SUM(L763:L769)</f>
        <v>0</v>
      </c>
      <c r="M771" s="13" t="n">
        <f aca="false">SUM(M763:M769)</f>
        <v>0</v>
      </c>
      <c r="N771" s="13" t="n">
        <f aca="false">SUM(N763:N769)</f>
        <v>0</v>
      </c>
      <c r="O771" s="13" t="n">
        <f aca="false">SUM(O763:O769)</f>
        <v>0</v>
      </c>
      <c r="P771" s="13" t="n">
        <f aca="false">SUM(P763:P769)</f>
        <v>4083342</v>
      </c>
      <c r="Q771" s="13" t="n">
        <f aca="false">SUM(Q763:Q769)</f>
        <v>0</v>
      </c>
      <c r="R771" s="13" t="n">
        <f aca="false">SUM(R763:R769)</f>
        <v>0</v>
      </c>
      <c r="S771" s="13" t="n">
        <f aca="false">SUM(S763:S769)</f>
        <v>0</v>
      </c>
      <c r="T771" s="13" t="n">
        <f aca="false">SUM(T763:T769)</f>
        <v>0</v>
      </c>
      <c r="U771" s="13" t="n">
        <f aca="false">SUM(U763:U769)</f>
        <v>0</v>
      </c>
      <c r="V771" s="13" t="n">
        <f aca="false">SUM(V763:V769)</f>
        <v>44752001</v>
      </c>
      <c r="W771" s="13" t="n">
        <f aca="false">SUM(W763:W769)</f>
        <v>48835343</v>
      </c>
      <c r="X771" s="58"/>
      <c r="AE771" s="58"/>
      <c r="AF771" s="58"/>
      <c r="AG771" s="58"/>
      <c r="AI771" s="58"/>
    </row>
    <row r="772" customFormat="false" ht="12.75" hidden="false" customHeight="false" outlineLevel="0" collapsed="false">
      <c r="B772" s="58"/>
      <c r="C772" s="58"/>
      <c r="E772" s="58"/>
      <c r="F772" s="127"/>
      <c r="G772" s="127"/>
      <c r="H772" s="127"/>
      <c r="I772" s="127"/>
      <c r="J772" s="127"/>
      <c r="K772" s="127"/>
      <c r="L772" s="127"/>
      <c r="X772" s="58"/>
      <c r="AE772" s="58"/>
      <c r="AF772" s="58"/>
      <c r="AG772" s="58"/>
      <c r="AI772" s="58"/>
    </row>
    <row r="773" customFormat="false" ht="12.75" hidden="false" customHeight="false" outlineLevel="0" collapsed="false">
      <c r="A773" s="138" t="s">
        <v>678</v>
      </c>
      <c r="B773" s="127" t="s">
        <v>32</v>
      </c>
      <c r="C773" s="127"/>
      <c r="E773" s="127"/>
      <c r="F773" s="13" t="n">
        <v>0</v>
      </c>
      <c r="G773" s="13" t="n">
        <f aca="false">SUM(G765:G771)</f>
        <v>0</v>
      </c>
      <c r="H773" s="13" t="n">
        <f aca="false">SUM(H765:H771)</f>
        <v>0</v>
      </c>
      <c r="I773" s="13" t="n">
        <f aca="false">SUM(I765:I771)</f>
        <v>0</v>
      </c>
      <c r="J773" s="13" t="n">
        <f aca="false">SUM(J765:J771)</f>
        <v>0</v>
      </c>
      <c r="K773" s="13" t="n">
        <f aca="false">SUM(K765:K772)</f>
        <v>0</v>
      </c>
      <c r="L773" s="13" t="n">
        <f aca="false">SUM(L765:L771)</f>
        <v>0</v>
      </c>
      <c r="O773" s="152"/>
      <c r="P773" s="127" t="s">
        <v>32</v>
      </c>
      <c r="Q773" s="127"/>
      <c r="R773" s="127"/>
      <c r="S773" s="127"/>
      <c r="T773" s="127"/>
      <c r="U773" s="152"/>
      <c r="V773" s="127"/>
      <c r="W773" s="127"/>
      <c r="X773" s="58"/>
      <c r="AE773" s="58"/>
      <c r="AF773" s="58"/>
      <c r="AG773" s="58"/>
      <c r="AI773" s="58"/>
    </row>
    <row r="774" customFormat="false" ht="12.75" hidden="false" customHeight="false" outlineLevel="0" collapsed="false">
      <c r="A774" s="13" t="s">
        <v>32</v>
      </c>
      <c r="B774" s="127" t="s">
        <v>32</v>
      </c>
      <c r="C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 t="s">
        <v>32</v>
      </c>
      <c r="O774" s="152"/>
      <c r="P774" s="127" t="s">
        <v>32</v>
      </c>
      <c r="Q774" s="127"/>
      <c r="R774" s="127"/>
      <c r="S774" s="127"/>
      <c r="T774" s="127"/>
      <c r="U774" s="152"/>
      <c r="V774" s="127"/>
      <c r="W774" s="127"/>
      <c r="X774" s="58"/>
      <c r="AE774" s="58"/>
      <c r="AF774" s="58"/>
      <c r="AG774" s="58"/>
      <c r="AI774" s="58"/>
    </row>
    <row r="775" customFormat="false" ht="12.75" hidden="false" customHeight="false" outlineLevel="0" collapsed="false">
      <c r="A775" s="259" t="s">
        <v>256</v>
      </c>
      <c r="B775" s="13" t="n">
        <f aca="false">W775</f>
        <v>10815325</v>
      </c>
      <c r="C775" s="13" t="n">
        <f aca="false">'LIAB-SCH'!B334</f>
        <v>6067915.43</v>
      </c>
      <c r="D775" s="230" t="n">
        <f aca="false">+B775-C775</f>
        <v>4747409.57</v>
      </c>
      <c r="E775" s="127" t="n">
        <v>4049074.57</v>
      </c>
      <c r="F775" s="127"/>
      <c r="G775" s="127"/>
      <c r="H775" s="127"/>
      <c r="I775" s="127"/>
      <c r="J775" s="127"/>
      <c r="K775" s="127"/>
      <c r="L775" s="127"/>
      <c r="M775" s="127"/>
      <c r="N775" s="127"/>
      <c r="O775" s="152"/>
      <c r="P775" s="127" t="n">
        <v>-349215</v>
      </c>
      <c r="Q775" s="127"/>
      <c r="R775" s="127"/>
      <c r="S775" s="127"/>
      <c r="T775" s="127"/>
      <c r="U775" s="152"/>
      <c r="V775" s="127" t="n">
        <v>11164540</v>
      </c>
      <c r="W775" s="127" t="n">
        <f aca="false">SUM(F775:V775)</f>
        <v>10815325</v>
      </c>
      <c r="X775" s="58"/>
      <c r="AE775" s="58"/>
      <c r="AF775" s="58"/>
      <c r="AG775" s="58"/>
      <c r="AI775" s="58"/>
    </row>
    <row r="776" customFormat="false" ht="12.75" hidden="false" customHeight="false" outlineLevel="0" collapsed="false">
      <c r="A776" s="258" t="s">
        <v>679</v>
      </c>
      <c r="B776" s="13" t="n">
        <f aca="false">W776</f>
        <v>-65415</v>
      </c>
      <c r="C776" s="127" t="n">
        <f aca="false">'LIAB-SCH'!B335</f>
        <v>2202433</v>
      </c>
      <c r="D776" s="230" t="n">
        <f aca="false">+B776-C776</f>
        <v>-2267848</v>
      </c>
      <c r="E776" s="127" t="n">
        <v>-2163135</v>
      </c>
      <c r="F776" s="127"/>
      <c r="G776" s="127"/>
      <c r="H776" s="127" t="n">
        <v>0</v>
      </c>
      <c r="I776" s="127"/>
      <c r="J776" s="127"/>
      <c r="K776" s="127"/>
      <c r="L776" s="127" t="n">
        <v>0</v>
      </c>
      <c r="M776" s="127"/>
      <c r="N776" s="127"/>
      <c r="O776" s="152"/>
      <c r="P776" s="127" t="n">
        <v>-65415</v>
      </c>
      <c r="Q776" s="127"/>
      <c r="R776" s="127"/>
      <c r="S776" s="127"/>
      <c r="T776" s="127"/>
      <c r="U776" s="152"/>
      <c r="V776" s="127"/>
      <c r="W776" s="127" t="n">
        <f aca="false">SUM(F776:V776)</f>
        <v>-65415</v>
      </c>
      <c r="X776" s="58"/>
      <c r="AE776" s="58"/>
      <c r="AF776" s="58"/>
      <c r="AG776" s="58"/>
      <c r="AI776" s="58"/>
    </row>
    <row r="777" customFormat="false" ht="12.75" hidden="false" customHeight="false" outlineLevel="0" collapsed="false">
      <c r="A777" s="258" t="s">
        <v>680</v>
      </c>
      <c r="B777" s="13" t="n">
        <f aca="false">W777</f>
        <v>0</v>
      </c>
      <c r="C777" s="127"/>
      <c r="D777" s="230" t="n">
        <f aca="false">+B777-C777</f>
        <v>0</v>
      </c>
      <c r="E777" s="127" t="n">
        <v>-1200</v>
      </c>
      <c r="F777" s="127"/>
      <c r="G777" s="127"/>
      <c r="H777" s="127"/>
      <c r="I777" s="127"/>
      <c r="J777" s="127"/>
      <c r="K777" s="127"/>
      <c r="L777" s="127" t="n">
        <v>0</v>
      </c>
      <c r="M777" s="127"/>
      <c r="N777" s="127"/>
      <c r="O777" s="152"/>
      <c r="P777" s="127" t="n">
        <v>0</v>
      </c>
      <c r="Q777" s="127"/>
      <c r="R777" s="127"/>
      <c r="S777" s="127"/>
      <c r="T777" s="127"/>
      <c r="U777" s="152"/>
      <c r="V777" s="127"/>
      <c r="W777" s="127" t="n">
        <f aca="false">SUM(F777:V777)</f>
        <v>0</v>
      </c>
      <c r="X777" s="58"/>
      <c r="AE777" s="58"/>
      <c r="AF777" s="58"/>
      <c r="AG777" s="58"/>
      <c r="AI777" s="58"/>
    </row>
    <row r="778" customFormat="false" ht="12.75" hidden="false" customHeight="false" outlineLevel="0" collapsed="false">
      <c r="A778" s="258" t="s">
        <v>681</v>
      </c>
      <c r="B778" s="13" t="n">
        <f aca="false">W778</f>
        <v>65415</v>
      </c>
      <c r="C778" s="127" t="n">
        <f aca="false">-'LIAB-SCH'!B336</f>
        <v>-2202443</v>
      </c>
      <c r="D778" s="230" t="n">
        <f aca="false">+B778-C778</f>
        <v>2267858</v>
      </c>
      <c r="E778" s="127" t="n">
        <v>2163095</v>
      </c>
      <c r="F778" s="127"/>
      <c r="G778" s="127"/>
      <c r="H778" s="127" t="n">
        <v>0</v>
      </c>
      <c r="I778" s="127"/>
      <c r="J778" s="127"/>
      <c r="K778" s="127"/>
      <c r="L778" s="127" t="n">
        <v>0</v>
      </c>
      <c r="M778" s="127"/>
      <c r="N778" s="127"/>
      <c r="O778" s="152"/>
      <c r="P778" s="127" t="n">
        <v>65415</v>
      </c>
      <c r="Q778" s="127"/>
      <c r="R778" s="127"/>
      <c r="S778" s="127"/>
      <c r="T778" s="127"/>
      <c r="U778" s="152"/>
      <c r="V778" s="127"/>
      <c r="W778" s="127" t="n">
        <f aca="false">SUM(F778:V778)</f>
        <v>65415</v>
      </c>
      <c r="X778" s="58" t="s">
        <v>32</v>
      </c>
      <c r="AE778" s="58"/>
      <c r="AF778" s="58"/>
      <c r="AG778" s="58"/>
      <c r="AI778" s="58"/>
    </row>
    <row r="779" customFormat="false" ht="12.75" hidden="false" customHeight="false" outlineLevel="0" collapsed="false">
      <c r="A779" s="258" t="s">
        <v>682</v>
      </c>
      <c r="B779" s="13" t="n">
        <f aca="false">W779</f>
        <v>0</v>
      </c>
      <c r="C779" s="127"/>
      <c r="D779" s="230" t="n">
        <f aca="false">+B779-C779</f>
        <v>0</v>
      </c>
      <c r="E779" s="127" t="n">
        <v>1200</v>
      </c>
      <c r="F779" s="127" t="n">
        <v>0</v>
      </c>
      <c r="G779" s="127"/>
      <c r="H779" s="127" t="n">
        <v>0</v>
      </c>
      <c r="I779" s="127"/>
      <c r="J779" s="127"/>
      <c r="K779" s="127"/>
      <c r="L779" s="127" t="n">
        <v>0</v>
      </c>
      <c r="M779" s="127"/>
      <c r="N779" s="127"/>
      <c r="O779" s="152"/>
      <c r="P779" s="127" t="s">
        <v>32</v>
      </c>
      <c r="Q779" s="127"/>
      <c r="R779" s="127"/>
      <c r="S779" s="127"/>
      <c r="T779" s="127"/>
      <c r="U779" s="152"/>
      <c r="V779" s="127"/>
      <c r="W779" s="127" t="n">
        <f aca="false">SUM(F779:V779)</f>
        <v>0</v>
      </c>
      <c r="X779" s="58"/>
      <c r="AE779" s="58"/>
      <c r="AF779" s="58"/>
      <c r="AG779" s="58"/>
      <c r="AI779" s="58"/>
    </row>
    <row r="780" customFormat="false" ht="12.75" hidden="false" customHeight="false" outlineLevel="0" collapsed="false">
      <c r="A780" s="258" t="s">
        <v>683</v>
      </c>
      <c r="B780" s="13" t="n">
        <f aca="false">W780</f>
        <v>0</v>
      </c>
      <c r="C780" s="127" t="n">
        <f aca="false">'LIAB-SCH'!B337</f>
        <v>-5145</v>
      </c>
      <c r="D780" s="230" t="n">
        <f aca="false">+B780-C780</f>
        <v>5145</v>
      </c>
      <c r="E780" s="127" t="n">
        <v>5625</v>
      </c>
      <c r="F780" s="127"/>
      <c r="G780" s="127"/>
      <c r="H780" s="127"/>
      <c r="I780" s="127"/>
      <c r="J780" s="127"/>
      <c r="K780" s="127"/>
      <c r="L780" s="127"/>
      <c r="M780" s="127"/>
      <c r="N780" s="127"/>
      <c r="O780" s="152"/>
      <c r="X780" s="58" t="s">
        <v>32</v>
      </c>
      <c r="AE780" s="58"/>
      <c r="AF780" s="58"/>
      <c r="AG780" s="58"/>
      <c r="AI780" s="58"/>
    </row>
    <row r="781" customFormat="false" ht="12.75" hidden="false" customHeight="false" outlineLevel="0" collapsed="false">
      <c r="A781" s="258" t="s">
        <v>684</v>
      </c>
      <c r="B781" s="13" t="n">
        <f aca="false">W781</f>
        <v>0</v>
      </c>
      <c r="C781" s="127"/>
      <c r="E781" s="127" t="n">
        <v>-3517362</v>
      </c>
      <c r="F781" s="13" t="n">
        <f aca="false">SUM(F776:F779)</f>
        <v>0</v>
      </c>
      <c r="G781" s="13"/>
      <c r="H781" s="13" t="n">
        <f aca="false">SUM(H776:H779)</f>
        <v>0</v>
      </c>
      <c r="I781" s="127"/>
      <c r="J781" s="127"/>
      <c r="K781" s="13"/>
      <c r="L781" s="13" t="n">
        <f aca="false">SUM(L776:L780)</f>
        <v>0</v>
      </c>
      <c r="M781" s="13"/>
      <c r="N781" s="127"/>
      <c r="O781" s="152"/>
      <c r="P781" s="127" t="s">
        <v>32</v>
      </c>
      <c r="Q781" s="127"/>
      <c r="R781" s="127"/>
      <c r="S781" s="127"/>
      <c r="T781" s="127"/>
      <c r="U781" s="152"/>
      <c r="V781" s="127"/>
      <c r="W781" s="127"/>
      <c r="X781" s="58"/>
      <c r="AE781" s="58"/>
      <c r="AF781" s="58"/>
      <c r="AG781" s="58"/>
      <c r="AI781" s="58"/>
    </row>
    <row r="782" customFormat="false" ht="12.75" hidden="false" customHeight="false" outlineLevel="0" collapsed="false">
      <c r="A782" s="258" t="s">
        <v>685</v>
      </c>
      <c r="B782" s="13" t="n">
        <f aca="false">W782</f>
        <v>0</v>
      </c>
      <c r="C782" s="127"/>
      <c r="E782" s="127" t="n">
        <v>-2132945</v>
      </c>
      <c r="F782" s="127"/>
      <c r="G782" s="127"/>
      <c r="H782" s="127"/>
      <c r="I782" s="127"/>
      <c r="J782" s="127"/>
      <c r="K782" s="127"/>
      <c r="L782" s="127"/>
      <c r="M782" s="127"/>
      <c r="N782" s="127"/>
      <c r="O782" s="152"/>
      <c r="P782" s="127" t="s">
        <v>32</v>
      </c>
      <c r="Q782" s="127"/>
      <c r="R782" s="127"/>
      <c r="S782" s="127"/>
      <c r="T782" s="127"/>
      <c r="U782" s="152"/>
      <c r="V782" s="127"/>
      <c r="W782" s="127"/>
      <c r="X782" s="58"/>
      <c r="AE782" s="58"/>
      <c r="AF782" s="58"/>
      <c r="AG782" s="58"/>
      <c r="AI782" s="58"/>
    </row>
    <row r="783" customFormat="false" ht="12.75" hidden="false" customHeight="false" outlineLevel="0" collapsed="false">
      <c r="A783" s="258" t="s">
        <v>686</v>
      </c>
      <c r="B783" s="13" t="n">
        <f aca="false">W783</f>
        <v>0</v>
      </c>
      <c r="C783" s="127"/>
      <c r="E783" s="127" t="n">
        <v>3366526</v>
      </c>
      <c r="F783" s="127"/>
      <c r="G783" s="127"/>
      <c r="H783" s="127"/>
      <c r="I783" s="127"/>
      <c r="J783" s="127"/>
      <c r="K783" s="127"/>
      <c r="L783" s="127"/>
      <c r="M783" s="127"/>
      <c r="N783" s="127"/>
      <c r="O783" s="152"/>
      <c r="P783" s="127" t="s">
        <v>32</v>
      </c>
      <c r="Q783" s="127"/>
      <c r="R783" s="127"/>
      <c r="S783" s="127"/>
      <c r="T783" s="127"/>
      <c r="U783" s="152"/>
      <c r="V783" s="127"/>
      <c r="W783" s="127"/>
      <c r="X783" s="58"/>
      <c r="AE783" s="58"/>
      <c r="AF783" s="58"/>
      <c r="AG783" s="58"/>
      <c r="AI783" s="58"/>
    </row>
    <row r="784" customFormat="false" ht="12.75" hidden="false" customHeight="false" outlineLevel="0" collapsed="false">
      <c r="A784" s="258" t="s">
        <v>687</v>
      </c>
      <c r="B784" s="13" t="n">
        <f aca="false">W784</f>
        <v>0</v>
      </c>
      <c r="C784" s="127"/>
      <c r="E784" s="127" t="n">
        <v>2210055</v>
      </c>
      <c r="F784" s="127"/>
      <c r="G784" s="127"/>
      <c r="H784" s="127"/>
      <c r="I784" s="127"/>
      <c r="J784" s="127"/>
      <c r="K784" s="127"/>
      <c r="L784" s="127"/>
      <c r="M784" s="127"/>
      <c r="N784" s="127"/>
      <c r="O784" s="152"/>
      <c r="P784" s="127" t="s">
        <v>32</v>
      </c>
      <c r="Q784" s="127"/>
      <c r="R784" s="127"/>
      <c r="S784" s="127"/>
      <c r="T784" s="127"/>
      <c r="U784" s="152"/>
      <c r="V784" s="127"/>
      <c r="W784" s="127"/>
      <c r="X784" s="58"/>
      <c r="AE784" s="58"/>
      <c r="AF784" s="58"/>
      <c r="AG784" s="58"/>
      <c r="AI784" s="58"/>
    </row>
    <row r="785" customFormat="false" ht="12.75" hidden="false" customHeight="false" outlineLevel="0" collapsed="false">
      <c r="A785" s="258" t="s">
        <v>688</v>
      </c>
      <c r="B785" s="13" t="n">
        <f aca="false">W785</f>
        <v>0</v>
      </c>
      <c r="C785" s="127"/>
      <c r="E785" s="127" t="n">
        <v>0</v>
      </c>
      <c r="F785" s="127"/>
      <c r="G785" s="127"/>
      <c r="H785" s="127"/>
      <c r="I785" s="127"/>
      <c r="J785" s="127"/>
      <c r="K785" s="127"/>
      <c r="L785" s="127"/>
      <c r="M785" s="127"/>
      <c r="N785" s="127"/>
      <c r="O785" s="152"/>
      <c r="P785" s="127"/>
      <c r="Q785" s="127"/>
      <c r="R785" s="127"/>
      <c r="S785" s="127"/>
      <c r="T785" s="127"/>
      <c r="U785" s="152"/>
      <c r="V785" s="127"/>
      <c r="W785" s="127"/>
      <c r="X785" s="58"/>
      <c r="AE785" s="58"/>
      <c r="AF785" s="58"/>
      <c r="AG785" s="58"/>
      <c r="AI785" s="58"/>
    </row>
    <row r="786" customFormat="false" ht="12.75" hidden="false" customHeight="false" outlineLevel="0" collapsed="false">
      <c r="A786" s="259" t="s">
        <v>368</v>
      </c>
      <c r="B786" s="13" t="n">
        <f aca="false">SUM(B775:B785)</f>
        <v>10815325</v>
      </c>
      <c r="C786" s="13" t="n">
        <f aca="false">+C775+C776-C778+C780</f>
        <v>10467646.43</v>
      </c>
      <c r="D786" s="13" t="n">
        <f aca="false">SUM(D775:D785)</f>
        <v>4752564.57</v>
      </c>
      <c r="E786" s="13" t="n">
        <f aca="false">SUM(E775:E785)</f>
        <v>3980933.57</v>
      </c>
      <c r="F786" s="13" t="n">
        <f aca="false">SUM(F773:F784)</f>
        <v>0</v>
      </c>
      <c r="G786" s="13" t="n">
        <f aca="false">SUM(G773:G784)</f>
        <v>0</v>
      </c>
      <c r="H786" s="13" t="n">
        <f aca="false">SUM(H773:H784)</f>
        <v>0</v>
      </c>
      <c r="I786" s="13" t="n">
        <f aca="false">SUM(I773:I784)</f>
        <v>0</v>
      </c>
      <c r="J786" s="13" t="n">
        <f aca="false">SUM(J773:J784)</f>
        <v>0</v>
      </c>
      <c r="K786" s="13" t="n">
        <f aca="false">SUM(K773:K784)</f>
        <v>0</v>
      </c>
      <c r="L786" s="13" t="n">
        <f aca="false">SUM(L773:L784)</f>
        <v>0</v>
      </c>
      <c r="M786" s="13" t="n">
        <f aca="false">SUM(M773:M784)</f>
        <v>0</v>
      </c>
      <c r="N786" s="13" t="n">
        <f aca="false">SUM(N773:N784)</f>
        <v>0</v>
      </c>
      <c r="O786" s="13" t="n">
        <f aca="false">SUM(O773:O784)</f>
        <v>0</v>
      </c>
      <c r="P786" s="13" t="n">
        <f aca="false">SUM(P773:P784)</f>
        <v>-349215</v>
      </c>
      <c r="Q786" s="13" t="n">
        <f aca="false">SUM(Q773:Q784)</f>
        <v>0</v>
      </c>
      <c r="R786" s="13" t="n">
        <f aca="false">SUM(R773:R784)</f>
        <v>0</v>
      </c>
      <c r="S786" s="13" t="n">
        <f aca="false">SUM(S773:S784)</f>
        <v>0</v>
      </c>
      <c r="T786" s="13" t="n">
        <f aca="false">SUM(T773:T784)</f>
        <v>0</v>
      </c>
      <c r="U786" s="13" t="n">
        <f aca="false">SUM(U773:U784)</f>
        <v>0</v>
      </c>
      <c r="V786" s="13" t="n">
        <f aca="false">SUM(V773:V784)</f>
        <v>11164540</v>
      </c>
      <c r="W786" s="13" t="n">
        <f aca="false">SUM(W773:W784)</f>
        <v>10815325</v>
      </c>
      <c r="X786" s="58"/>
      <c r="AE786" s="58"/>
      <c r="AF786" s="58"/>
      <c r="AG786" s="58"/>
      <c r="AI786" s="58"/>
    </row>
    <row r="787" customFormat="false" ht="12.75" hidden="false" customHeight="false" outlineLevel="0" collapsed="false">
      <c r="A787" s="258" t="s">
        <v>32</v>
      </c>
      <c r="B787" s="127" t="s">
        <v>32</v>
      </c>
      <c r="C787" s="127"/>
      <c r="E787" s="13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52"/>
      <c r="V787" s="127"/>
      <c r="W787" s="127"/>
      <c r="X787" s="58"/>
      <c r="AE787" s="58"/>
      <c r="AF787" s="58"/>
      <c r="AG787" s="58"/>
      <c r="AI787" s="58"/>
    </row>
    <row r="788" customFormat="false" ht="13.5" hidden="false" customHeight="false" outlineLevel="0" collapsed="false">
      <c r="A788" s="259" t="s">
        <v>297</v>
      </c>
      <c r="B788" s="181" t="n">
        <f aca="false">+B771+B786</f>
        <v>59650668</v>
      </c>
      <c r="C788" s="181" t="n">
        <f aca="false">+C771+C786</f>
        <v>546153547.48</v>
      </c>
      <c r="D788" s="181" t="n">
        <f aca="false">D771+D786</f>
        <v>6975554.52</v>
      </c>
      <c r="E788" s="181" t="n">
        <f aca="false">E771+E786</f>
        <v>6147371.52</v>
      </c>
      <c r="F788" s="181" t="n">
        <f aca="false">F771+F786</f>
        <v>0</v>
      </c>
      <c r="G788" s="181" t="n">
        <f aca="false">G771+G786</f>
        <v>0</v>
      </c>
      <c r="H788" s="181" t="n">
        <f aca="false">H771+H786</f>
        <v>0</v>
      </c>
      <c r="I788" s="181" t="n">
        <f aca="false">I771+I786</f>
        <v>0</v>
      </c>
      <c r="J788" s="181" t="n">
        <f aca="false">J771+J786</f>
        <v>0</v>
      </c>
      <c r="K788" s="181" t="n">
        <f aca="false">K771+K786</f>
        <v>0</v>
      </c>
      <c r="L788" s="181" t="n">
        <f aca="false">L771+L786</f>
        <v>0</v>
      </c>
      <c r="M788" s="181" t="n">
        <f aca="false">M771+M786</f>
        <v>0</v>
      </c>
      <c r="N788" s="181" t="n">
        <f aca="false">N771+N786</f>
        <v>0</v>
      </c>
      <c r="O788" s="181" t="n">
        <f aca="false">O771+O786</f>
        <v>0</v>
      </c>
      <c r="P788" s="181" t="n">
        <f aca="false">P771+P786</f>
        <v>3734127</v>
      </c>
      <c r="Q788" s="181" t="n">
        <f aca="false">Q771+Q786</f>
        <v>0</v>
      </c>
      <c r="R788" s="181" t="n">
        <f aca="false">R771+R786</f>
        <v>0</v>
      </c>
      <c r="S788" s="181" t="n">
        <f aca="false">S771+S786</f>
        <v>0</v>
      </c>
      <c r="T788" s="181" t="n">
        <f aca="false">T771+T786</f>
        <v>0</v>
      </c>
      <c r="U788" s="181" t="n">
        <f aca="false">U771+U786</f>
        <v>0</v>
      </c>
      <c r="V788" s="181" t="n">
        <f aca="false">V771+V786</f>
        <v>55916541</v>
      </c>
      <c r="W788" s="181" t="n">
        <f aca="false">W771+W786</f>
        <v>59650668</v>
      </c>
      <c r="X788" s="58"/>
    </row>
    <row r="789" customFormat="false" ht="13.5" hidden="false" customHeight="false" outlineLevel="0" collapsed="false">
      <c r="A789" s="138" t="s">
        <v>32</v>
      </c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</row>
    <row r="790" customFormat="false" ht="12.75" hidden="false" customHeight="false" outlineLevel="0" collapsed="false">
      <c r="A790" s="127" t="s">
        <v>32</v>
      </c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</row>
    <row r="791" customFormat="false" ht="12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</row>
    <row r="792" customFormat="false" ht="12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</row>
    <row r="793" customFormat="false" ht="12.75" hidden="false" customHeight="false" outlineLevel="0" collapsed="false">
      <c r="B793" s="58"/>
      <c r="C793" s="58"/>
      <c r="D793" s="58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 t="s">
        <v>32</v>
      </c>
      <c r="AD793" s="127"/>
      <c r="AE793" s="127"/>
      <c r="AF793" s="127"/>
      <c r="AG793" s="127"/>
      <c r="AH793" s="127"/>
      <c r="AI793" s="127"/>
      <c r="AJ793" s="127" t="n">
        <f aca="false">SUM(S793:AI793)</f>
        <v>0</v>
      </c>
    </row>
    <row r="794" customFormat="false" ht="12.75" hidden="false" customHeight="false" outlineLevel="0" collapsed="false">
      <c r="B794" s="58"/>
      <c r="C794" s="58"/>
      <c r="D794" s="58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 t="n">
        <v>0</v>
      </c>
      <c r="T794" s="127"/>
      <c r="U794" s="127"/>
      <c r="V794" s="127" t="s">
        <v>32</v>
      </c>
      <c r="W794" s="127"/>
      <c r="X794" s="127"/>
      <c r="Y794" s="127"/>
      <c r="Z794" s="127" t="s">
        <v>32</v>
      </c>
      <c r="AA794" s="127"/>
      <c r="AB794" s="127"/>
      <c r="AC794" s="127" t="s">
        <v>32</v>
      </c>
      <c r="AD794" s="127"/>
      <c r="AE794" s="127"/>
      <c r="AF794" s="127"/>
      <c r="AG794" s="127"/>
      <c r="AH794" s="127"/>
      <c r="AI794" s="127"/>
      <c r="AJ794" s="127" t="s">
        <v>32</v>
      </c>
    </row>
    <row r="795" customFormat="false" ht="12.75" hidden="false" customHeight="false" outlineLevel="0" collapsed="false">
      <c r="B795" s="58"/>
      <c r="C795" s="58"/>
      <c r="D795" s="58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 t="n">
        <v>0</v>
      </c>
      <c r="AC795" s="127" t="n">
        <v>-349215</v>
      </c>
      <c r="AD795" s="127" t="n">
        <v>6936</v>
      </c>
      <c r="AE795" s="127" t="n">
        <v>-1193482.65</v>
      </c>
      <c r="AF795" s="127" t="n">
        <v>2820</v>
      </c>
      <c r="AG795" s="127"/>
      <c r="AH795" s="127" t="n">
        <v>1785</v>
      </c>
      <c r="AI795" s="127" t="n">
        <v>-1351079</v>
      </c>
      <c r="AJ795" s="127" t="n">
        <f aca="false">SUM(S795:AI795)</f>
        <v>-2882235.65</v>
      </c>
    </row>
    <row r="796" customFormat="false" ht="12.75" hidden="false" customHeight="false" outlineLevel="0" collapsed="false">
      <c r="B796" s="58"/>
      <c r="C796" s="58"/>
      <c r="D796" s="58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 t="n">
        <v>-1275835</v>
      </c>
      <c r="T796" s="127"/>
      <c r="U796" s="127" t="n">
        <v>0</v>
      </c>
      <c r="V796" s="127" t="n">
        <v>-208164</v>
      </c>
      <c r="W796" s="127"/>
      <c r="X796" s="127" t="n">
        <v>-834082.78</v>
      </c>
      <c r="Y796" s="127" t="n">
        <v>0</v>
      </c>
      <c r="Z796" s="127" t="n">
        <f aca="false">-1918898+3750</f>
        <v>-1915148</v>
      </c>
      <c r="AA796" s="127" t="n">
        <v>11164540</v>
      </c>
      <c r="AB796" s="127" t="n">
        <v>-190875</v>
      </c>
      <c r="AC796" s="127" t="n">
        <v>-64950</v>
      </c>
      <c r="AD796" s="127" t="n">
        <v>-246630</v>
      </c>
      <c r="AE796" s="127" t="n">
        <v>-317310</v>
      </c>
      <c r="AF796" s="127" t="n">
        <v>-248733</v>
      </c>
      <c r="AG796" s="127"/>
      <c r="AH796" s="127" t="n">
        <v>-285090</v>
      </c>
      <c r="AI796" s="127"/>
      <c r="AJ796" s="127" t="n">
        <f aca="false">SUM(S796:AI796)</f>
        <v>5577722.22</v>
      </c>
    </row>
    <row r="797" customFormat="false" ht="12.75" hidden="false" customHeight="false" outlineLevel="0" collapsed="false">
      <c r="B797" s="58"/>
      <c r="C797" s="58"/>
      <c r="D797" s="58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 t="n">
        <v>-269685</v>
      </c>
      <c r="T797" s="127"/>
      <c r="U797" s="127" t="n">
        <v>-49560</v>
      </c>
      <c r="V797" s="127" t="n">
        <v>-50640</v>
      </c>
      <c r="W797" s="127"/>
      <c r="X797" s="127" t="n">
        <v>-192900</v>
      </c>
      <c r="Y797" s="127" t="n">
        <v>-152877</v>
      </c>
      <c r="Z797" s="127" t="n">
        <v>-93885</v>
      </c>
      <c r="AA797" s="127"/>
      <c r="AB797" s="127"/>
      <c r="AC797" s="127" t="n">
        <v>-1200</v>
      </c>
      <c r="AD797" s="127"/>
      <c r="AE797" s="127"/>
      <c r="AF797" s="127"/>
      <c r="AG797" s="127"/>
      <c r="AH797" s="127"/>
      <c r="AI797" s="127"/>
      <c r="AJ797" s="127" t="n">
        <f aca="false">SUM(S797:AI797)</f>
        <v>-810747</v>
      </c>
    </row>
    <row r="798" customFormat="false" ht="12.75" hidden="false" customHeight="false" outlineLevel="0" collapsed="false">
      <c r="B798" s="58"/>
      <c r="C798" s="58"/>
      <c r="D798" s="58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3" t="n">
        <v>190875</v>
      </c>
      <c r="AC798" s="13" t="n">
        <f aca="false">66150-1200</f>
        <v>64950</v>
      </c>
      <c r="AD798" s="13" t="n">
        <v>246620</v>
      </c>
      <c r="AE798" s="13" t="n">
        <v>317310</v>
      </c>
      <c r="AF798" s="13" t="n">
        <v>248703</v>
      </c>
      <c r="AG798" s="127"/>
      <c r="AH798" s="127" t="n">
        <v>285090</v>
      </c>
      <c r="AI798" s="127"/>
      <c r="AJ798" s="127" t="n">
        <f aca="false">SUM(S798:AI798)</f>
        <v>1353548</v>
      </c>
    </row>
    <row r="799" customFormat="false" ht="12.75" hidden="false" customHeight="false" outlineLevel="0" collapsed="false">
      <c r="B799" s="58"/>
      <c r="C799" s="58"/>
      <c r="D799" s="58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3" t="n">
        <v>269685</v>
      </c>
      <c r="T799" s="127"/>
      <c r="U799" s="127" t="n">
        <v>49560</v>
      </c>
      <c r="V799" s="13" t="n">
        <v>50640</v>
      </c>
      <c r="W799" s="127"/>
      <c r="X799" s="13" t="n">
        <v>192900</v>
      </c>
      <c r="Y799" s="13" t="n">
        <v>152877</v>
      </c>
      <c r="Z799" s="13" t="n">
        <v>93885</v>
      </c>
      <c r="AA799" s="127"/>
      <c r="AB799" s="127"/>
      <c r="AC799" s="127" t="n">
        <v>1200</v>
      </c>
      <c r="AD799" s="13"/>
      <c r="AE799" s="13"/>
      <c r="AF799" s="13"/>
      <c r="AG799" s="127"/>
      <c r="AH799" s="127"/>
      <c r="AI799" s="127"/>
      <c r="AJ799" s="127" t="n">
        <f aca="false">SUM(S799:AI799)</f>
        <v>810747</v>
      </c>
    </row>
    <row r="800" customFormat="false" ht="12.75" hidden="false" customHeight="false" outlineLevel="0" collapsed="false">
      <c r="B800" s="58"/>
      <c r="C800" s="58"/>
      <c r="D800" s="58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3"/>
      <c r="AA800" s="127"/>
      <c r="AB800" s="127"/>
      <c r="AC800" s="127"/>
      <c r="AD800" s="127" t="n">
        <v>1605</v>
      </c>
      <c r="AE800" s="13"/>
      <c r="AF800" s="127" t="n">
        <f aca="false">4170-1140</f>
        <v>3030</v>
      </c>
      <c r="AG800" s="127"/>
      <c r="AH800" s="127" t="n">
        <v>1410</v>
      </c>
      <c r="AI800" s="127"/>
      <c r="AJ800" s="127" t="n">
        <f aca="false">SUM(S800:AI800)</f>
        <v>6045</v>
      </c>
    </row>
    <row r="801" customFormat="false" ht="12.75" hidden="false" customHeight="false" outlineLevel="0" collapsed="false">
      <c r="B801" s="58"/>
      <c r="C801" s="58"/>
      <c r="D801" s="58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 t="n">
        <v>-60</v>
      </c>
      <c r="T801" s="127"/>
      <c r="U801" s="127"/>
      <c r="V801" s="127"/>
      <c r="W801" s="127"/>
      <c r="X801" s="127" t="n">
        <v>-360</v>
      </c>
      <c r="Y801" s="127"/>
      <c r="Z801" s="13"/>
      <c r="AA801" s="127"/>
      <c r="AB801" s="127"/>
      <c r="AC801" s="127"/>
      <c r="AD801" s="127"/>
      <c r="AE801" s="127"/>
      <c r="AF801" s="127"/>
      <c r="AG801" s="127"/>
      <c r="AH801" s="127"/>
      <c r="AI801" s="127" t="n">
        <v>-3517362</v>
      </c>
      <c r="AJ801" s="127" t="n">
        <f aca="false">SUM(S801:AI801)</f>
        <v>-3517782</v>
      </c>
    </row>
    <row r="802" customFormat="false" ht="12.75" hidden="false" customHeight="false" outlineLevel="0" collapsed="false">
      <c r="B802" s="58"/>
      <c r="C802" s="58"/>
      <c r="D802" s="58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 t="n">
        <v>-2132945</v>
      </c>
      <c r="AJ802" s="127" t="n">
        <f aca="false">SUM(S802:AI802)</f>
        <v>-2132945</v>
      </c>
    </row>
    <row r="803" customFormat="false" ht="12.75" hidden="false" customHeight="false" outlineLevel="0" collapsed="false">
      <c r="B803" s="58"/>
      <c r="C803" s="58"/>
      <c r="D803" s="58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 t="n">
        <v>3366526</v>
      </c>
      <c r="AJ803" s="127" t="n">
        <f aca="false">SUM(S803:AI803)</f>
        <v>3366526</v>
      </c>
    </row>
    <row r="804" customFormat="false" ht="12.75" hidden="false" customHeight="false" outlineLevel="0" collapsed="false">
      <c r="B804" s="58"/>
      <c r="C804" s="58"/>
      <c r="D804" s="58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 t="n">
        <v>0</v>
      </c>
      <c r="AE804" s="127"/>
      <c r="AF804" s="127"/>
      <c r="AG804" s="127"/>
      <c r="AH804" s="127"/>
      <c r="AI804" s="127" t="n">
        <v>2210055</v>
      </c>
      <c r="AJ804" s="127" t="n">
        <f aca="false">SUM(S804:AI804)</f>
        <v>2210055</v>
      </c>
    </row>
    <row r="805" customFormat="false" ht="12.75" hidden="false" customHeight="false" outlineLevel="0" collapsed="false">
      <c r="B805" s="58"/>
      <c r="C805" s="58"/>
      <c r="D805" s="58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 t="s">
        <v>32</v>
      </c>
      <c r="AC805" s="127" t="s">
        <v>32</v>
      </c>
      <c r="AD805" s="127" t="n">
        <v>0</v>
      </c>
      <c r="AE805" s="127"/>
      <c r="AF805" s="127"/>
      <c r="AG805" s="127"/>
      <c r="AH805" s="127"/>
      <c r="AI805" s="127"/>
      <c r="AJ805" s="127" t="n">
        <f aca="false">SUM(S805:AI805)</f>
        <v>0</v>
      </c>
      <c r="AK805" s="58" t="s">
        <v>32</v>
      </c>
    </row>
    <row r="806" customFormat="false" ht="12.75" hidden="false" customHeight="false" outlineLevel="0" collapsed="false">
      <c r="B806" s="58"/>
      <c r="C806" s="58"/>
      <c r="D806" s="58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3" t="n">
        <v>0</v>
      </c>
      <c r="T806" s="13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 t="n">
        <f aca="false">SUM(S806:AI806)</f>
        <v>0</v>
      </c>
    </row>
    <row r="807" customFormat="false" ht="12.75" hidden="false" customHeight="false" outlineLevel="0" collapsed="false">
      <c r="B807" s="58"/>
      <c r="C807" s="58"/>
      <c r="D807" s="58"/>
      <c r="E807" s="13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3"/>
      <c r="T807" s="13"/>
      <c r="U807" s="127" t="n">
        <v>0</v>
      </c>
      <c r="V807" s="127"/>
      <c r="W807" s="127"/>
      <c r="X807" s="127"/>
      <c r="Y807" s="127"/>
      <c r="Z807" s="127"/>
      <c r="AA807" s="127"/>
      <c r="AB807" s="13" t="n">
        <f aca="false">SUM(AB793:AB806)</f>
        <v>0</v>
      </c>
      <c r="AC807" s="13" t="n">
        <f aca="false">SUM(AC793:AC806)</f>
        <v>-349215</v>
      </c>
      <c r="AD807" s="13" t="n">
        <f aca="false">SUM(AD793:AD806)</f>
        <v>8531</v>
      </c>
      <c r="AE807" s="13" t="n">
        <f aca="false">SUM(AE793:AE806)</f>
        <v>-1193482.65</v>
      </c>
      <c r="AF807" s="13" t="n">
        <f aca="false">SUM(AF793:AF806)</f>
        <v>5820</v>
      </c>
      <c r="AG807" s="13" t="n">
        <f aca="false">SUM(AG793:AG806)</f>
        <v>0</v>
      </c>
      <c r="AH807" s="13" t="n">
        <f aca="false">SUM(AH793:AH806)</f>
        <v>3195</v>
      </c>
      <c r="AI807" s="13" t="n">
        <f aca="false">SUM(AI793:AI806)</f>
        <v>-1424805</v>
      </c>
      <c r="AJ807" s="13" t="n">
        <f aca="false">SUM(S807:AI807)</f>
        <v>-2949956.65</v>
      </c>
    </row>
    <row r="808" customFormat="false" ht="12.75" hidden="false" customHeight="false" outlineLevel="0" collapsed="false">
      <c r="B808" s="58"/>
      <c r="C808" s="58"/>
      <c r="D808" s="58"/>
      <c r="E808" s="13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3" t="n">
        <f aca="false">SUM(S794:S807)</f>
        <v>-1275895</v>
      </c>
      <c r="T808" s="13" t="n">
        <f aca="false">SUM(T794:T807)</f>
        <v>0</v>
      </c>
      <c r="U808" s="13" t="n">
        <f aca="false">SUM(U794:U807)</f>
        <v>0</v>
      </c>
      <c r="V808" s="13" t="n">
        <f aca="false">SUM(V794:V807)</f>
        <v>-208164</v>
      </c>
      <c r="W808" s="13" t="n">
        <f aca="false">SUM(W794:W807)</f>
        <v>0</v>
      </c>
      <c r="X808" s="13" t="n">
        <f aca="false">SUM(X794:X807)</f>
        <v>-834442.78</v>
      </c>
      <c r="Y808" s="13" t="n">
        <f aca="false">SUM(Y794:Y807)</f>
        <v>0</v>
      </c>
      <c r="Z808" s="13" t="n">
        <f aca="false">SUM(Z794:Z807)</f>
        <v>-1915148</v>
      </c>
      <c r="AA808" s="13" t="n">
        <f aca="false">SUM(AA794:AA807)</f>
        <v>11164540</v>
      </c>
      <c r="AB808" s="127"/>
      <c r="AC808" s="127"/>
      <c r="AD808" s="127"/>
      <c r="AE808" s="127"/>
      <c r="AF808" s="127"/>
      <c r="AG808" s="127"/>
      <c r="AH808" s="127"/>
      <c r="AI808" s="127"/>
      <c r="AJ808" s="127"/>
    </row>
    <row r="809" customFormat="false" ht="12.75" hidden="false" customHeight="false" outlineLevel="0" collapsed="false">
      <c r="B809" s="58"/>
      <c r="C809" s="58"/>
      <c r="D809" s="58"/>
      <c r="E809" s="13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</row>
    <row r="810" customFormat="false" ht="12.75" hidden="false" customHeight="false" outlineLevel="0" collapsed="false">
      <c r="B810" s="58"/>
      <c r="C810" s="58"/>
      <c r="D810" s="58"/>
      <c r="E810" s="240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3" t="n">
        <f aca="false">+O771+O780+AB807</f>
        <v>0</v>
      </c>
      <c r="AC810" s="13" t="n">
        <f aca="false">+P771+P786+AC807</f>
        <v>3384912</v>
      </c>
      <c r="AD810" s="13" t="n">
        <f aca="false">+Q771+Q786+AD807</f>
        <v>8531</v>
      </c>
      <c r="AE810" s="13" t="n">
        <f aca="false">+R771+R786+AE807</f>
        <v>-1193482.65</v>
      </c>
      <c r="AF810" s="13" t="n">
        <f aca="false">+S771+S786+AF807</f>
        <v>5820</v>
      </c>
      <c r="AG810" s="13"/>
      <c r="AH810" s="13" t="n">
        <f aca="false">+U771+U786+AH807</f>
        <v>3195</v>
      </c>
      <c r="AI810" s="13" t="n">
        <f aca="false">+V771+V786+AI807</f>
        <v>54491736</v>
      </c>
      <c r="AJ810" s="13" t="n">
        <f aca="false">+W771+W786+AJ807</f>
        <v>56700711.35</v>
      </c>
    </row>
    <row r="811" customFormat="false" ht="12.75" hidden="false" customHeight="false" outlineLevel="0" collapsed="false">
      <c r="A811" s="127"/>
      <c r="B811" s="177"/>
      <c r="C811" s="177"/>
      <c r="D811" s="177"/>
      <c r="E811" s="17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3" t="n">
        <f aca="false">+F773+F781+S808</f>
        <v>-1275895</v>
      </c>
      <c r="T811" s="13"/>
      <c r="U811" s="13" t="n">
        <f aca="false">+H773+H781+U808</f>
        <v>0</v>
      </c>
      <c r="V811" s="13" t="n">
        <f aca="false">+I773+I781+V808</f>
        <v>-208164</v>
      </c>
      <c r="W811" s="13"/>
      <c r="X811" s="13" t="n">
        <f aca="false">+K773+K781+X808</f>
        <v>-834442.78</v>
      </c>
      <c r="Y811" s="13" t="n">
        <f aca="false">+L773+L781+Y808</f>
        <v>0</v>
      </c>
      <c r="Z811" s="13" t="n">
        <f aca="false">+M771+M781+Z808</f>
        <v>-1915148</v>
      </c>
      <c r="AA811" s="13" t="n">
        <f aca="false">+N771+N781+AA808</f>
        <v>11164540</v>
      </c>
      <c r="AB811" s="127" t="s">
        <v>670</v>
      </c>
      <c r="AC811" s="127" t="s">
        <v>670</v>
      </c>
      <c r="AD811" s="127" t="s">
        <v>670</v>
      </c>
      <c r="AE811" s="127" t="s">
        <v>670</v>
      </c>
      <c r="AF811" s="127" t="s">
        <v>670</v>
      </c>
      <c r="AG811" s="127"/>
      <c r="AH811" s="127"/>
      <c r="AI811" s="127"/>
      <c r="AJ811" s="127"/>
    </row>
    <row r="812" customFormat="false" ht="12.75" hidden="false" customHeight="false" outlineLevel="0" collapsed="false">
      <c r="A812" s="260" t="s">
        <v>32</v>
      </c>
      <c r="B812" s="58"/>
      <c r="C812" s="58"/>
      <c r="D812" s="58"/>
      <c r="E812" s="58"/>
      <c r="F812" s="58"/>
      <c r="G812" s="58"/>
      <c r="H812" s="58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AE812" s="58"/>
      <c r="AF812" s="58"/>
      <c r="AG812" s="58"/>
      <c r="AI812" s="58"/>
    </row>
    <row r="813" customFormat="false" ht="12.75" hidden="false" customHeight="false" outlineLevel="0" collapsed="false">
      <c r="A813" s="260" t="s">
        <v>32</v>
      </c>
      <c r="B813" s="257" t="s">
        <v>32</v>
      </c>
      <c r="C813" s="257"/>
      <c r="D813" s="257"/>
      <c r="E813" s="257"/>
      <c r="F813" s="257"/>
      <c r="G813" s="257"/>
      <c r="H813" s="25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AE813" s="58"/>
      <c r="AF813" s="58"/>
      <c r="AG813" s="58"/>
      <c r="AI813" s="58"/>
    </row>
    <row r="814" customFormat="false" ht="12.75" hidden="false" customHeight="false" outlineLevel="0" collapsed="false"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</row>
    <row r="815" customFormat="false" ht="12.75" hidden="false" customHeight="false" outlineLevel="0" collapsed="false"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</row>
    <row r="816" customFormat="false" ht="12.75" hidden="false" customHeight="false" outlineLevel="0" collapsed="false"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</row>
    <row r="817" customFormat="false" ht="12.75" hidden="false" customHeight="false" outlineLevel="0" collapsed="false"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 t="s">
        <v>670</v>
      </c>
      <c r="T817" s="127"/>
      <c r="U817" s="127"/>
      <c r="V817" s="127" t="s">
        <v>670</v>
      </c>
      <c r="W817" s="127"/>
      <c r="X817" s="127" t="s">
        <v>670</v>
      </c>
      <c r="Y817" s="127"/>
      <c r="Z817" s="127" t="s">
        <v>670</v>
      </c>
      <c r="AA817" s="127" t="s">
        <v>670</v>
      </c>
    </row>
    <row r="818" customFormat="false" ht="15.75" hidden="false" customHeight="false" outlineLevel="0" collapsed="false">
      <c r="A818" s="127"/>
      <c r="B818" s="127"/>
      <c r="C818" s="127"/>
      <c r="D818" s="127"/>
      <c r="E818" s="127"/>
      <c r="F818" s="60"/>
      <c r="G818" s="140"/>
      <c r="H818" s="98" t="s">
        <v>689</v>
      </c>
      <c r="I818" s="127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182" t="s">
        <v>32</v>
      </c>
      <c r="X818" s="182"/>
      <c r="Z818" s="58" t="s">
        <v>32</v>
      </c>
    </row>
    <row r="819" customFormat="false" ht="12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3"/>
      <c r="J819" s="257"/>
      <c r="K819" s="257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182" t="s">
        <v>32</v>
      </c>
      <c r="X819" s="182"/>
      <c r="Z819" s="58" t="s">
        <v>32</v>
      </c>
    </row>
    <row r="820" customFormat="false" ht="15.75" hidden="false" customHeight="false" outlineLevel="0" collapsed="false">
      <c r="A820" s="64" t="s">
        <v>690</v>
      </c>
      <c r="B820" s="127"/>
      <c r="C820" s="127"/>
      <c r="D820" s="127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40" t="s">
        <v>214</v>
      </c>
      <c r="C822" s="140"/>
      <c r="D822" s="140" t="s">
        <v>361</v>
      </c>
      <c r="E822" s="140" t="s">
        <v>691</v>
      </c>
      <c r="F822" s="140" t="s">
        <v>32</v>
      </c>
      <c r="G822" s="140" t="s">
        <v>32</v>
      </c>
      <c r="H822" s="140" t="s">
        <v>219</v>
      </c>
      <c r="AC822" s="147"/>
    </row>
    <row r="823" customFormat="false" ht="12.75" hidden="false" customHeight="false" outlineLevel="0" collapsed="false">
      <c r="A823" s="261" t="s">
        <v>692</v>
      </c>
      <c r="B823" s="140" t="s">
        <v>219</v>
      </c>
      <c r="C823" s="140"/>
      <c r="D823" s="140" t="s">
        <v>693</v>
      </c>
      <c r="E823" s="140" t="s">
        <v>362</v>
      </c>
      <c r="F823" s="140" t="s">
        <v>32</v>
      </c>
      <c r="G823" s="140" t="s">
        <v>32</v>
      </c>
      <c r="H823" s="140" t="s">
        <v>224</v>
      </c>
      <c r="AC823" s="147"/>
    </row>
    <row r="824" customFormat="false" ht="12.75" hidden="false" customHeight="false" outlineLevel="0" collapsed="false">
      <c r="A824" s="140"/>
      <c r="B824" s="140" t="s">
        <v>694</v>
      </c>
      <c r="C824" s="140"/>
      <c r="D824" s="140" t="s">
        <v>695</v>
      </c>
      <c r="E824" s="140" t="s">
        <v>324</v>
      </c>
      <c r="F824" s="140"/>
      <c r="G824" s="140" t="s">
        <v>32</v>
      </c>
      <c r="H824" s="140"/>
      <c r="K824" s="140"/>
      <c r="L824" s="58"/>
      <c r="M824" s="58"/>
      <c r="N824" s="58"/>
      <c r="O824" s="58"/>
      <c r="P824" s="58"/>
      <c r="Q824" s="58"/>
      <c r="R824" s="58"/>
      <c r="AC824" s="147"/>
    </row>
    <row r="825" customFormat="false" ht="12.75" hidden="false" customHeight="false" outlineLevel="0" collapsed="false">
      <c r="A825" s="140"/>
      <c r="B825" s="140"/>
      <c r="C825" s="140"/>
      <c r="D825" s="140" t="s">
        <v>326</v>
      </c>
      <c r="E825" s="140" t="s">
        <v>330</v>
      </c>
      <c r="F825" s="140"/>
      <c r="G825" s="140"/>
      <c r="H825" s="140"/>
      <c r="K825" s="127"/>
      <c r="L825" s="58"/>
      <c r="M825" s="58"/>
      <c r="N825" s="58"/>
      <c r="O825" s="58"/>
      <c r="P825" s="58"/>
      <c r="Q825" s="58"/>
      <c r="R825" s="58"/>
      <c r="AC825" s="147"/>
    </row>
    <row r="826" customFormat="false" ht="12.7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K826" s="127"/>
      <c r="L826" s="58"/>
      <c r="M826" s="58"/>
      <c r="N826" s="58"/>
      <c r="O826" s="58"/>
      <c r="P826" s="58"/>
      <c r="Q826" s="58"/>
      <c r="R826" s="58"/>
      <c r="AC826" s="147"/>
    </row>
    <row r="827" customFormat="false" ht="12.75" hidden="false" customHeight="false" outlineLevel="0" collapsed="false">
      <c r="A827" s="127" t="s">
        <v>32</v>
      </c>
      <c r="B827" s="127" t="s">
        <v>32</v>
      </c>
      <c r="C827" s="127"/>
      <c r="D827" s="127"/>
      <c r="E827" s="127"/>
      <c r="F827" s="127"/>
      <c r="G827" s="127"/>
      <c r="H827" s="127" t="s">
        <v>32</v>
      </c>
      <c r="K827" s="127"/>
      <c r="L827" s="58"/>
      <c r="M827" s="58"/>
      <c r="N827" s="58"/>
      <c r="O827" s="58"/>
      <c r="P827" s="58"/>
      <c r="Q827" s="58"/>
      <c r="R827" s="58"/>
      <c r="AC827" s="160"/>
    </row>
    <row r="828" customFormat="false" ht="12.75" hidden="false" customHeight="false" outlineLevel="0" collapsed="false">
      <c r="A828" s="259" t="s">
        <v>696</v>
      </c>
      <c r="B828" s="127" t="s">
        <v>32</v>
      </c>
      <c r="C828" s="127"/>
      <c r="D828" s="127" t="s">
        <v>32</v>
      </c>
      <c r="E828" s="127" t="s">
        <v>32</v>
      </c>
      <c r="F828" s="127"/>
      <c r="G828" s="127"/>
      <c r="H828" s="127" t="s">
        <v>32</v>
      </c>
      <c r="K828" s="140"/>
      <c r="L828" s="59"/>
      <c r="M828" s="59"/>
      <c r="N828" s="59"/>
      <c r="O828" s="59"/>
      <c r="P828" s="59"/>
      <c r="Q828" s="59"/>
      <c r="R828" s="59"/>
      <c r="AC828" s="127"/>
      <c r="AD828" s="58" t="s">
        <v>32</v>
      </c>
    </row>
    <row r="829" customFormat="false" ht="12.75" hidden="false" customHeight="false" outlineLevel="0" collapsed="false">
      <c r="A829" s="127" t="s">
        <v>697</v>
      </c>
      <c r="B829" s="127" t="n">
        <v>0</v>
      </c>
      <c r="C829" s="127"/>
      <c r="D829" s="127" t="n">
        <v>0</v>
      </c>
      <c r="E829" s="127" t="n">
        <v>0</v>
      </c>
      <c r="F829" s="127" t="n">
        <v>0</v>
      </c>
      <c r="G829" s="127" t="n">
        <v>0</v>
      </c>
      <c r="H829" s="127" t="n">
        <f aca="false">SUM(B829:G829)</f>
        <v>0</v>
      </c>
      <c r="K829" s="140"/>
      <c r="L829" s="59"/>
      <c r="M829" s="59"/>
      <c r="N829" s="59"/>
      <c r="O829" s="59"/>
      <c r="P829" s="59"/>
      <c r="Q829" s="59"/>
      <c r="R829" s="59"/>
      <c r="AC829" s="127"/>
      <c r="AD829" s="58" t="s">
        <v>32</v>
      </c>
    </row>
    <row r="830" customFormat="false" ht="12.75" hidden="false" customHeight="false" outlineLevel="0" collapsed="false">
      <c r="A830" s="152" t="s">
        <v>698</v>
      </c>
      <c r="B830" s="127" t="n">
        <v>2920683</v>
      </c>
      <c r="C830" s="127"/>
      <c r="D830" s="127"/>
      <c r="E830" s="127"/>
      <c r="F830" s="127"/>
      <c r="G830" s="127" t="n">
        <v>0</v>
      </c>
      <c r="H830" s="127" t="n">
        <f aca="false">SUM(B830:G830)</f>
        <v>2920683</v>
      </c>
      <c r="K830" s="140"/>
      <c r="L830" s="59"/>
      <c r="M830" s="59"/>
      <c r="N830" s="59"/>
      <c r="O830" s="59"/>
      <c r="P830" s="59"/>
      <c r="Q830" s="59"/>
      <c r="R830" s="59"/>
      <c r="AC830" s="127"/>
      <c r="AD830" s="58" t="s">
        <v>32</v>
      </c>
    </row>
    <row r="831" customFormat="false" ht="12.75" hidden="false" customHeight="false" outlineLevel="0" collapsed="false">
      <c r="A831" s="127" t="s">
        <v>103</v>
      </c>
      <c r="B831" s="127" t="n">
        <v>61496137</v>
      </c>
      <c r="C831" s="127"/>
      <c r="D831" s="127" t="n">
        <v>13898121</v>
      </c>
      <c r="E831" s="127" t="n">
        <v>-11379746</v>
      </c>
      <c r="F831" s="127"/>
      <c r="G831" s="127" t="n">
        <v>0</v>
      </c>
      <c r="H831" s="127" t="n">
        <f aca="false">SUM(B831:G831)</f>
        <v>64014512</v>
      </c>
      <c r="K831" s="140"/>
      <c r="L831" s="59"/>
      <c r="M831" s="59"/>
      <c r="N831" s="59"/>
      <c r="O831" s="59"/>
      <c r="P831" s="59"/>
      <c r="Q831" s="59"/>
      <c r="R831" s="59"/>
      <c r="AC831" s="127"/>
    </row>
    <row r="832" customFormat="false" ht="12.75" hidden="false" customHeight="false" outlineLevel="0" collapsed="false">
      <c r="A832" s="127"/>
      <c r="B832" s="127" t="s">
        <v>32</v>
      </c>
      <c r="C832" s="127"/>
      <c r="D832" s="127"/>
      <c r="E832" s="127"/>
      <c r="F832" s="127"/>
      <c r="G832" s="127"/>
      <c r="H832" s="127" t="n">
        <f aca="false">SUM(B832:G832)</f>
        <v>0</v>
      </c>
      <c r="K832" s="140"/>
      <c r="AC832" s="127"/>
    </row>
    <row r="833" customFormat="false" ht="12.75" hidden="false" customHeight="false" outlineLevel="0" collapsed="false">
      <c r="A833" s="13" t="s">
        <v>699</v>
      </c>
      <c r="B833" s="60" t="s">
        <v>32</v>
      </c>
      <c r="C833" s="60"/>
      <c r="D833" s="127"/>
      <c r="E833" s="127"/>
      <c r="F833" s="127"/>
      <c r="G833" s="127" t="s">
        <v>32</v>
      </c>
      <c r="H833" s="127" t="n">
        <f aca="false">SUM(B833:G833)</f>
        <v>0</v>
      </c>
      <c r="I833" s="127"/>
      <c r="J833" s="58"/>
      <c r="K833" s="127"/>
      <c r="AC833" s="127"/>
      <c r="AD833" s="58" t="s">
        <v>32</v>
      </c>
    </row>
    <row r="834" customFormat="false" ht="12.75" hidden="false" customHeight="false" outlineLevel="0" collapsed="false">
      <c r="A834" s="152" t="s">
        <v>698</v>
      </c>
      <c r="B834" s="127" t="n">
        <v>0</v>
      </c>
      <c r="C834" s="127"/>
      <c r="D834" s="127"/>
      <c r="E834" s="127"/>
      <c r="F834" s="127"/>
      <c r="G834" s="127" t="n">
        <v>0</v>
      </c>
      <c r="H834" s="127" t="n">
        <f aca="false">SUM(B834:G834)</f>
        <v>0</v>
      </c>
      <c r="I834" s="127"/>
      <c r="J834" s="58"/>
      <c r="K834" s="127"/>
      <c r="L834" s="127"/>
      <c r="M834" s="127"/>
      <c r="N834" s="127"/>
      <c r="O834" s="127"/>
      <c r="P834" s="127"/>
      <c r="Q834" s="127"/>
      <c r="R834" s="127"/>
      <c r="AC834" s="127"/>
    </row>
    <row r="835" customFormat="false" ht="12.75" hidden="false" customHeight="false" outlineLevel="0" collapsed="false">
      <c r="A835" s="152" t="s">
        <v>89</v>
      </c>
      <c r="B835" s="127"/>
      <c r="C835" s="127"/>
      <c r="D835" s="127" t="n">
        <v>125984</v>
      </c>
      <c r="E835" s="127"/>
      <c r="F835" s="127"/>
      <c r="G835" s="127"/>
      <c r="H835" s="127" t="n">
        <f aca="false">SUM(B835:G835)</f>
        <v>125984</v>
      </c>
      <c r="I835" s="127"/>
      <c r="J835" s="58"/>
      <c r="K835" s="127"/>
      <c r="L835" s="127"/>
      <c r="M835" s="127"/>
      <c r="N835" s="127"/>
      <c r="O835" s="127"/>
      <c r="P835" s="127"/>
      <c r="Q835" s="127"/>
      <c r="R835" s="127"/>
      <c r="AC835" s="127"/>
    </row>
    <row r="836" customFormat="false" ht="12.75" hidden="false" customHeight="false" outlineLevel="0" collapsed="false">
      <c r="A836" s="127"/>
      <c r="B836" s="127" t="s">
        <v>32</v>
      </c>
      <c r="C836" s="127"/>
      <c r="D836" s="127"/>
      <c r="E836" s="127"/>
      <c r="F836" s="127"/>
      <c r="G836" s="127"/>
      <c r="H836" s="127" t="n">
        <f aca="false">SUM(B836:G836)</f>
        <v>0</v>
      </c>
      <c r="I836" s="127"/>
      <c r="J836" s="58"/>
      <c r="K836" s="127"/>
      <c r="L836" s="127"/>
      <c r="M836" s="127"/>
      <c r="N836" s="127"/>
      <c r="O836" s="127"/>
      <c r="P836" s="127"/>
      <c r="Q836" s="127"/>
      <c r="R836" s="127"/>
      <c r="AC836" s="127"/>
    </row>
    <row r="837" customFormat="false" ht="12.75" hidden="false" customHeight="false" outlineLevel="0" collapsed="false">
      <c r="A837" s="259" t="s">
        <v>700</v>
      </c>
      <c r="B837" s="127" t="s">
        <v>32</v>
      </c>
      <c r="C837" s="127"/>
      <c r="D837" s="127"/>
      <c r="E837" s="127"/>
      <c r="F837" s="127"/>
      <c r="G837" s="127"/>
      <c r="H837" s="127" t="n">
        <f aca="false">SUM(B837:G837)</f>
        <v>0</v>
      </c>
      <c r="I837" s="127"/>
      <c r="J837" s="58"/>
      <c r="K837" s="127"/>
      <c r="L837" s="127"/>
      <c r="M837" s="127"/>
      <c r="N837" s="127"/>
      <c r="O837" s="127"/>
      <c r="P837" s="127"/>
      <c r="Q837" s="127"/>
      <c r="R837" s="127"/>
      <c r="AC837" s="127"/>
      <c r="AD837" s="58" t="s">
        <v>32</v>
      </c>
    </row>
    <row r="838" customFormat="false" ht="12.75" hidden="false" customHeight="false" outlineLevel="0" collapsed="false">
      <c r="A838" s="127" t="s">
        <v>697</v>
      </c>
      <c r="B838" s="127" t="n">
        <v>0</v>
      </c>
      <c r="C838" s="127"/>
      <c r="D838" s="127"/>
      <c r="E838" s="127" t="n">
        <v>0</v>
      </c>
      <c r="F838" s="127" t="n">
        <v>0</v>
      </c>
      <c r="G838" s="127" t="n">
        <v>0</v>
      </c>
      <c r="H838" s="127" t="n">
        <f aca="false">SUM(B838:G838)</f>
        <v>0</v>
      </c>
      <c r="I838" s="127"/>
      <c r="J838" s="58"/>
      <c r="K838" s="127"/>
      <c r="L838" s="127"/>
      <c r="M838" s="127"/>
      <c r="N838" s="127"/>
      <c r="O838" s="127"/>
      <c r="P838" s="127"/>
      <c r="Q838" s="127"/>
      <c r="R838" s="127"/>
      <c r="AC838" s="127"/>
      <c r="AD838" s="58" t="s">
        <v>32</v>
      </c>
    </row>
    <row r="839" customFormat="false" ht="12.75" hidden="false" customHeight="false" outlineLevel="0" collapsed="false">
      <c r="A839" s="127"/>
      <c r="B839" s="127" t="s">
        <v>32</v>
      </c>
      <c r="C839" s="127"/>
      <c r="D839" s="127"/>
      <c r="E839" s="127"/>
      <c r="F839" s="127"/>
      <c r="G839" s="127"/>
      <c r="H839" s="127" t="n">
        <f aca="false">SUM(B839:G839)</f>
        <v>0</v>
      </c>
      <c r="I839" s="127"/>
      <c r="J839" s="58"/>
      <c r="K839" s="127"/>
      <c r="L839" s="127"/>
      <c r="M839" s="127"/>
      <c r="N839" s="127"/>
      <c r="O839" s="127"/>
      <c r="P839" s="127"/>
      <c r="Q839" s="127"/>
      <c r="R839" s="127"/>
      <c r="AC839" s="127"/>
    </row>
    <row r="840" customFormat="false" ht="12.75" hidden="false" customHeight="false" outlineLevel="0" collapsed="false">
      <c r="A840" s="259" t="s">
        <v>701</v>
      </c>
      <c r="B840" s="127" t="s">
        <v>32</v>
      </c>
      <c r="C840" s="127"/>
      <c r="D840" s="127"/>
      <c r="E840" s="127"/>
      <c r="F840" s="127"/>
      <c r="G840" s="127"/>
      <c r="H840" s="127" t="n">
        <f aca="false">SUM(B840:G840)</f>
        <v>0</v>
      </c>
      <c r="I840" s="127"/>
      <c r="J840" s="58"/>
      <c r="K840" s="127"/>
      <c r="L840" s="127"/>
      <c r="M840" s="127"/>
      <c r="N840" s="127"/>
      <c r="O840" s="127"/>
      <c r="P840" s="127"/>
      <c r="Q840" s="127"/>
      <c r="R840" s="127"/>
      <c r="AC840" s="127"/>
    </row>
    <row r="841" customFormat="false" ht="12.75" hidden="false" customHeight="false" outlineLevel="0" collapsed="false">
      <c r="A841" s="258" t="s">
        <v>702</v>
      </c>
      <c r="B841" s="127" t="n">
        <v>0</v>
      </c>
      <c r="C841" s="127"/>
      <c r="D841" s="127"/>
      <c r="E841" s="127" t="n">
        <v>0</v>
      </c>
      <c r="F841" s="127" t="n">
        <v>0</v>
      </c>
      <c r="G841" s="127" t="n">
        <v>0</v>
      </c>
      <c r="H841" s="127" t="n">
        <f aca="false">SUM(B841:G841)</f>
        <v>0</v>
      </c>
      <c r="I841" s="127"/>
      <c r="J841" s="58"/>
      <c r="K841" s="127"/>
      <c r="L841" s="60"/>
      <c r="M841" s="60"/>
      <c r="N841" s="60"/>
      <c r="O841" s="60"/>
      <c r="P841" s="60"/>
      <c r="Q841" s="60"/>
      <c r="R841" s="60"/>
      <c r="AC841" s="127"/>
      <c r="AD841" s="58" t="s">
        <v>32</v>
      </c>
    </row>
    <row r="842" customFormat="false" ht="12.75" hidden="false" customHeight="false" outlineLevel="0" collapsed="false">
      <c r="A842" s="127" t="s">
        <v>329</v>
      </c>
      <c r="B842" s="127" t="n">
        <v>2889</v>
      </c>
      <c r="C842" s="127"/>
      <c r="D842" s="127" t="n">
        <v>0</v>
      </c>
      <c r="E842" s="127" t="n">
        <v>-2889</v>
      </c>
      <c r="F842" s="127"/>
      <c r="G842" s="127" t="n">
        <v>0</v>
      </c>
      <c r="H842" s="127" t="n">
        <f aca="false">SUM(B842:G842)</f>
        <v>0</v>
      </c>
      <c r="I842" s="127"/>
      <c r="J842" s="58"/>
      <c r="K842" s="127"/>
      <c r="L842" s="60"/>
      <c r="M842" s="60"/>
      <c r="N842" s="60"/>
      <c r="O842" s="60"/>
      <c r="P842" s="60"/>
      <c r="Q842" s="60"/>
      <c r="R842" s="60"/>
      <c r="AC842" s="127"/>
    </row>
    <row r="843" customFormat="false" ht="12.75" hidden="false" customHeight="false" outlineLevel="0" collapsed="false">
      <c r="A843" s="152" t="s">
        <v>698</v>
      </c>
      <c r="B843" s="127" t="n">
        <v>13464</v>
      </c>
      <c r="C843" s="127"/>
      <c r="D843" s="127" t="n">
        <v>0</v>
      </c>
      <c r="E843" s="127" t="n">
        <v>-13464</v>
      </c>
      <c r="F843" s="127"/>
      <c r="G843" s="127"/>
      <c r="H843" s="127" t="n">
        <f aca="false">SUM(B843:G843)</f>
        <v>0</v>
      </c>
      <c r="I843" s="127"/>
      <c r="J843" s="58"/>
      <c r="K843" s="127"/>
      <c r="L843" s="127"/>
      <c r="M843" s="127"/>
      <c r="N843" s="127"/>
      <c r="O843" s="127"/>
      <c r="P843" s="127"/>
      <c r="Q843" s="127"/>
      <c r="R843" s="127"/>
      <c r="AC843" s="127"/>
    </row>
    <row r="844" customFormat="false" ht="12.75" hidden="false" customHeight="false" outlineLevel="0" collapsed="false">
      <c r="A844" s="127"/>
      <c r="B844" s="127" t="s">
        <v>32</v>
      </c>
      <c r="C844" s="127"/>
      <c r="D844" s="127" t="s">
        <v>32</v>
      </c>
      <c r="E844" s="127"/>
      <c r="F844" s="127"/>
      <c r="G844" s="127"/>
      <c r="H844" s="127" t="n">
        <f aca="false">SUM(B844:G844)</f>
        <v>0</v>
      </c>
      <c r="I844" s="127"/>
      <c r="J844" s="58"/>
      <c r="K844" s="127"/>
      <c r="L844" s="127"/>
      <c r="M844" s="127"/>
      <c r="N844" s="127"/>
      <c r="O844" s="127"/>
      <c r="P844" s="127"/>
      <c r="Q844" s="127"/>
      <c r="R844" s="127"/>
      <c r="AC844" s="127"/>
    </row>
    <row r="845" customFormat="false" ht="22.5" hidden="false" customHeight="false" outlineLevel="0" collapsed="false">
      <c r="A845" s="262" t="s">
        <v>703</v>
      </c>
      <c r="B845" s="127" t="s">
        <v>32</v>
      </c>
      <c r="C845" s="127"/>
      <c r="D845" s="127"/>
      <c r="E845" s="127"/>
      <c r="F845" s="127"/>
      <c r="G845" s="127"/>
      <c r="H845" s="127" t="n">
        <f aca="false">SUM(B845:G845)</f>
        <v>0</v>
      </c>
      <c r="I845" s="127"/>
      <c r="J845" s="58"/>
      <c r="K845" s="127"/>
      <c r="L845" s="60"/>
      <c r="M845" s="60"/>
      <c r="N845" s="60"/>
      <c r="O845" s="60"/>
      <c r="P845" s="60"/>
      <c r="Q845" s="60"/>
      <c r="R845" s="60"/>
      <c r="AC845" s="127"/>
    </row>
    <row r="846" customFormat="false" ht="12.75" hidden="false" customHeight="false" outlineLevel="0" collapsed="false">
      <c r="A846" s="152" t="s">
        <v>375</v>
      </c>
      <c r="B846" s="60" t="n">
        <v>32286</v>
      </c>
      <c r="C846" s="60"/>
      <c r="D846" s="127" t="n">
        <v>0</v>
      </c>
      <c r="E846" s="127"/>
      <c r="F846" s="127"/>
      <c r="G846" s="127" t="n">
        <v>0</v>
      </c>
      <c r="H846" s="152" t="n">
        <f aca="false">SUM(B846:G846)</f>
        <v>32286</v>
      </c>
      <c r="I846" s="127"/>
      <c r="J846" s="58"/>
      <c r="K846" s="127"/>
      <c r="L846" s="127"/>
      <c r="M846" s="127"/>
      <c r="N846" s="127"/>
      <c r="O846" s="127"/>
      <c r="P846" s="127"/>
      <c r="Q846" s="127"/>
      <c r="R846" s="127"/>
      <c r="AC846" s="127"/>
      <c r="AD846" s="58" t="s">
        <v>32</v>
      </c>
    </row>
    <row r="847" customFormat="false" ht="12.75" hidden="false" customHeight="false" outlineLevel="0" collapsed="false">
      <c r="A847" s="127" t="s">
        <v>702</v>
      </c>
      <c r="B847" s="127" t="n">
        <v>0</v>
      </c>
      <c r="C847" s="127"/>
      <c r="D847" s="127"/>
      <c r="E847" s="127" t="n">
        <v>0</v>
      </c>
      <c r="F847" s="127" t="n">
        <v>0</v>
      </c>
      <c r="G847" s="127" t="n">
        <v>0</v>
      </c>
      <c r="H847" s="127" t="n">
        <f aca="false">SUM(B847:G847)</f>
        <v>0</v>
      </c>
      <c r="I847" s="127"/>
      <c r="J847" s="58"/>
      <c r="K847" s="127"/>
      <c r="L847" s="127"/>
      <c r="M847" s="127"/>
      <c r="N847" s="127"/>
      <c r="O847" s="127"/>
      <c r="P847" s="127"/>
      <c r="Q847" s="127"/>
      <c r="R847" s="127"/>
      <c r="AC847" s="127"/>
      <c r="AD847" s="58" t="s">
        <v>32</v>
      </c>
    </row>
    <row r="848" customFormat="false" ht="12.75" hidden="false" customHeight="false" outlineLevel="0" collapsed="false">
      <c r="A848" s="127"/>
      <c r="B848" s="127" t="s">
        <v>32</v>
      </c>
      <c r="C848" s="127"/>
      <c r="D848" s="127"/>
      <c r="E848" s="127"/>
      <c r="F848" s="127"/>
      <c r="G848" s="127"/>
      <c r="H848" s="127" t="n">
        <f aca="false">SUM(B848:G848)</f>
        <v>0</v>
      </c>
      <c r="I848" s="127"/>
      <c r="J848" s="58"/>
      <c r="K848" s="127"/>
      <c r="L848" s="60"/>
      <c r="M848" s="60"/>
      <c r="N848" s="60"/>
      <c r="O848" s="60"/>
      <c r="P848" s="60"/>
      <c r="Q848" s="60"/>
      <c r="R848" s="60"/>
      <c r="AC848" s="127"/>
    </row>
    <row r="849" customFormat="false" ht="12.75" hidden="false" customHeight="false" outlineLevel="0" collapsed="false">
      <c r="A849" s="13" t="s">
        <v>704</v>
      </c>
      <c r="B849" s="60" t="s">
        <v>32</v>
      </c>
      <c r="C849" s="60"/>
      <c r="D849" s="127"/>
      <c r="E849" s="127"/>
      <c r="F849" s="127"/>
      <c r="G849" s="127"/>
      <c r="H849" s="127" t="n">
        <f aca="false">SUM(B849:G849)</f>
        <v>0</v>
      </c>
      <c r="I849" s="127"/>
      <c r="J849" s="58"/>
      <c r="K849" s="127"/>
      <c r="L849" s="60"/>
      <c r="M849" s="60"/>
      <c r="N849" s="60"/>
      <c r="O849" s="60"/>
      <c r="P849" s="60"/>
      <c r="Q849" s="60"/>
      <c r="R849" s="60"/>
      <c r="AC849" s="127"/>
      <c r="AD849" s="58" t="s">
        <v>32</v>
      </c>
    </row>
    <row r="850" customFormat="false" ht="12.75" hidden="false" customHeight="false" outlineLevel="0" collapsed="false">
      <c r="A850" s="152" t="s">
        <v>705</v>
      </c>
      <c r="B850" s="127" t="n">
        <v>72287</v>
      </c>
      <c r="C850" s="127"/>
      <c r="D850" s="127" t="n">
        <v>0</v>
      </c>
      <c r="E850" s="127" t="n">
        <v>0</v>
      </c>
      <c r="F850" s="127"/>
      <c r="G850" s="127" t="n">
        <v>0</v>
      </c>
      <c r="H850" s="127" t="n">
        <f aca="false">SUM(B850:G850)</f>
        <v>72287</v>
      </c>
      <c r="I850" s="127"/>
      <c r="J850" s="58"/>
      <c r="K850" s="127"/>
      <c r="L850" s="60"/>
      <c r="M850" s="60"/>
      <c r="N850" s="60"/>
      <c r="O850" s="60"/>
      <c r="P850" s="60"/>
      <c r="Q850" s="60"/>
      <c r="R850" s="60"/>
      <c r="AC850" s="127"/>
    </row>
    <row r="851" customFormat="false" ht="12.75" hidden="false" customHeight="false" outlineLevel="0" collapsed="false">
      <c r="A851" s="152" t="s">
        <v>697</v>
      </c>
      <c r="B851" s="127" t="n">
        <v>629508.04</v>
      </c>
      <c r="C851" s="127"/>
      <c r="D851" s="127" t="n">
        <v>455307</v>
      </c>
      <c r="E851" s="127" t="n">
        <v>-629508.04</v>
      </c>
      <c r="F851" s="127"/>
      <c r="G851" s="127" t="n">
        <v>0</v>
      </c>
      <c r="H851" s="127" t="n">
        <f aca="false">SUM(B851:G851)</f>
        <v>455307</v>
      </c>
      <c r="I851" s="127"/>
      <c r="J851" s="58"/>
      <c r="K851" s="127"/>
      <c r="L851" s="127"/>
      <c r="M851" s="127"/>
      <c r="N851" s="127"/>
      <c r="O851" s="127"/>
      <c r="P851" s="127"/>
      <c r="Q851" s="127"/>
      <c r="R851" s="127"/>
      <c r="AC851" s="127"/>
      <c r="AD851" s="58" t="s">
        <v>32</v>
      </c>
    </row>
    <row r="852" s="151" customFormat="true" ht="12.75" hidden="false" customHeight="false" outlineLevel="0" collapsed="false">
      <c r="A852" s="152" t="s">
        <v>340</v>
      </c>
      <c r="B852" s="152"/>
      <c r="C852" s="152"/>
      <c r="D852" s="152" t="n">
        <v>98957</v>
      </c>
      <c r="E852" s="152"/>
      <c r="F852" s="152"/>
      <c r="G852" s="152"/>
      <c r="H852" s="127" t="n">
        <f aca="false">SUM(B852:G852)</f>
        <v>98957</v>
      </c>
      <c r="I852" s="127"/>
      <c r="J852" s="58"/>
      <c r="K852" s="127"/>
      <c r="L852" s="127"/>
      <c r="M852" s="127"/>
      <c r="N852" s="127"/>
      <c r="O852" s="127"/>
      <c r="P852" s="127"/>
      <c r="Q852" s="127"/>
      <c r="R852" s="127"/>
      <c r="S852" s="55"/>
      <c r="T852" s="55"/>
      <c r="U852" s="55"/>
      <c r="V852" s="55"/>
      <c r="W852" s="55"/>
      <c r="X852" s="55"/>
      <c r="Y852" s="58"/>
      <c r="Z852" s="58"/>
      <c r="AA852" s="58"/>
      <c r="AC852" s="152"/>
      <c r="AE852" s="237"/>
      <c r="AF852" s="237"/>
      <c r="AG852" s="237"/>
      <c r="AI852" s="237"/>
    </row>
    <row r="853" customFormat="false" ht="12.75" hidden="false" customHeight="false" outlineLevel="0" collapsed="false">
      <c r="A853" s="152" t="s">
        <v>99</v>
      </c>
      <c r="B853" s="127" t="n">
        <v>20049</v>
      </c>
      <c r="C853" s="127"/>
      <c r="D853" s="127" t="n">
        <v>0</v>
      </c>
      <c r="E853" s="127" t="n">
        <v>-20049</v>
      </c>
      <c r="F853" s="127"/>
      <c r="G853" s="127"/>
      <c r="H853" s="127" t="n">
        <f aca="false">SUM(B853:G853)</f>
        <v>0</v>
      </c>
      <c r="I853" s="127"/>
      <c r="J853" s="58"/>
      <c r="K853" s="127"/>
      <c r="L853" s="127"/>
      <c r="M853" s="127"/>
      <c r="N853" s="127"/>
      <c r="O853" s="127"/>
      <c r="P853" s="127"/>
      <c r="Q853" s="127"/>
      <c r="R853" s="127"/>
      <c r="AC853" s="127"/>
    </row>
    <row r="854" customFormat="false" ht="12.75" hidden="false" customHeight="false" outlineLevel="0" collapsed="false">
      <c r="A854" s="152" t="s">
        <v>375</v>
      </c>
      <c r="B854" s="127" t="n">
        <v>59960</v>
      </c>
      <c r="C854" s="127"/>
      <c r="D854" s="127" t="n">
        <v>2420</v>
      </c>
      <c r="E854" s="127"/>
      <c r="F854" s="127"/>
      <c r="G854" s="127"/>
      <c r="H854" s="152" t="n">
        <f aca="false">SUM(B854:G854)</f>
        <v>62380</v>
      </c>
      <c r="I854" s="127"/>
      <c r="J854" s="58"/>
      <c r="K854" s="127"/>
      <c r="L854" s="60"/>
      <c r="M854" s="60"/>
      <c r="N854" s="60"/>
      <c r="O854" s="60"/>
      <c r="P854" s="60"/>
      <c r="Q854" s="60"/>
      <c r="R854" s="60"/>
      <c r="AC854" s="127"/>
    </row>
    <row r="855" customFormat="false" ht="12.75" hidden="false" customHeight="false" outlineLevel="0" collapsed="false">
      <c r="A855" s="152" t="s">
        <v>698</v>
      </c>
      <c r="B855" s="127" t="n">
        <v>1696002</v>
      </c>
      <c r="C855" s="127"/>
      <c r="D855" s="127" t="n">
        <v>2162635</v>
      </c>
      <c r="E855" s="127" t="n">
        <v>-1696002</v>
      </c>
      <c r="F855" s="127"/>
      <c r="G855" s="127" t="n">
        <v>0</v>
      </c>
      <c r="H855" s="127" t="n">
        <f aca="false">SUM(B855:G855)</f>
        <v>2162635</v>
      </c>
      <c r="I855" s="127"/>
      <c r="J855" s="58"/>
      <c r="K855" s="127"/>
      <c r="L855" s="127"/>
      <c r="M855" s="127"/>
      <c r="N855" s="127"/>
      <c r="O855" s="127"/>
      <c r="P855" s="127"/>
      <c r="Q855" s="127"/>
      <c r="R855" s="127"/>
      <c r="AC855" s="127"/>
      <c r="AD855" s="58" t="s">
        <v>83</v>
      </c>
    </row>
    <row r="856" customFormat="false" ht="12.75" hidden="false" customHeight="false" outlineLevel="0" collapsed="false">
      <c r="A856" s="127" t="s">
        <v>329</v>
      </c>
      <c r="B856" s="127" t="n">
        <v>1116767</v>
      </c>
      <c r="C856" s="127"/>
      <c r="D856" s="127" t="n">
        <v>562080.44</v>
      </c>
      <c r="E856" s="127" t="n">
        <f aca="false">-B856</f>
        <v>-1116767</v>
      </c>
      <c r="F856" s="127"/>
      <c r="G856" s="127" t="n">
        <v>0</v>
      </c>
      <c r="H856" s="152" t="n">
        <f aca="false">SUM(B856:G856)</f>
        <v>562080.44</v>
      </c>
      <c r="I856" s="127"/>
      <c r="J856" s="58"/>
      <c r="K856" s="127"/>
      <c r="L856" s="127"/>
      <c r="M856" s="127"/>
      <c r="N856" s="127"/>
      <c r="O856" s="127"/>
      <c r="P856" s="127"/>
      <c r="Q856" s="127"/>
      <c r="R856" s="127"/>
      <c r="AC856" s="127"/>
      <c r="AD856" s="58" t="s">
        <v>32</v>
      </c>
    </row>
    <row r="857" customFormat="false" ht="12.75" hidden="false" customHeight="false" outlineLevel="0" collapsed="false">
      <c r="A857" s="127" t="s">
        <v>103</v>
      </c>
      <c r="B857" s="127" t="n">
        <v>7973898</v>
      </c>
      <c r="C857" s="127"/>
      <c r="D857" s="127" t="n">
        <v>15058170.58</v>
      </c>
      <c r="E857" s="127" t="n">
        <v>-1625325</v>
      </c>
      <c r="F857" s="127"/>
      <c r="G857" s="127" t="n">
        <v>0</v>
      </c>
      <c r="H857" s="127" t="n">
        <f aca="false">SUM(B857:G857)</f>
        <v>21406743.58</v>
      </c>
      <c r="I857" s="127"/>
      <c r="J857" s="58"/>
      <c r="K857" s="127"/>
      <c r="L857" s="127"/>
      <c r="M857" s="127"/>
      <c r="N857" s="127"/>
      <c r="O857" s="127"/>
      <c r="P857" s="127"/>
      <c r="Q857" s="127"/>
      <c r="R857" s="127"/>
      <c r="AC857" s="127"/>
    </row>
    <row r="858" customFormat="false" ht="12.75" hidden="false" customHeight="false" outlineLevel="0" collapsed="false">
      <c r="A858" s="127"/>
      <c r="B858" s="127" t="s">
        <v>32</v>
      </c>
      <c r="C858" s="127"/>
      <c r="D858" s="127"/>
      <c r="E858" s="127"/>
      <c r="F858" s="127"/>
      <c r="G858" s="127"/>
      <c r="H858" s="127" t="n">
        <f aca="false">SUM(B858:G858)</f>
        <v>0</v>
      </c>
      <c r="I858" s="152"/>
      <c r="J858" s="151"/>
      <c r="K858" s="152"/>
      <c r="L858" s="152"/>
      <c r="M858" s="152"/>
      <c r="N858" s="152"/>
      <c r="O858" s="152"/>
      <c r="P858" s="152"/>
      <c r="Q858" s="152"/>
      <c r="R858" s="152"/>
      <c r="S858" s="237"/>
      <c r="T858" s="237"/>
      <c r="U858" s="237"/>
      <c r="V858" s="237"/>
      <c r="W858" s="237"/>
      <c r="X858" s="237"/>
      <c r="Y858" s="151"/>
      <c r="Z858" s="151"/>
      <c r="AA858" s="151"/>
      <c r="AC858" s="127"/>
    </row>
    <row r="859" customFormat="false" ht="12.75" hidden="false" customHeight="false" outlineLevel="0" collapsed="false">
      <c r="A859" s="13" t="s">
        <v>706</v>
      </c>
      <c r="B859" s="60" t="s">
        <v>32</v>
      </c>
      <c r="C859" s="60"/>
      <c r="D859" s="127"/>
      <c r="E859" s="127"/>
      <c r="F859" s="127"/>
      <c r="G859" s="127"/>
      <c r="H859" s="127" t="n">
        <f aca="false">SUM(B859:G859)</f>
        <v>0</v>
      </c>
      <c r="I859" s="127"/>
      <c r="J859" s="58"/>
      <c r="K859" s="127"/>
      <c r="L859" s="127"/>
      <c r="M859" s="127"/>
      <c r="N859" s="127"/>
      <c r="O859" s="127"/>
      <c r="P859" s="127"/>
      <c r="Q859" s="127"/>
      <c r="R859" s="127"/>
      <c r="AC859" s="127"/>
      <c r="AD859" s="58" t="s">
        <v>32</v>
      </c>
    </row>
    <row r="860" customFormat="false" ht="12.75" hidden="false" customHeight="false" outlineLevel="0" collapsed="false">
      <c r="A860" s="127" t="s">
        <v>103</v>
      </c>
      <c r="B860" s="127" t="n">
        <v>7339020</v>
      </c>
      <c r="C860" s="127"/>
      <c r="D860" s="127" t="n">
        <v>8240640</v>
      </c>
      <c r="E860" s="127" t="n">
        <v>-7339020</v>
      </c>
      <c r="F860" s="127"/>
      <c r="G860" s="127" t="n">
        <v>0</v>
      </c>
      <c r="H860" s="127" t="n">
        <f aca="false">SUM(B860:G860)</f>
        <v>8240640</v>
      </c>
      <c r="I860" s="127"/>
      <c r="J860" s="58"/>
      <c r="K860" s="127"/>
      <c r="L860" s="127"/>
      <c r="M860" s="127"/>
      <c r="N860" s="127"/>
      <c r="O860" s="127"/>
      <c r="P860" s="127"/>
      <c r="Q860" s="127"/>
      <c r="R860" s="127"/>
      <c r="AC860" s="127"/>
    </row>
    <row r="861" customFormat="false" ht="12.75" hidden="false" customHeight="false" outlineLevel="0" collapsed="false">
      <c r="A861" s="127"/>
      <c r="B861" s="127" t="s">
        <v>32</v>
      </c>
      <c r="C861" s="127"/>
      <c r="D861" s="127"/>
      <c r="E861" s="127"/>
      <c r="F861" s="127"/>
      <c r="G861" s="127"/>
      <c r="H861" s="127" t="n">
        <f aca="false">SUM(B861:G861)</f>
        <v>0</v>
      </c>
      <c r="I861" s="127"/>
      <c r="J861" s="58"/>
      <c r="K861" s="127"/>
      <c r="L861" s="127"/>
      <c r="M861" s="127"/>
      <c r="N861" s="127"/>
      <c r="O861" s="127"/>
      <c r="P861" s="127"/>
      <c r="Q861" s="127"/>
      <c r="R861" s="127"/>
      <c r="AC861" s="127"/>
    </row>
    <row r="862" customFormat="false" ht="12.75" hidden="false" customHeight="false" outlineLevel="0" collapsed="false">
      <c r="A862" s="13" t="s">
        <v>707</v>
      </c>
      <c r="B862" s="127" t="s">
        <v>32</v>
      </c>
      <c r="C862" s="127"/>
      <c r="D862" s="127"/>
      <c r="E862" s="127"/>
      <c r="F862" s="127"/>
      <c r="G862" s="127"/>
      <c r="H862" s="127" t="n">
        <f aca="false">SUM(B862:G862)</f>
        <v>0</v>
      </c>
      <c r="I862" s="127"/>
      <c r="J862" s="58"/>
      <c r="K862" s="127"/>
      <c r="L862" s="127"/>
      <c r="M862" s="127"/>
      <c r="N862" s="127"/>
      <c r="O862" s="127"/>
      <c r="P862" s="127"/>
      <c r="Q862" s="127"/>
      <c r="R862" s="127"/>
      <c r="AC862" s="127"/>
    </row>
    <row r="863" customFormat="false" ht="12.75" hidden="false" customHeight="false" outlineLevel="0" collapsed="false">
      <c r="A863" s="152" t="s">
        <v>698</v>
      </c>
      <c r="B863" s="127" t="n">
        <v>0</v>
      </c>
      <c r="C863" s="127"/>
      <c r="D863" s="127" t="n">
        <v>45000</v>
      </c>
      <c r="E863" s="127" t="n">
        <v>0</v>
      </c>
      <c r="F863" s="127"/>
      <c r="G863" s="127" t="n">
        <v>0</v>
      </c>
      <c r="H863" s="127" t="n">
        <f aca="false">SUM(B863:G863)</f>
        <v>45000</v>
      </c>
      <c r="I863" s="127"/>
      <c r="J863" s="58"/>
      <c r="K863" s="127"/>
      <c r="L863" s="60"/>
      <c r="M863" s="60"/>
      <c r="N863" s="60"/>
      <c r="O863" s="60"/>
      <c r="P863" s="60"/>
      <c r="Q863" s="60"/>
      <c r="R863" s="60"/>
      <c r="AC863" s="127"/>
    </row>
    <row r="864" customFormat="false" ht="12.75" hidden="false" customHeight="false" outlineLevel="0" collapsed="false">
      <c r="A864" s="127"/>
      <c r="B864" s="127" t="s">
        <v>32</v>
      </c>
      <c r="C864" s="127"/>
      <c r="D864" s="127"/>
      <c r="E864" s="127"/>
      <c r="F864" s="127"/>
      <c r="G864" s="127"/>
      <c r="H864" s="127" t="n">
        <f aca="false">SUM(B864:G864)</f>
        <v>0</v>
      </c>
      <c r="I864" s="127"/>
      <c r="J864" s="58"/>
      <c r="K864" s="127"/>
      <c r="L864" s="60"/>
      <c r="M864" s="60"/>
      <c r="N864" s="60"/>
      <c r="O864" s="60"/>
      <c r="P864" s="60"/>
      <c r="Q864" s="60"/>
      <c r="R864" s="60"/>
      <c r="AC864" s="127"/>
    </row>
    <row r="865" customFormat="false" ht="12.75" hidden="false" customHeight="false" outlineLevel="0" collapsed="false">
      <c r="A865" s="13" t="s">
        <v>708</v>
      </c>
      <c r="B865" s="60" t="s">
        <v>32</v>
      </c>
      <c r="C865" s="60"/>
      <c r="D865" s="127"/>
      <c r="E865" s="127"/>
      <c r="F865" s="127"/>
      <c r="G865" s="127"/>
      <c r="H865" s="127" t="n">
        <f aca="false">SUM(B865:G865)</f>
        <v>0</v>
      </c>
      <c r="I865" s="127"/>
      <c r="J865" s="58"/>
      <c r="K865" s="127"/>
      <c r="L865" s="60"/>
      <c r="M865" s="60"/>
      <c r="N865" s="60"/>
      <c r="O865" s="60"/>
      <c r="P865" s="60"/>
      <c r="Q865" s="60"/>
      <c r="R865" s="60"/>
      <c r="AC865" s="127"/>
    </row>
    <row r="866" customFormat="false" ht="12.75" hidden="false" customHeight="false" outlineLevel="0" collapsed="false">
      <c r="A866" s="127" t="s">
        <v>697</v>
      </c>
      <c r="B866" s="127" t="n">
        <v>0</v>
      </c>
      <c r="C866" s="127"/>
      <c r="D866" s="127"/>
      <c r="E866" s="127"/>
      <c r="F866" s="127" t="n">
        <v>0</v>
      </c>
      <c r="G866" s="127" t="n">
        <v>0</v>
      </c>
      <c r="H866" s="127" t="n">
        <f aca="false">SUM(B866:G866)</f>
        <v>0</v>
      </c>
      <c r="I866" s="127"/>
      <c r="J866" s="58"/>
      <c r="K866" s="127"/>
      <c r="L866" s="60"/>
      <c r="M866" s="60"/>
      <c r="N866" s="60"/>
      <c r="O866" s="60"/>
      <c r="P866" s="60"/>
      <c r="Q866" s="60"/>
      <c r="R866" s="60"/>
      <c r="AC866" s="127"/>
    </row>
    <row r="867" customFormat="false" ht="12.75" hidden="false" customHeight="false" outlineLevel="0" collapsed="false">
      <c r="A867" s="152" t="s">
        <v>375</v>
      </c>
      <c r="B867" s="127" t="n">
        <v>59510</v>
      </c>
      <c r="C867" s="127"/>
      <c r="D867" s="127" t="n">
        <v>0</v>
      </c>
      <c r="E867" s="127" t="n">
        <v>0</v>
      </c>
      <c r="F867" s="127"/>
      <c r="G867" s="127" t="n">
        <v>0</v>
      </c>
      <c r="H867" s="127" t="n">
        <f aca="false">SUM(B867:G867)</f>
        <v>59510</v>
      </c>
      <c r="I867" s="127"/>
      <c r="J867" s="58"/>
      <c r="K867" s="127"/>
      <c r="L867" s="60"/>
      <c r="M867" s="60"/>
      <c r="N867" s="60"/>
      <c r="O867" s="60"/>
      <c r="P867" s="60"/>
      <c r="Q867" s="60"/>
      <c r="R867" s="60"/>
      <c r="AC867" s="127"/>
    </row>
    <row r="868" customFormat="false" ht="12.75" hidden="false" customHeight="false" outlineLevel="0" collapsed="false">
      <c r="A868" s="127"/>
      <c r="B868" s="127" t="s">
        <v>32</v>
      </c>
      <c r="C868" s="127"/>
      <c r="D868" s="127"/>
      <c r="E868" s="127"/>
      <c r="F868" s="127"/>
      <c r="G868" s="127"/>
      <c r="H868" s="127" t="n">
        <f aca="false">SUM(B868:G868)</f>
        <v>0</v>
      </c>
      <c r="I868" s="127"/>
      <c r="J868" s="58"/>
      <c r="K868" s="127"/>
      <c r="L868" s="127"/>
      <c r="M868" s="127"/>
      <c r="N868" s="127"/>
      <c r="O868" s="127"/>
      <c r="P868" s="127"/>
      <c r="Q868" s="127"/>
      <c r="R868" s="127"/>
      <c r="AC868" s="127"/>
    </row>
    <row r="869" customFormat="false" ht="12.75" hidden="false" customHeight="false" outlineLevel="0" collapsed="false">
      <c r="A869" s="13" t="s">
        <v>709</v>
      </c>
      <c r="B869" s="127"/>
      <c r="C869" s="127"/>
      <c r="D869" s="127"/>
      <c r="E869" s="127"/>
      <c r="F869" s="127"/>
      <c r="G869" s="127"/>
      <c r="H869" s="127" t="n">
        <f aca="false">SUM(B869:G869)</f>
        <v>0</v>
      </c>
      <c r="I869" s="127"/>
      <c r="J869" s="58"/>
      <c r="K869" s="127"/>
      <c r="L869" s="127"/>
      <c r="M869" s="127"/>
      <c r="N869" s="127"/>
      <c r="O869" s="127"/>
      <c r="P869" s="127"/>
      <c r="Q869" s="127"/>
      <c r="R869" s="127"/>
      <c r="AC869" s="127"/>
    </row>
    <row r="870" customFormat="false" ht="12.75" hidden="false" customHeight="false" outlineLevel="0" collapsed="false">
      <c r="A870" s="263" t="s">
        <v>89</v>
      </c>
      <c r="B870" s="127"/>
      <c r="C870" s="127"/>
      <c r="D870" s="127" t="n">
        <v>427600</v>
      </c>
      <c r="E870" s="127"/>
      <c r="F870" s="127"/>
      <c r="G870" s="127"/>
      <c r="H870" s="127" t="n">
        <f aca="false">SUM(B870:G870)</f>
        <v>427600</v>
      </c>
      <c r="I870" s="127"/>
      <c r="J870" s="58"/>
      <c r="K870" s="127"/>
      <c r="L870" s="127"/>
      <c r="M870" s="127"/>
      <c r="N870" s="127"/>
      <c r="O870" s="127"/>
      <c r="P870" s="127"/>
      <c r="Q870" s="127"/>
      <c r="R870" s="127"/>
      <c r="AC870" s="127"/>
    </row>
    <row r="871" customFormat="false" ht="12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 t="n">
        <f aca="false">SUM(B871:G871)</f>
        <v>0</v>
      </c>
      <c r="I871" s="127"/>
      <c r="J871" s="58"/>
      <c r="K871" s="127"/>
      <c r="L871" s="127"/>
      <c r="M871" s="127"/>
      <c r="N871" s="127"/>
      <c r="O871" s="127"/>
      <c r="P871" s="127"/>
      <c r="Q871" s="127"/>
      <c r="R871" s="127"/>
      <c r="AC871" s="127"/>
    </row>
    <row r="872" customFormat="false" ht="12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 t="n">
        <f aca="false">SUM(B872:G872)</f>
        <v>0</v>
      </c>
      <c r="I872" s="127"/>
      <c r="J872" s="58"/>
      <c r="K872" s="127"/>
      <c r="L872" s="127"/>
      <c r="M872" s="127"/>
      <c r="N872" s="127"/>
      <c r="O872" s="127"/>
      <c r="P872" s="127"/>
      <c r="Q872" s="127"/>
      <c r="R872" s="127"/>
      <c r="AC872" s="127"/>
    </row>
    <row r="873" customFormat="false" ht="12.75" hidden="false" customHeight="false" outlineLevel="0" collapsed="false">
      <c r="A873" s="127"/>
      <c r="B873" s="127" t="s">
        <v>32</v>
      </c>
      <c r="C873" s="127"/>
      <c r="D873" s="127"/>
      <c r="E873" s="127"/>
      <c r="F873" s="127"/>
      <c r="G873" s="127"/>
      <c r="H873" s="127" t="n">
        <f aca="false">SUM(B873:G873)</f>
        <v>0</v>
      </c>
      <c r="I873" s="127"/>
      <c r="J873" s="58"/>
      <c r="K873" s="127"/>
      <c r="L873" s="60"/>
      <c r="M873" s="60"/>
      <c r="N873" s="60"/>
      <c r="O873" s="60"/>
      <c r="P873" s="60"/>
      <c r="Q873" s="60"/>
      <c r="R873" s="60"/>
      <c r="AC873" s="127"/>
    </row>
    <row r="874" customFormat="false" ht="12.75" hidden="false" customHeight="false" outlineLevel="0" collapsed="false">
      <c r="A874" s="13" t="s">
        <v>710</v>
      </c>
      <c r="B874" s="60" t="s">
        <v>32</v>
      </c>
      <c r="C874" s="60"/>
      <c r="D874" s="127"/>
      <c r="E874" s="127"/>
      <c r="F874" s="127"/>
      <c r="G874" s="127"/>
      <c r="H874" s="127" t="n">
        <f aca="false">SUM(B874:G874)</f>
        <v>0</v>
      </c>
      <c r="I874" s="127"/>
      <c r="J874" s="58"/>
      <c r="K874" s="127"/>
      <c r="L874" s="60"/>
      <c r="M874" s="60"/>
      <c r="N874" s="60"/>
      <c r="O874" s="60"/>
      <c r="P874" s="60"/>
      <c r="Q874" s="60"/>
      <c r="R874" s="60"/>
      <c r="AC874" s="127"/>
      <c r="AD874" s="58" t="s">
        <v>32</v>
      </c>
    </row>
    <row r="875" customFormat="false" ht="12.75" hidden="false" customHeight="false" outlineLevel="0" collapsed="false">
      <c r="A875" s="152" t="s">
        <v>375</v>
      </c>
      <c r="B875" s="127" t="n">
        <v>40640</v>
      </c>
      <c r="C875" s="127"/>
      <c r="D875" s="127"/>
      <c r="E875" s="127"/>
      <c r="F875" s="127"/>
      <c r="G875" s="127" t="n">
        <v>0</v>
      </c>
      <c r="H875" s="152" t="n">
        <f aca="false">SUM(B875:G875)</f>
        <v>40640</v>
      </c>
      <c r="I875" s="127"/>
      <c r="J875" s="58"/>
      <c r="K875" s="127"/>
      <c r="L875" s="127"/>
      <c r="M875" s="127"/>
      <c r="N875" s="127"/>
      <c r="O875" s="127"/>
      <c r="P875" s="127"/>
      <c r="Q875" s="127"/>
      <c r="R875" s="127"/>
      <c r="AC875" s="127"/>
      <c r="AD875" s="58" t="s">
        <v>32</v>
      </c>
    </row>
    <row r="876" customFormat="false" ht="12.75" hidden="false" customHeight="false" outlineLevel="0" collapsed="false">
      <c r="A876" s="127" t="s">
        <v>702</v>
      </c>
      <c r="B876" s="127" t="n">
        <v>0</v>
      </c>
      <c r="C876" s="127"/>
      <c r="D876" s="127"/>
      <c r="E876" s="127" t="n">
        <v>0</v>
      </c>
      <c r="F876" s="127" t="s">
        <v>403</v>
      </c>
      <c r="G876" s="127" t="n">
        <v>0</v>
      </c>
      <c r="H876" s="127" t="n">
        <f aca="false">SUM(B876:G876)</f>
        <v>0</v>
      </c>
      <c r="I876" s="127"/>
      <c r="J876" s="58"/>
      <c r="K876" s="127"/>
      <c r="L876" s="127"/>
      <c r="M876" s="127"/>
      <c r="N876" s="127"/>
      <c r="O876" s="127"/>
      <c r="P876" s="127"/>
      <c r="Q876" s="127"/>
      <c r="R876" s="127"/>
      <c r="AC876" s="127"/>
      <c r="AD876" s="58" t="s">
        <v>32</v>
      </c>
    </row>
    <row r="877" customFormat="false" ht="12.75" hidden="false" customHeight="false" outlineLevel="0" collapsed="false">
      <c r="A877" s="152" t="s">
        <v>698</v>
      </c>
      <c r="B877" s="127" t="n">
        <v>163300</v>
      </c>
      <c r="C877" s="127"/>
      <c r="D877" s="127"/>
      <c r="E877" s="127"/>
      <c r="F877" s="127"/>
      <c r="G877" s="127" t="n">
        <v>0</v>
      </c>
      <c r="H877" s="127" t="n">
        <f aca="false">SUM(B877:G877)</f>
        <v>163300</v>
      </c>
      <c r="I877" s="127"/>
      <c r="J877" s="58"/>
      <c r="K877" s="127"/>
      <c r="L877" s="60"/>
      <c r="M877" s="60"/>
      <c r="N877" s="60"/>
      <c r="O877" s="60"/>
      <c r="P877" s="60"/>
      <c r="Q877" s="60"/>
      <c r="R877" s="60"/>
      <c r="AC877" s="127"/>
    </row>
    <row r="878" customFormat="false" ht="12.75" hidden="false" customHeight="false" outlineLevel="0" collapsed="false">
      <c r="A878" s="127"/>
      <c r="B878" s="127" t="s">
        <v>32</v>
      </c>
      <c r="C878" s="127"/>
      <c r="D878" s="127"/>
      <c r="E878" s="127"/>
      <c r="F878" s="127"/>
      <c r="G878" s="127"/>
      <c r="H878" s="127" t="n">
        <f aca="false">SUM(B878:G878)</f>
        <v>0</v>
      </c>
      <c r="I878" s="127"/>
      <c r="J878" s="58"/>
      <c r="K878" s="127"/>
      <c r="L878" s="60"/>
      <c r="M878" s="60"/>
      <c r="N878" s="60"/>
      <c r="O878" s="60"/>
      <c r="P878" s="60"/>
      <c r="Q878" s="60"/>
      <c r="R878" s="60"/>
      <c r="AC878" s="127"/>
    </row>
    <row r="879" customFormat="false" ht="12.75" hidden="false" customHeight="false" outlineLevel="0" collapsed="false">
      <c r="A879" s="13" t="s">
        <v>711</v>
      </c>
      <c r="B879" s="60" t="s">
        <v>32</v>
      </c>
      <c r="C879" s="60"/>
      <c r="D879" s="127"/>
      <c r="E879" s="127"/>
      <c r="F879" s="127"/>
      <c r="G879" s="127"/>
      <c r="H879" s="127" t="n">
        <f aca="false">SUM(B879:G879)</f>
        <v>0</v>
      </c>
      <c r="I879" s="127"/>
      <c r="J879" s="58"/>
      <c r="K879" s="127"/>
      <c r="L879" s="60"/>
      <c r="M879" s="60"/>
      <c r="N879" s="60"/>
      <c r="O879" s="60"/>
      <c r="P879" s="60"/>
      <c r="Q879" s="60"/>
      <c r="R879" s="60"/>
      <c r="AC879" s="127"/>
      <c r="AD879" s="58" t="s">
        <v>32</v>
      </c>
    </row>
    <row r="880" customFormat="false" ht="12.75" hidden="false" customHeight="false" outlineLevel="0" collapsed="false">
      <c r="A880" s="152" t="s">
        <v>375</v>
      </c>
      <c r="B880" s="127" t="n">
        <v>50000</v>
      </c>
      <c r="C880" s="127"/>
      <c r="D880" s="127"/>
      <c r="E880" s="127"/>
      <c r="F880" s="127"/>
      <c r="G880" s="127" t="n">
        <v>0</v>
      </c>
      <c r="H880" s="152" t="n">
        <f aca="false">SUM(B880:G880)</f>
        <v>50000</v>
      </c>
      <c r="I880" s="127"/>
      <c r="J880" s="58"/>
      <c r="K880" s="127"/>
      <c r="L880" s="127"/>
      <c r="M880" s="127"/>
      <c r="N880" s="127"/>
      <c r="O880" s="127"/>
      <c r="P880" s="127"/>
      <c r="Q880" s="127"/>
      <c r="R880" s="127"/>
      <c r="AC880" s="127"/>
    </row>
    <row r="881" customFormat="false" ht="12.75" hidden="false" customHeight="false" outlineLevel="0" collapsed="false">
      <c r="A881" s="127"/>
      <c r="B881" s="127" t="s">
        <v>32</v>
      </c>
      <c r="C881" s="127"/>
      <c r="D881" s="127"/>
      <c r="E881" s="127"/>
      <c r="F881" s="127"/>
      <c r="G881" s="127"/>
      <c r="H881" s="127" t="n">
        <f aca="false">SUM(B881:G881)</f>
        <v>0</v>
      </c>
      <c r="I881" s="127"/>
      <c r="J881" s="58"/>
      <c r="K881" s="127"/>
      <c r="L881" s="127"/>
      <c r="M881" s="127"/>
      <c r="N881" s="127"/>
      <c r="O881" s="127"/>
      <c r="P881" s="127"/>
      <c r="Q881" s="127"/>
      <c r="R881" s="127"/>
      <c r="AC881" s="127"/>
    </row>
    <row r="882" customFormat="false" ht="12.75" hidden="false" customHeight="false" outlineLevel="0" collapsed="false">
      <c r="A882" s="13" t="s">
        <v>712</v>
      </c>
      <c r="B882" s="60" t="s">
        <v>32</v>
      </c>
      <c r="C882" s="60"/>
      <c r="D882" s="127"/>
      <c r="E882" s="127"/>
      <c r="F882" s="127"/>
      <c r="G882" s="127"/>
      <c r="H882" s="127" t="n">
        <f aca="false">SUM(B882:G882)</f>
        <v>0</v>
      </c>
      <c r="I882" s="127"/>
      <c r="J882" s="58"/>
      <c r="K882" s="127"/>
      <c r="L882" s="127"/>
      <c r="M882" s="127"/>
      <c r="N882" s="127"/>
      <c r="O882" s="127"/>
      <c r="P882" s="127"/>
      <c r="Q882" s="127"/>
      <c r="R882" s="127"/>
      <c r="AC882" s="127"/>
      <c r="AD882" s="58" t="s">
        <v>32</v>
      </c>
    </row>
    <row r="883" customFormat="false" ht="12.75" hidden="false" customHeight="false" outlineLevel="0" collapsed="false">
      <c r="A883" s="152" t="s">
        <v>375</v>
      </c>
      <c r="B883" s="127" t="n">
        <v>213263</v>
      </c>
      <c r="C883" s="127"/>
      <c r="D883" s="127" t="n">
        <v>0</v>
      </c>
      <c r="E883" s="127" t="n">
        <v>-116311</v>
      </c>
      <c r="F883" s="127" t="n">
        <v>0</v>
      </c>
      <c r="G883" s="127" t="n">
        <v>0</v>
      </c>
      <c r="H883" s="127" t="n">
        <f aca="false">SUM(B883:G883)</f>
        <v>96952</v>
      </c>
      <c r="I883" s="127"/>
      <c r="J883" s="58"/>
      <c r="K883" s="127"/>
      <c r="L883" s="60"/>
      <c r="M883" s="60"/>
      <c r="N883" s="60"/>
      <c r="O883" s="60"/>
      <c r="P883" s="60"/>
      <c r="Q883" s="60"/>
      <c r="R883" s="60"/>
      <c r="AC883" s="127"/>
      <c r="AD883" s="58" t="s">
        <v>32</v>
      </c>
    </row>
    <row r="884" customFormat="false" ht="12.75" hidden="false" customHeight="false" outlineLevel="0" collapsed="false">
      <c r="A884" s="127" t="s">
        <v>329</v>
      </c>
      <c r="B884" s="127" t="n">
        <v>84232</v>
      </c>
      <c r="C884" s="127"/>
      <c r="D884" s="127" t="n">
        <v>1150</v>
      </c>
      <c r="E884" s="127" t="n">
        <v>-7783</v>
      </c>
      <c r="F884" s="127" t="n">
        <v>0</v>
      </c>
      <c r="G884" s="127" t="n">
        <v>0</v>
      </c>
      <c r="H884" s="152" t="n">
        <f aca="false">SUM(B884:G884)</f>
        <v>77599</v>
      </c>
      <c r="I884" s="127"/>
      <c r="J884" s="58"/>
      <c r="K884" s="127"/>
      <c r="L884" s="60"/>
      <c r="M884" s="60"/>
      <c r="N884" s="60"/>
      <c r="O884" s="60"/>
      <c r="P884" s="60"/>
      <c r="Q884" s="60"/>
      <c r="R884" s="60"/>
      <c r="AC884" s="127"/>
    </row>
    <row r="885" customFormat="false" ht="12.75" hidden="false" customHeight="false" outlineLevel="0" collapsed="false">
      <c r="A885" s="127" t="s">
        <v>705</v>
      </c>
      <c r="B885" s="127" t="n">
        <v>167358</v>
      </c>
      <c r="C885" s="127"/>
      <c r="D885" s="127" t="n">
        <v>0</v>
      </c>
      <c r="E885" s="127" t="n">
        <v>0</v>
      </c>
      <c r="F885" s="127" t="n">
        <v>0</v>
      </c>
      <c r="G885" s="127" t="n">
        <v>0</v>
      </c>
      <c r="H885" s="127" t="n">
        <f aca="false">SUM(B885:G885)</f>
        <v>167358</v>
      </c>
      <c r="I885" s="127"/>
      <c r="J885" s="58"/>
      <c r="K885" s="127"/>
      <c r="L885" s="127"/>
      <c r="M885" s="127"/>
      <c r="N885" s="127"/>
      <c r="O885" s="127"/>
      <c r="P885" s="127"/>
      <c r="Q885" s="127"/>
      <c r="R885" s="127"/>
      <c r="AC885" s="127"/>
    </row>
    <row r="886" customFormat="false" ht="12.75" hidden="false" customHeight="false" outlineLevel="0" collapsed="false">
      <c r="A886" s="127" t="s">
        <v>91</v>
      </c>
      <c r="B886" s="127"/>
      <c r="C886" s="127"/>
      <c r="D886" s="127" t="n">
        <v>17861</v>
      </c>
      <c r="E886" s="127"/>
      <c r="F886" s="127"/>
      <c r="G886" s="127"/>
      <c r="H886" s="127" t="n">
        <f aca="false">SUM(B886:G886)</f>
        <v>17861</v>
      </c>
      <c r="I886" s="127"/>
      <c r="J886" s="58"/>
      <c r="K886" s="127"/>
      <c r="L886" s="127"/>
      <c r="M886" s="127"/>
      <c r="N886" s="127"/>
      <c r="O886" s="127"/>
      <c r="P886" s="127"/>
      <c r="Q886" s="127"/>
      <c r="R886" s="127"/>
      <c r="AC886" s="127"/>
    </row>
    <row r="887" s="151" customFormat="true" ht="12.75" hidden="false" customHeight="false" outlineLevel="0" collapsed="false">
      <c r="A887" s="152" t="s">
        <v>93</v>
      </c>
      <c r="B887" s="152" t="n">
        <v>17900</v>
      </c>
      <c r="C887" s="152"/>
      <c r="D887" s="152" t="n">
        <v>0</v>
      </c>
      <c r="E887" s="152" t="n">
        <v>-17900</v>
      </c>
      <c r="F887" s="152" t="n">
        <v>0</v>
      </c>
      <c r="G887" s="152" t="n">
        <v>0</v>
      </c>
      <c r="H887" s="127" t="n">
        <f aca="false">SUM(B887:G887)</f>
        <v>0</v>
      </c>
      <c r="I887" s="127"/>
      <c r="J887" s="58"/>
      <c r="K887" s="127"/>
      <c r="L887" s="60"/>
      <c r="M887" s="60"/>
      <c r="N887" s="60"/>
      <c r="O887" s="60"/>
      <c r="P887" s="60"/>
      <c r="Q887" s="60"/>
      <c r="R887" s="60"/>
      <c r="S887" s="55"/>
      <c r="T887" s="55"/>
      <c r="U887" s="55"/>
      <c r="V887" s="55"/>
      <c r="W887" s="55"/>
      <c r="X887" s="55"/>
      <c r="Y887" s="58"/>
      <c r="Z887" s="58"/>
      <c r="AA887" s="58"/>
      <c r="AC887" s="152"/>
      <c r="AE887" s="237"/>
      <c r="AF887" s="237"/>
      <c r="AG887" s="237"/>
      <c r="AI887" s="237"/>
    </row>
    <row r="888" customFormat="false" ht="12.75" hidden="false" customHeight="false" outlineLevel="0" collapsed="false">
      <c r="A888" s="152" t="s">
        <v>697</v>
      </c>
      <c r="B888" s="127" t="n">
        <v>31891</v>
      </c>
      <c r="C888" s="127"/>
      <c r="D888" s="127" t="n">
        <f aca="false">13577+8127</f>
        <v>21704</v>
      </c>
      <c r="E888" s="127" t="n">
        <v>-8750</v>
      </c>
      <c r="F888" s="127" t="n">
        <v>0</v>
      </c>
      <c r="G888" s="127" t="n">
        <v>0</v>
      </c>
      <c r="H888" s="127" t="n">
        <f aca="false">SUM(B888:G888)</f>
        <v>44845</v>
      </c>
      <c r="I888" s="127"/>
      <c r="J888" s="58"/>
      <c r="K888" s="127"/>
      <c r="L888" s="60"/>
      <c r="M888" s="60"/>
      <c r="N888" s="60"/>
      <c r="O888" s="60"/>
      <c r="P888" s="60"/>
      <c r="Q888" s="60"/>
      <c r="R888" s="60"/>
      <c r="AC888" s="127"/>
    </row>
    <row r="889" customFormat="false" ht="12.75" hidden="false" customHeight="false" outlineLevel="0" collapsed="false">
      <c r="A889" s="152" t="s">
        <v>698</v>
      </c>
      <c r="B889" s="127" t="n">
        <v>187537</v>
      </c>
      <c r="C889" s="127"/>
      <c r="D889" s="127" t="n">
        <v>0</v>
      </c>
      <c r="E889" s="127" t="n">
        <v>-67188</v>
      </c>
      <c r="F889" s="127" t="n">
        <v>0</v>
      </c>
      <c r="G889" s="127" t="n">
        <v>0</v>
      </c>
      <c r="H889" s="127" t="n">
        <f aca="false">SUM(B889:G889)</f>
        <v>120349</v>
      </c>
      <c r="I889" s="127"/>
      <c r="J889" s="58"/>
      <c r="K889" s="127"/>
      <c r="L889" s="127"/>
      <c r="M889" s="127"/>
      <c r="N889" s="127"/>
      <c r="O889" s="127"/>
      <c r="P889" s="127"/>
      <c r="Q889" s="127"/>
      <c r="R889" s="127"/>
      <c r="AC889" s="127"/>
    </row>
    <row r="890" customFormat="false" ht="12.75" hidden="false" customHeight="false" outlineLevel="0" collapsed="false">
      <c r="A890" s="152" t="s">
        <v>99</v>
      </c>
      <c r="B890" s="127"/>
      <c r="C890" s="127"/>
      <c r="D890" s="127" t="n">
        <v>11374</v>
      </c>
      <c r="E890" s="127"/>
      <c r="F890" s="127"/>
      <c r="G890" s="127"/>
      <c r="H890" s="152" t="n">
        <f aca="false">SUM(B890:G890)</f>
        <v>11374</v>
      </c>
      <c r="I890" s="127"/>
      <c r="J890" s="58"/>
      <c r="K890" s="127"/>
      <c r="L890" s="127"/>
      <c r="M890" s="127"/>
      <c r="N890" s="127"/>
      <c r="O890" s="127"/>
      <c r="P890" s="127"/>
      <c r="Q890" s="127"/>
      <c r="R890" s="127"/>
      <c r="AC890" s="127"/>
    </row>
    <row r="891" customFormat="false" ht="12.75" hidden="false" customHeight="false" outlineLevel="0" collapsed="false">
      <c r="A891" s="152" t="s">
        <v>339</v>
      </c>
      <c r="B891" s="127" t="n">
        <v>0</v>
      </c>
      <c r="C891" s="127"/>
      <c r="D891" s="127" t="n">
        <v>13907</v>
      </c>
      <c r="E891" s="127" t="n">
        <v>0</v>
      </c>
      <c r="F891" s="127" t="n">
        <v>0</v>
      </c>
      <c r="G891" s="127" t="n">
        <v>0</v>
      </c>
      <c r="H891" s="152" t="n">
        <f aca="false">SUM(B891:G891)</f>
        <v>13907</v>
      </c>
      <c r="I891" s="127"/>
      <c r="J891" s="58"/>
      <c r="K891" s="127"/>
      <c r="L891" s="127"/>
      <c r="M891" s="127"/>
      <c r="N891" s="127"/>
      <c r="O891" s="127"/>
      <c r="P891" s="127"/>
      <c r="Q891" s="127"/>
      <c r="R891" s="127"/>
      <c r="AC891" s="127"/>
    </row>
    <row r="892" customFormat="false" ht="12.75" hidden="false" customHeight="false" outlineLevel="0" collapsed="false">
      <c r="A892" s="127"/>
      <c r="B892" s="127" t="s">
        <v>32</v>
      </c>
      <c r="C892" s="127"/>
      <c r="D892" s="127"/>
      <c r="E892" s="127"/>
      <c r="F892" s="127"/>
      <c r="G892" s="127"/>
      <c r="H892" s="127" t="n">
        <f aca="false">SUM(B892:G892)</f>
        <v>0</v>
      </c>
      <c r="I892" s="127"/>
      <c r="J892" s="58"/>
      <c r="K892" s="127"/>
      <c r="L892" s="60"/>
      <c r="M892" s="60"/>
      <c r="N892" s="60"/>
      <c r="O892" s="60"/>
      <c r="P892" s="60"/>
      <c r="Q892" s="60"/>
      <c r="R892" s="60"/>
      <c r="AC892" s="127"/>
    </row>
    <row r="893" customFormat="false" ht="12.75" hidden="false" customHeight="false" outlineLevel="0" collapsed="false">
      <c r="A893" s="13" t="s">
        <v>713</v>
      </c>
      <c r="B893" s="60" t="s">
        <v>32</v>
      </c>
      <c r="C893" s="60"/>
      <c r="D893" s="127"/>
      <c r="E893" s="127"/>
      <c r="F893" s="127"/>
      <c r="G893" s="127"/>
      <c r="H893" s="127" t="n">
        <f aca="false">SUM(B893:G893)</f>
        <v>0</v>
      </c>
      <c r="I893" s="152"/>
      <c r="J893" s="151"/>
      <c r="K893" s="152"/>
      <c r="L893" s="251"/>
      <c r="M893" s="251"/>
      <c r="N893" s="251"/>
      <c r="O893" s="251"/>
      <c r="P893" s="251"/>
      <c r="Q893" s="251"/>
      <c r="R893" s="251"/>
      <c r="S893" s="237"/>
      <c r="T893" s="237"/>
      <c r="U893" s="237"/>
      <c r="V893" s="237"/>
      <c r="W893" s="237"/>
      <c r="X893" s="237"/>
      <c r="Y893" s="151"/>
      <c r="Z893" s="151"/>
      <c r="AA893" s="151"/>
      <c r="AC893" s="127"/>
    </row>
    <row r="894" customFormat="false" ht="12.75" hidden="false" customHeight="false" outlineLevel="0" collapsed="false">
      <c r="A894" s="127" t="s">
        <v>94</v>
      </c>
      <c r="B894" s="127" t="n">
        <v>794951</v>
      </c>
      <c r="C894" s="127"/>
      <c r="D894" s="127"/>
      <c r="E894" s="127"/>
      <c r="F894" s="127"/>
      <c r="G894" s="127" t="n">
        <v>0</v>
      </c>
      <c r="H894" s="127" t="n">
        <f aca="false">SUM(B894:G894)</f>
        <v>794951</v>
      </c>
      <c r="I894" s="127"/>
      <c r="J894" s="58"/>
      <c r="K894" s="127"/>
      <c r="L894" s="60"/>
      <c r="M894" s="60"/>
      <c r="N894" s="60"/>
      <c r="O894" s="60"/>
      <c r="P894" s="60"/>
      <c r="Q894" s="60"/>
      <c r="R894" s="60"/>
      <c r="AC894" s="127"/>
    </row>
    <row r="895" customFormat="false" ht="12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58"/>
      <c r="K895" s="127"/>
      <c r="L895" s="60"/>
      <c r="M895" s="60"/>
      <c r="N895" s="60"/>
      <c r="O895" s="60"/>
      <c r="P895" s="60"/>
      <c r="Q895" s="60"/>
      <c r="R895" s="60"/>
      <c r="AC895" s="127"/>
    </row>
    <row r="896" customFormat="false" ht="13.5" hidden="false" customHeight="false" outlineLevel="0" collapsed="false">
      <c r="A896" s="57" t="s">
        <v>106</v>
      </c>
      <c r="B896" s="181" t="n">
        <f aca="false">SUM(B827:B894)</f>
        <v>85183532.04</v>
      </c>
      <c r="C896" s="181"/>
      <c r="D896" s="181" t="n">
        <f aca="false">SUM(D827:D893)</f>
        <v>41142911.02</v>
      </c>
      <c r="E896" s="181" t="n">
        <f aca="false">SUM(E827:E893)</f>
        <v>-24040702.04</v>
      </c>
      <c r="F896" s="181" t="n">
        <f aca="false">SUM(F827:F893)</f>
        <v>0</v>
      </c>
      <c r="G896" s="181" t="n">
        <f aca="false">SUM(G827:G893)</f>
        <v>0</v>
      </c>
      <c r="H896" s="181" t="n">
        <f aca="false">SUM(H827:H894)</f>
        <v>102285741.02</v>
      </c>
      <c r="I896" s="127"/>
      <c r="J896" s="58"/>
      <c r="K896" s="127"/>
      <c r="L896" s="60"/>
      <c r="M896" s="60"/>
      <c r="N896" s="60"/>
      <c r="O896" s="60"/>
      <c r="P896" s="60"/>
      <c r="Q896" s="60"/>
      <c r="R896" s="60"/>
      <c r="AC896" s="13"/>
    </row>
    <row r="897" customFormat="false" ht="13.5" hidden="false" customHeight="false" outlineLevel="0" collapsed="false">
      <c r="A897" s="57" t="s">
        <v>32</v>
      </c>
      <c r="B897" s="155"/>
      <c r="C897" s="155"/>
      <c r="D897" s="155"/>
      <c r="E897" s="155"/>
      <c r="F897" s="58"/>
      <c r="G897" s="155"/>
      <c r="H897" s="155"/>
      <c r="I897" s="127"/>
      <c r="J897" s="58"/>
      <c r="K897" s="127"/>
      <c r="L897" s="60"/>
      <c r="M897" s="60"/>
      <c r="N897" s="60"/>
      <c r="O897" s="60"/>
      <c r="P897" s="60"/>
      <c r="Q897" s="60"/>
      <c r="R897" s="60"/>
    </row>
    <row r="898" customFormat="false" ht="12.75" hidden="false" customHeight="false" outlineLevel="0" collapsed="false">
      <c r="B898" s="58"/>
      <c r="C898" s="58"/>
      <c r="D898" s="58"/>
      <c r="E898" s="58"/>
      <c r="F898" s="58"/>
      <c r="G898" s="58"/>
      <c r="H898" s="58"/>
      <c r="I898" s="127"/>
      <c r="J898" s="58"/>
      <c r="K898" s="127"/>
      <c r="L898" s="60"/>
      <c r="M898" s="60"/>
      <c r="N898" s="60"/>
      <c r="O898" s="60"/>
      <c r="P898" s="60"/>
      <c r="Q898" s="60"/>
      <c r="R898" s="60"/>
      <c r="AB898" s="175"/>
    </row>
    <row r="899" customFormat="false" ht="12.75" hidden="false" customHeight="false" outlineLevel="0" collapsed="false">
      <c r="B899" s="58"/>
      <c r="C899" s="58"/>
      <c r="D899" s="58"/>
      <c r="E899" s="58"/>
      <c r="F899" s="58"/>
      <c r="G899" s="58"/>
      <c r="H899" s="58"/>
      <c r="I899" s="127"/>
      <c r="J899" s="58"/>
      <c r="K899" s="127"/>
      <c r="L899" s="60"/>
      <c r="M899" s="60"/>
      <c r="N899" s="60"/>
      <c r="O899" s="60"/>
      <c r="P899" s="60"/>
      <c r="Q899" s="60"/>
      <c r="R899" s="60"/>
    </row>
    <row r="900" customFormat="false" ht="12.75" hidden="false" customHeight="false" outlineLevel="0" collapsed="false">
      <c r="B900" s="58"/>
      <c r="C900" s="58"/>
      <c r="D900" s="58"/>
      <c r="E900" s="58"/>
      <c r="F900" s="58"/>
      <c r="G900" s="58"/>
      <c r="H900" s="58"/>
      <c r="I900" s="127"/>
      <c r="J900" s="58"/>
      <c r="K900" s="127"/>
      <c r="L900" s="60"/>
      <c r="M900" s="60"/>
      <c r="N900" s="60"/>
      <c r="O900" s="60"/>
      <c r="P900" s="60"/>
      <c r="Q900" s="60"/>
      <c r="R900" s="60"/>
    </row>
    <row r="901" customFormat="false" ht="12.75" hidden="false" customHeight="false" outlineLevel="0" collapsed="false">
      <c r="I901" s="127"/>
      <c r="J901" s="58"/>
      <c r="K901" s="127"/>
      <c r="L901" s="60"/>
      <c r="M901" s="60"/>
      <c r="N901" s="60"/>
      <c r="O901" s="60"/>
      <c r="P901" s="60"/>
      <c r="Q901" s="60"/>
      <c r="R901" s="60"/>
    </row>
    <row r="902" customFormat="false" ht="12.75" hidden="false" customHeight="false" outlineLevel="0" collapsed="false">
      <c r="I902" s="127"/>
      <c r="J902" s="58"/>
      <c r="K902" s="240"/>
      <c r="L902" s="13"/>
      <c r="M902" s="13"/>
      <c r="N902" s="13"/>
      <c r="O902" s="13"/>
      <c r="P902" s="13"/>
      <c r="Q902" s="13"/>
      <c r="R902" s="13"/>
    </row>
    <row r="903" customFormat="false" ht="12.75" hidden="false" customHeight="false" outlineLevel="0" collapsed="false">
      <c r="I903" s="177"/>
      <c r="J903" s="264"/>
      <c r="K903" s="264"/>
      <c r="L903" s="58"/>
      <c r="M903" s="58"/>
      <c r="N903" s="58"/>
      <c r="O903" s="58"/>
      <c r="P903" s="58"/>
      <c r="Q903" s="58"/>
      <c r="R903" s="58"/>
    </row>
    <row r="904" customFormat="false" ht="12.75" hidden="false" customHeight="false" outlineLevel="0" collapsed="false">
      <c r="I904" s="127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</row>
    <row r="905" customFormat="false" ht="12.75" hidden="false" customHeight="false" outlineLevel="0" collapsed="false">
      <c r="I905" s="127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</row>
    <row r="906" customFormat="false" ht="15.75" hidden="false" customHeight="false" outlineLevel="0" collapsed="false">
      <c r="A906" s="127"/>
      <c r="B906" s="127"/>
      <c r="C906" s="127"/>
      <c r="D906" s="64" t="s">
        <v>714</v>
      </c>
      <c r="G906" s="64"/>
      <c r="H906" s="64"/>
      <c r="I906" s="127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</row>
    <row r="907" customFormat="false" ht="15.75" hidden="false" customHeight="false" outlineLevel="0" collapsed="false">
      <c r="A907" s="127"/>
      <c r="B907" s="127"/>
      <c r="C907" s="127"/>
      <c r="D907" s="64"/>
      <c r="G907" s="64"/>
      <c r="H907" s="64"/>
    </row>
    <row r="908" customFormat="false" ht="12.75" hidden="false" customHeight="false" outlineLevel="0" collapsed="false">
      <c r="A908" s="265" t="s">
        <v>715</v>
      </c>
      <c r="B908" s="139"/>
      <c r="C908" s="139"/>
      <c r="D908" s="127"/>
      <c r="G908" s="127"/>
      <c r="H908" s="127"/>
    </row>
    <row r="909" customFormat="false" ht="12.75" hidden="false" customHeight="false" outlineLevel="0" collapsed="false">
      <c r="A909" s="138"/>
      <c r="B909" s="139"/>
      <c r="C909" s="139"/>
      <c r="D909" s="127"/>
      <c r="G909" s="127"/>
      <c r="H909" s="127"/>
      <c r="V909" s="266"/>
    </row>
    <row r="910" customFormat="false" ht="12.75" hidden="false" customHeight="false" outlineLevel="0" collapsed="false">
      <c r="A910" s="138"/>
      <c r="B910" s="140" t="s">
        <v>87</v>
      </c>
      <c r="C910" s="140"/>
      <c r="D910" s="140" t="s">
        <v>88</v>
      </c>
      <c r="G910" s="140"/>
      <c r="H910" s="140"/>
    </row>
    <row r="911" customFormat="false" ht="12.75" hidden="false" customHeight="false" outlineLevel="0" collapsed="false">
      <c r="A911" s="138" t="s">
        <v>86</v>
      </c>
      <c r="B911" s="140" t="s">
        <v>447</v>
      </c>
      <c r="C911" s="140"/>
      <c r="D911" s="140" t="s">
        <v>448</v>
      </c>
      <c r="G911" s="140"/>
      <c r="H911" s="140"/>
    </row>
    <row r="912" customFormat="false" ht="12.75" hidden="false" customHeight="false" outlineLevel="0" collapsed="false">
      <c r="A912" s="138"/>
      <c r="B912" s="211"/>
      <c r="C912" s="211"/>
      <c r="D912" s="211"/>
      <c r="G912" s="211"/>
      <c r="H912" s="211"/>
      <c r="I912" s="127"/>
      <c r="J912" s="58"/>
      <c r="K912" s="58"/>
      <c r="L912" s="58"/>
      <c r="M912" s="58"/>
      <c r="N912" s="58"/>
      <c r="O912" s="58"/>
      <c r="P912" s="58"/>
      <c r="Q912" s="58"/>
      <c r="R912" s="58"/>
      <c r="S912" s="57"/>
      <c r="T912" s="57"/>
      <c r="U912" s="57"/>
      <c r="V912" s="58"/>
      <c r="W912" s="267"/>
      <c r="X912" s="267"/>
    </row>
    <row r="913" customFormat="false" ht="12.75" hidden="false" customHeight="false" outlineLevel="0" collapsed="false">
      <c r="A913" s="13" t="s">
        <v>111</v>
      </c>
      <c r="B913" s="13" t="n">
        <f aca="false">+D917</f>
        <v>22296814190</v>
      </c>
      <c r="C913" s="13"/>
      <c r="D913" s="127" t="n">
        <v>21216814190</v>
      </c>
      <c r="G913" s="127"/>
      <c r="H913" s="127"/>
      <c r="I913" s="127"/>
      <c r="J913" s="58"/>
      <c r="K913" s="58"/>
      <c r="L913" s="58"/>
      <c r="M913" s="58"/>
      <c r="N913" s="58"/>
      <c r="O913" s="58"/>
      <c r="P913" s="58"/>
      <c r="Q913" s="58"/>
      <c r="R913" s="58"/>
      <c r="S913" s="57"/>
      <c r="T913" s="57"/>
      <c r="U913" s="57"/>
      <c r="V913" s="58"/>
      <c r="W913" s="267"/>
      <c r="X913" s="267"/>
    </row>
    <row r="914" customFormat="false" ht="12.75" hidden="false" customHeight="false" outlineLevel="0" collapsed="false">
      <c r="A914" s="127"/>
      <c r="B914" s="60" t="s">
        <v>32</v>
      </c>
      <c r="C914" s="60"/>
      <c r="D914" s="127" t="s">
        <v>32</v>
      </c>
      <c r="G914" s="127" t="s">
        <v>32</v>
      </c>
      <c r="H914" s="127"/>
      <c r="I914" s="139"/>
      <c r="J914" s="199"/>
      <c r="K914" s="199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267"/>
      <c r="X914" s="267"/>
    </row>
    <row r="915" customFormat="false" ht="12.75" hidden="false" customHeight="false" outlineLevel="0" collapsed="false">
      <c r="A915" s="154" t="s">
        <v>716</v>
      </c>
      <c r="B915" s="127" t="n">
        <v>500000000</v>
      </c>
      <c r="C915" s="127"/>
      <c r="D915" s="127" t="n">
        <v>1080000000</v>
      </c>
      <c r="G915" s="127"/>
      <c r="H915" s="127"/>
      <c r="I915" s="139"/>
      <c r="J915" s="199"/>
      <c r="K915" s="199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267"/>
      <c r="X915" s="267"/>
    </row>
    <row r="916" customFormat="false" ht="12.75" hidden="false" customHeight="false" outlineLevel="0" collapsed="false">
      <c r="A916" s="127"/>
      <c r="B916" s="127"/>
      <c r="C916" s="127"/>
      <c r="D916" s="127"/>
      <c r="G916" s="127"/>
      <c r="H916" s="127"/>
      <c r="I916" s="127"/>
      <c r="J916" s="58"/>
      <c r="K916" s="58"/>
      <c r="L916" s="179"/>
      <c r="M916" s="179"/>
      <c r="N916" s="179"/>
      <c r="O916" s="179"/>
      <c r="P916" s="179"/>
      <c r="Q916" s="179"/>
      <c r="R916" s="179"/>
      <c r="S916" s="58"/>
      <c r="T916" s="147"/>
      <c r="U916" s="147"/>
      <c r="V916" s="58"/>
      <c r="W916" s="267"/>
      <c r="X916" s="267"/>
    </row>
    <row r="917" customFormat="false" ht="13.5" hidden="false" customHeight="false" outlineLevel="0" collapsed="false">
      <c r="A917" s="7" t="s">
        <v>125</v>
      </c>
      <c r="B917" s="181" t="n">
        <f aca="false">SUM(B913:B916)</f>
        <v>22796814190</v>
      </c>
      <c r="C917" s="181"/>
      <c r="D917" s="181" t="n">
        <f aca="false">SUM(D913:D916)</f>
        <v>22296814190</v>
      </c>
      <c r="G917" s="13"/>
      <c r="H917" s="13"/>
      <c r="I917" s="138"/>
      <c r="J917" s="179"/>
      <c r="K917" s="179"/>
      <c r="L917" s="179"/>
      <c r="M917" s="179"/>
      <c r="N917" s="179"/>
      <c r="O917" s="179"/>
      <c r="P917" s="179"/>
      <c r="Q917" s="179"/>
      <c r="R917" s="179"/>
      <c r="S917" s="58"/>
      <c r="T917" s="147"/>
      <c r="U917" s="147"/>
      <c r="V917" s="58"/>
      <c r="W917" s="267"/>
      <c r="X917" s="267"/>
    </row>
    <row r="918" customFormat="false" ht="13.5" hidden="false" customHeight="false" outlineLevel="0" collapsed="false">
      <c r="A918" s="7" t="s">
        <v>32</v>
      </c>
      <c r="B918" s="155"/>
      <c r="C918" s="155"/>
      <c r="D918" s="155"/>
      <c r="E918" s="58"/>
      <c r="F918" s="58"/>
      <c r="G918" s="58"/>
      <c r="H918" s="58"/>
      <c r="I918" s="127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253"/>
      <c r="U918" s="253"/>
      <c r="V918" s="58"/>
      <c r="W918" s="267"/>
      <c r="X918" s="267"/>
    </row>
    <row r="919" customFormat="false" ht="12.75" hidden="false" customHeight="false" outlineLevel="0" collapsed="false">
      <c r="I919" s="127"/>
      <c r="J919" s="12"/>
      <c r="K919" s="12"/>
      <c r="L919" s="12"/>
      <c r="M919" s="12"/>
      <c r="N919" s="12"/>
      <c r="O919" s="12"/>
      <c r="P919" s="12"/>
      <c r="Q919" s="12"/>
      <c r="R919" s="12"/>
      <c r="S919" s="58"/>
      <c r="T919" s="13"/>
      <c r="U919" s="13"/>
      <c r="V919" s="58"/>
      <c r="W919" s="267"/>
      <c r="X919" s="267"/>
    </row>
    <row r="920" customFormat="false" ht="12.75" hidden="false" customHeight="false" outlineLevel="0" collapsed="false">
      <c r="I920" s="127"/>
      <c r="J920" s="12"/>
      <c r="K920" s="12"/>
      <c r="L920" s="12"/>
      <c r="M920" s="12"/>
      <c r="N920" s="12"/>
      <c r="O920" s="12"/>
      <c r="P920" s="12"/>
      <c r="Q920" s="12"/>
      <c r="R920" s="12"/>
      <c r="S920" s="58"/>
      <c r="T920" s="60"/>
      <c r="U920" s="60"/>
      <c r="V920" s="58"/>
      <c r="W920" s="267"/>
      <c r="X920" s="267"/>
    </row>
    <row r="921" customFormat="false" ht="12.75" hidden="false" customHeight="false" outlineLevel="0" collapsed="false">
      <c r="A921" s="127"/>
      <c r="B921" s="60"/>
      <c r="C921" s="60"/>
      <c r="D921" s="60"/>
      <c r="E921" s="60"/>
      <c r="F921" s="60"/>
      <c r="G921" s="60"/>
      <c r="H921" s="60"/>
      <c r="I921" s="127"/>
      <c r="J921" s="12"/>
      <c r="K921" s="12"/>
      <c r="L921" s="12"/>
      <c r="M921" s="12"/>
      <c r="N921" s="12"/>
      <c r="O921" s="12"/>
      <c r="P921" s="12"/>
      <c r="Q921" s="12"/>
      <c r="R921" s="12"/>
      <c r="S921" s="58"/>
      <c r="T921" s="127"/>
      <c r="U921" s="127"/>
      <c r="V921" s="58"/>
      <c r="W921" s="267"/>
      <c r="X921" s="267"/>
      <c r="AC921" s="55"/>
      <c r="AE921" s="58"/>
      <c r="AF921" s="58"/>
      <c r="AG921" s="58"/>
      <c r="AI921" s="58"/>
    </row>
    <row r="922" customFormat="false" ht="17.25" hidden="false" customHeight="false" outlineLevel="0" collapsed="false">
      <c r="A922" s="265" t="s">
        <v>717</v>
      </c>
      <c r="B922" s="60"/>
      <c r="C922" s="60"/>
      <c r="D922" s="64" t="s">
        <v>718</v>
      </c>
      <c r="E922" s="60"/>
      <c r="F922" s="60"/>
      <c r="G922" s="60"/>
      <c r="H922" s="60"/>
      <c r="I922" s="127"/>
      <c r="J922" s="12"/>
      <c r="K922" s="12"/>
      <c r="L922" s="12"/>
      <c r="M922" s="12"/>
      <c r="N922" s="12"/>
      <c r="O922" s="12"/>
      <c r="P922" s="12"/>
      <c r="Q922" s="12"/>
      <c r="R922" s="12"/>
      <c r="S922" s="58"/>
      <c r="T922" s="127"/>
      <c r="U922" s="127"/>
      <c r="V922" s="58"/>
      <c r="W922" s="267"/>
      <c r="X922" s="267"/>
      <c r="AC922" s="55"/>
      <c r="AE922" s="58"/>
      <c r="AF922" s="58"/>
      <c r="AG922" s="58"/>
      <c r="AI922" s="58"/>
    </row>
    <row r="923" customFormat="false" ht="12.75" hidden="false" customHeight="false" outlineLevel="0" collapsed="false">
      <c r="A923" s="127"/>
      <c r="B923" s="60"/>
      <c r="C923" s="60"/>
      <c r="D923" s="60"/>
      <c r="E923" s="60"/>
      <c r="F923" s="60"/>
      <c r="G923" s="60"/>
      <c r="H923" s="60"/>
      <c r="I923" s="127"/>
      <c r="J923" s="58"/>
      <c r="K923" s="58"/>
      <c r="L923" s="12"/>
      <c r="M923" s="12"/>
      <c r="N923" s="12"/>
      <c r="O923" s="12"/>
      <c r="P923" s="12"/>
      <c r="Q923" s="12"/>
      <c r="R923" s="12"/>
      <c r="S923" s="58"/>
      <c r="T923" s="13"/>
      <c r="U923" s="13"/>
      <c r="V923" s="58"/>
      <c r="W923" s="267"/>
      <c r="X923" s="267"/>
      <c r="AC923" s="55"/>
      <c r="AE923" s="58"/>
      <c r="AF923" s="58"/>
      <c r="AG923" s="58"/>
      <c r="AI923" s="58"/>
    </row>
    <row r="924" customFormat="false" ht="12.75" hidden="false" customHeight="false" outlineLevel="0" collapsed="false">
      <c r="A924" s="138"/>
      <c r="B924" s="140" t="s">
        <v>87</v>
      </c>
      <c r="C924" s="140"/>
      <c r="D924" s="140" t="s">
        <v>88</v>
      </c>
      <c r="E924" s="58"/>
      <c r="F924" s="58"/>
      <c r="G924" s="210"/>
      <c r="H924" s="210"/>
      <c r="I924" s="127"/>
      <c r="J924" s="58"/>
      <c r="K924" s="58"/>
      <c r="L924" s="58"/>
      <c r="M924" s="58"/>
      <c r="N924" s="58"/>
      <c r="O924" s="58"/>
      <c r="P924" s="58"/>
      <c r="Q924" s="58"/>
      <c r="R924" s="58"/>
      <c r="S924" s="127"/>
      <c r="T924" s="127"/>
      <c r="U924" s="127"/>
      <c r="V924" s="127"/>
      <c r="W924" s="267"/>
      <c r="X924" s="267"/>
      <c r="AC924" s="55"/>
      <c r="AE924" s="58"/>
      <c r="AF924" s="58"/>
      <c r="AG924" s="58"/>
      <c r="AI924" s="58"/>
    </row>
    <row r="925" customFormat="false" ht="12.75" hidden="false" customHeight="false" outlineLevel="0" collapsed="false">
      <c r="A925" s="138" t="s">
        <v>86</v>
      </c>
      <c r="B925" s="140" t="s">
        <v>107</v>
      </c>
      <c r="C925" s="140"/>
      <c r="D925" s="140" t="s">
        <v>108</v>
      </c>
      <c r="E925" s="58"/>
      <c r="F925" s="58"/>
      <c r="G925" s="210"/>
      <c r="H925" s="210"/>
      <c r="W925" s="267"/>
      <c r="X925" s="267"/>
    </row>
    <row r="926" customFormat="false" ht="12.75" hidden="false" customHeight="false" outlineLevel="0" collapsed="false">
      <c r="A926" s="127"/>
      <c r="B926" s="211"/>
      <c r="C926" s="211"/>
      <c r="D926" s="211"/>
      <c r="E926" s="58"/>
      <c r="F926" s="58"/>
      <c r="G926" s="210"/>
      <c r="H926" s="210"/>
      <c r="W926" s="267"/>
      <c r="X926" s="267"/>
    </row>
    <row r="927" customFormat="false" ht="12.75" hidden="false" customHeight="false" outlineLevel="0" collapsed="false">
      <c r="A927" s="138" t="s">
        <v>618</v>
      </c>
      <c r="B927" s="211"/>
      <c r="C927" s="211"/>
      <c r="D927" s="211"/>
      <c r="E927" s="58"/>
      <c r="F927" s="58"/>
      <c r="G927" s="210"/>
      <c r="H927" s="210"/>
      <c r="J927" s="60"/>
      <c r="K927" s="60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60"/>
      <c r="X927" s="230"/>
    </row>
    <row r="928" customFormat="false" ht="12.75" hidden="false" customHeight="false" outlineLevel="0" collapsed="false">
      <c r="A928" s="138"/>
      <c r="B928" s="211"/>
      <c r="C928" s="211"/>
      <c r="D928" s="211"/>
      <c r="E928" s="58"/>
      <c r="F928" s="58"/>
      <c r="G928" s="210"/>
      <c r="H928" s="210"/>
      <c r="J928" s="60"/>
      <c r="K928" s="60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60"/>
      <c r="X928" s="230"/>
    </row>
    <row r="929" customFormat="false" ht="12.75" hidden="false" customHeight="false" outlineLevel="0" collapsed="false">
      <c r="A929" s="127" t="s">
        <v>256</v>
      </c>
      <c r="B929" s="13" t="n">
        <f aca="false">D931</f>
        <v>681838048.38</v>
      </c>
      <c r="C929" s="13"/>
      <c r="D929" s="13" t="n">
        <v>681838048.38</v>
      </c>
      <c r="E929" s="58"/>
      <c r="F929" s="58"/>
      <c r="G929" s="268"/>
      <c r="H929" s="268"/>
      <c r="J929" s="60"/>
      <c r="K929" s="60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60"/>
      <c r="X929" s="230"/>
    </row>
    <row r="930" customFormat="false" ht="12.75" hidden="false" customHeight="false" outlineLevel="0" collapsed="false">
      <c r="A930" s="127"/>
      <c r="B930" s="13"/>
      <c r="C930" s="13"/>
      <c r="D930" s="13"/>
      <c r="E930" s="58"/>
      <c r="F930" s="58"/>
      <c r="G930" s="268"/>
      <c r="H930" s="268"/>
      <c r="I930" s="178"/>
      <c r="J930" s="60"/>
      <c r="K930" s="60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60"/>
    </row>
    <row r="931" customFormat="false" ht="13.5" hidden="false" customHeight="false" outlineLevel="0" collapsed="false">
      <c r="A931" s="13" t="s">
        <v>125</v>
      </c>
      <c r="B931" s="181" t="n">
        <f aca="false">+B929</f>
        <v>681838048.38</v>
      </c>
      <c r="C931" s="181"/>
      <c r="D931" s="181" t="n">
        <f aca="false">+D929</f>
        <v>681838048.38</v>
      </c>
      <c r="E931" s="58"/>
      <c r="F931" s="58"/>
      <c r="G931" s="268"/>
      <c r="H931" s="268"/>
      <c r="I931" s="178"/>
      <c r="V931" s="58"/>
      <c r="W931" s="58"/>
      <c r="X931" s="58"/>
    </row>
    <row r="932" customFormat="false" ht="13.5" hidden="false" customHeight="false" outlineLevel="0" collapsed="false">
      <c r="B932" s="155"/>
      <c r="C932" s="155"/>
      <c r="D932" s="155"/>
      <c r="E932" s="58"/>
      <c r="F932" s="58"/>
      <c r="G932" s="268"/>
      <c r="H932" s="268"/>
      <c r="I932" s="178"/>
      <c r="X932" s="58"/>
    </row>
    <row r="933" customFormat="false" ht="12.75" hidden="false" customHeight="false" outlineLevel="0" collapsed="false">
      <c r="B933" s="58"/>
      <c r="C933" s="58"/>
      <c r="D933" s="58"/>
      <c r="E933" s="58"/>
      <c r="F933" s="58"/>
      <c r="G933" s="210"/>
      <c r="H933" s="210"/>
      <c r="I933" s="178"/>
      <c r="X933" s="58"/>
    </row>
    <row r="934" customFormat="false" ht="15.75" hidden="false" customHeight="false" outlineLevel="0" collapsed="false">
      <c r="A934" s="30" t="s">
        <v>719</v>
      </c>
      <c r="B934" s="44"/>
      <c r="C934" s="27"/>
      <c r="D934" s="30" t="s">
        <v>300</v>
      </c>
      <c r="E934" s="27" t="s">
        <v>101</v>
      </c>
      <c r="F934" s="27" t="s">
        <v>104</v>
      </c>
      <c r="G934" s="27" t="s">
        <v>99</v>
      </c>
      <c r="H934" s="27" t="s">
        <v>96</v>
      </c>
      <c r="I934" s="27" t="s">
        <v>93</v>
      </c>
      <c r="J934" s="27" t="s">
        <v>91</v>
      </c>
      <c r="K934" s="27" t="s">
        <v>168</v>
      </c>
      <c r="L934" s="27" t="s">
        <v>110</v>
      </c>
      <c r="M934" s="27" t="s">
        <v>95</v>
      </c>
      <c r="N934" s="27" t="s">
        <v>100</v>
      </c>
      <c r="O934" s="27" t="s">
        <v>243</v>
      </c>
      <c r="P934" s="27" t="s">
        <v>89</v>
      </c>
      <c r="Q934" s="27" t="s">
        <v>166</v>
      </c>
      <c r="R934" s="27" t="s">
        <v>244</v>
      </c>
      <c r="S934" s="27" t="s">
        <v>98</v>
      </c>
      <c r="T934" s="27" t="s">
        <v>42</v>
      </c>
    </row>
    <row r="935" customFormat="false" ht="15" hidden="false" customHeight="false" outlineLevel="0" collapsed="false">
      <c r="A935" s="28" t="s">
        <v>32</v>
      </c>
      <c r="B935" s="39"/>
      <c r="C935" s="39"/>
      <c r="D935" s="28" t="s">
        <v>32</v>
      </c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5" hidden="false" customHeight="false" outlineLevel="0" collapsed="false">
      <c r="A936" s="28" t="s">
        <v>301</v>
      </c>
      <c r="B936" s="39" t="n">
        <f aca="false">T936</f>
        <v>-310062166.16</v>
      </c>
      <c r="C936" s="39" t="s">
        <v>32</v>
      </c>
      <c r="D936" s="84" t="s">
        <v>301</v>
      </c>
      <c r="E936" s="39" t="n">
        <v>396203.8</v>
      </c>
      <c r="F936" s="27"/>
      <c r="G936" s="39" t="n">
        <v>469631</v>
      </c>
      <c r="H936" s="46" t="n">
        <v>505106</v>
      </c>
      <c r="I936" s="46"/>
      <c r="J936" s="27" t="n">
        <v>270897</v>
      </c>
      <c r="K936" s="39" t="n">
        <v>-361006333.09</v>
      </c>
      <c r="L936" s="27" t="n">
        <v>310550.55</v>
      </c>
      <c r="M936" s="39"/>
      <c r="N936" s="27" t="n">
        <v>2241338.65</v>
      </c>
      <c r="O936" s="39" t="n">
        <v>92653.05</v>
      </c>
      <c r="P936" s="39" t="n">
        <v>7063021.6</v>
      </c>
      <c r="Q936" s="39" t="n">
        <v>39594765.28</v>
      </c>
      <c r="R936" s="39"/>
      <c r="S936" s="39"/>
      <c r="T936" s="39" t="n">
        <f aca="false">SUM(E936:S936)</f>
        <v>-310062166.16</v>
      </c>
      <c r="U936" s="60"/>
      <c r="V936" s="60"/>
      <c r="W936" s="60"/>
      <c r="X936" s="60"/>
      <c r="Y936" s="127"/>
      <c r="Z936" s="127"/>
      <c r="AA936" s="127"/>
      <c r="AB936" s="127"/>
      <c r="AC936" s="127"/>
      <c r="AD936" s="127"/>
      <c r="AE936" s="60"/>
      <c r="AF936" s="60"/>
      <c r="AG936" s="60"/>
      <c r="AH936" s="127"/>
      <c r="AI936" s="60"/>
      <c r="AJ936" s="127"/>
      <c r="AK936" s="127"/>
      <c r="AL936" s="127"/>
      <c r="AM936" s="127"/>
      <c r="AN936" s="127"/>
      <c r="AO936" s="127"/>
      <c r="AP936" s="127"/>
      <c r="AQ936" s="127"/>
      <c r="AR936" s="127"/>
    </row>
    <row r="937" customFormat="false" ht="15" hidden="false" customHeight="false" outlineLevel="0" collapsed="false">
      <c r="A937" s="28" t="s">
        <v>32</v>
      </c>
      <c r="B937" s="39"/>
      <c r="C937" s="39" t="s">
        <v>32</v>
      </c>
      <c r="D937" s="28" t="s">
        <v>32</v>
      </c>
      <c r="E937" s="27"/>
      <c r="F937" s="27"/>
      <c r="G937" s="27"/>
      <c r="H937" s="27"/>
      <c r="I937" s="27"/>
      <c r="J937" s="27"/>
      <c r="K937" s="39"/>
      <c r="L937" s="27"/>
      <c r="M937" s="39"/>
      <c r="N937" s="27"/>
      <c r="O937" s="39"/>
      <c r="P937" s="39"/>
      <c r="Q937" s="39"/>
      <c r="R937" s="39"/>
      <c r="S937" s="39"/>
      <c r="T937" s="39"/>
      <c r="U937" s="60"/>
      <c r="V937" s="60"/>
      <c r="W937" s="60"/>
      <c r="X937" s="60"/>
      <c r="Y937" s="127"/>
      <c r="Z937" s="127"/>
      <c r="AA937" s="127"/>
      <c r="AB937" s="127"/>
      <c r="AC937" s="127"/>
      <c r="AD937" s="127"/>
      <c r="AE937" s="60"/>
      <c r="AF937" s="60"/>
      <c r="AG937" s="60"/>
      <c r="AH937" s="127"/>
      <c r="AI937" s="60"/>
      <c r="AJ937" s="127"/>
      <c r="AK937" s="127"/>
      <c r="AL937" s="127"/>
      <c r="AM937" s="127"/>
      <c r="AN937" s="127"/>
      <c r="AO937" s="127"/>
      <c r="AP937" s="127"/>
      <c r="AQ937" s="127"/>
      <c r="AR937" s="127"/>
    </row>
    <row r="938" customFormat="false" ht="15" hidden="false" customHeight="false" outlineLevel="0" collapsed="false">
      <c r="A938" s="28" t="s">
        <v>302</v>
      </c>
      <c r="B938" s="39" t="n">
        <f aca="false">T938</f>
        <v>1215538648</v>
      </c>
      <c r="C938" s="39" t="s">
        <v>32</v>
      </c>
      <c r="D938" s="85" t="s">
        <v>302</v>
      </c>
      <c r="E938" s="27"/>
      <c r="F938" s="27"/>
      <c r="G938" s="27"/>
      <c r="H938" s="39"/>
      <c r="I938" s="27"/>
      <c r="J938" s="27"/>
      <c r="K938" s="39" t="n">
        <v>1200547648</v>
      </c>
      <c r="L938" s="39"/>
      <c r="M938" s="39"/>
      <c r="N938" s="27"/>
      <c r="O938" s="39"/>
      <c r="P938" s="39"/>
      <c r="Q938" s="39" t="n">
        <v>14991000</v>
      </c>
      <c r="R938" s="39"/>
      <c r="S938" s="39"/>
      <c r="T938" s="39" t="n">
        <f aca="false">SUM(E938:S938)</f>
        <v>1215538648</v>
      </c>
      <c r="U938" s="60"/>
      <c r="V938" s="60"/>
      <c r="W938" s="60"/>
      <c r="X938" s="60"/>
      <c r="Y938" s="127"/>
      <c r="Z938" s="127"/>
      <c r="AA938" s="127"/>
      <c r="AB938" s="127"/>
      <c r="AC938" s="127"/>
      <c r="AD938" s="127"/>
      <c r="AE938" s="60"/>
      <c r="AF938" s="60"/>
      <c r="AG938" s="60"/>
      <c r="AH938" s="127"/>
      <c r="AI938" s="60"/>
      <c r="AJ938" s="127"/>
      <c r="AK938" s="127"/>
      <c r="AL938" s="127"/>
      <c r="AM938" s="127"/>
      <c r="AN938" s="127"/>
      <c r="AO938" s="127"/>
      <c r="AP938" s="127"/>
      <c r="AQ938" s="127"/>
      <c r="AR938" s="127"/>
    </row>
    <row r="939" customFormat="false" ht="15" hidden="false" customHeight="false" outlineLevel="0" collapsed="false">
      <c r="A939" s="28" t="s">
        <v>32</v>
      </c>
      <c r="B939" s="39" t="s">
        <v>32</v>
      </c>
      <c r="C939" s="39"/>
      <c r="D939" s="28" t="s">
        <v>32</v>
      </c>
      <c r="E939" s="27"/>
      <c r="F939" s="27"/>
      <c r="G939" s="27"/>
      <c r="H939" s="27"/>
      <c r="I939" s="27"/>
      <c r="J939" s="27"/>
      <c r="K939" s="39"/>
      <c r="L939" s="39"/>
      <c r="M939" s="39"/>
      <c r="N939" s="27"/>
      <c r="O939" s="39"/>
      <c r="P939" s="39"/>
      <c r="Q939" s="39"/>
      <c r="R939" s="39"/>
      <c r="S939" s="39"/>
      <c r="T939" s="39"/>
      <c r="U939" s="60"/>
      <c r="V939" s="60"/>
      <c r="W939" s="60"/>
      <c r="X939" s="60"/>
      <c r="Y939" s="127"/>
      <c r="Z939" s="127"/>
      <c r="AA939" s="127"/>
      <c r="AB939" s="127"/>
      <c r="AC939" s="127"/>
      <c r="AD939" s="127"/>
      <c r="AE939" s="60"/>
      <c r="AF939" s="60"/>
      <c r="AG939" s="60"/>
      <c r="AH939" s="127"/>
      <c r="AI939" s="60"/>
      <c r="AJ939" s="127"/>
      <c r="AK939" s="127"/>
      <c r="AL939" s="127"/>
      <c r="AM939" s="127"/>
      <c r="AN939" s="127"/>
      <c r="AO939" s="127"/>
      <c r="AP939" s="127"/>
      <c r="AQ939" s="127"/>
      <c r="AR939" s="127"/>
    </row>
    <row r="940" customFormat="false" ht="15" hidden="false" customHeight="false" outlineLevel="0" collapsed="false">
      <c r="A940" s="28" t="s">
        <v>303</v>
      </c>
      <c r="B940" s="39" t="n">
        <f aca="false">T940</f>
        <v>1321656148</v>
      </c>
      <c r="C940" s="39" t="s">
        <v>32</v>
      </c>
      <c r="D940" s="84" t="s">
        <v>303</v>
      </c>
      <c r="E940" s="27"/>
      <c r="F940" s="27"/>
      <c r="G940" s="27"/>
      <c r="H940" s="27"/>
      <c r="I940" s="27"/>
      <c r="J940" s="27"/>
      <c r="K940" s="39" t="n">
        <v>1251253269</v>
      </c>
      <c r="L940" s="39"/>
      <c r="M940" s="39"/>
      <c r="N940" s="27"/>
      <c r="O940" s="39"/>
      <c r="P940" s="39" t="n">
        <v>30361</v>
      </c>
      <c r="Q940" s="39" t="n">
        <v>70372518</v>
      </c>
      <c r="R940" s="39"/>
      <c r="S940" s="39"/>
      <c r="T940" s="39" t="n">
        <f aca="false">SUM(E940:S940)</f>
        <v>1321656148</v>
      </c>
      <c r="U940" s="60"/>
      <c r="V940" s="60"/>
      <c r="W940" s="60"/>
      <c r="X940" s="60"/>
      <c r="Y940" s="127"/>
      <c r="Z940" s="127"/>
      <c r="AA940" s="127"/>
      <c r="AB940" s="127"/>
      <c r="AC940" s="127"/>
      <c r="AD940" s="127"/>
      <c r="AE940" s="60"/>
      <c r="AF940" s="60"/>
      <c r="AG940" s="60"/>
      <c r="AH940" s="127"/>
      <c r="AI940" s="60"/>
      <c r="AJ940" s="127"/>
      <c r="AK940" s="127"/>
      <c r="AL940" s="127"/>
      <c r="AM940" s="127"/>
      <c r="AN940" s="127"/>
      <c r="AO940" s="127"/>
      <c r="AP940" s="127"/>
      <c r="AQ940" s="127"/>
      <c r="AR940" s="127"/>
    </row>
    <row r="941" customFormat="false" ht="15" hidden="false" customHeight="false" outlineLevel="0" collapsed="false">
      <c r="A941" s="28" t="s">
        <v>32</v>
      </c>
      <c r="B941" s="39"/>
      <c r="C941" s="39" t="s">
        <v>32</v>
      </c>
      <c r="D941" s="28" t="s">
        <v>32</v>
      </c>
      <c r="E941" s="27"/>
      <c r="F941" s="27"/>
      <c r="G941" s="27"/>
      <c r="H941" s="27"/>
      <c r="I941" s="27"/>
      <c r="J941" s="27"/>
      <c r="K941" s="39"/>
      <c r="L941" s="39"/>
      <c r="M941" s="39"/>
      <c r="N941" s="27"/>
      <c r="O941" s="39"/>
      <c r="P941" s="39"/>
      <c r="Q941" s="39"/>
      <c r="R941" s="39"/>
      <c r="S941" s="39"/>
      <c r="T941" s="39"/>
      <c r="U941" s="60"/>
      <c r="V941" s="60"/>
      <c r="W941" s="60"/>
      <c r="X941" s="60"/>
      <c r="Y941" s="127"/>
      <c r="Z941" s="127"/>
      <c r="AA941" s="127"/>
      <c r="AB941" s="127"/>
      <c r="AC941" s="127"/>
      <c r="AD941" s="127"/>
      <c r="AE941" s="60"/>
      <c r="AF941" s="60"/>
      <c r="AG941" s="60"/>
      <c r="AH941" s="127"/>
      <c r="AI941" s="60"/>
      <c r="AJ941" s="127"/>
      <c r="AK941" s="127"/>
      <c r="AL941" s="127"/>
      <c r="AM941" s="127"/>
      <c r="AN941" s="127"/>
      <c r="AO941" s="127"/>
      <c r="AP941" s="127"/>
      <c r="AQ941" s="127"/>
      <c r="AR941" s="127"/>
    </row>
    <row r="942" customFormat="false" ht="15.75" hidden="false" customHeight="false" outlineLevel="0" collapsed="false">
      <c r="A942" s="28"/>
      <c r="B942" s="39"/>
      <c r="C942" s="54" t="s">
        <v>32</v>
      </c>
      <c r="D942" s="84"/>
      <c r="E942" s="70"/>
      <c r="F942" s="70"/>
      <c r="G942" s="70"/>
      <c r="H942" s="70"/>
      <c r="I942" s="70"/>
      <c r="J942" s="70"/>
      <c r="K942" s="54"/>
      <c r="L942" s="43"/>
      <c r="M942" s="39"/>
      <c r="N942" s="70"/>
      <c r="O942" s="54"/>
      <c r="P942" s="54"/>
      <c r="Q942" s="54"/>
      <c r="R942" s="54"/>
      <c r="S942" s="54"/>
      <c r="T942" s="39" t="n">
        <f aca="false">SUM(E942:S942)</f>
        <v>0</v>
      </c>
      <c r="U942" s="60"/>
      <c r="V942" s="60"/>
      <c r="W942" s="60"/>
      <c r="X942" s="60"/>
      <c r="Y942" s="127"/>
      <c r="Z942" s="127"/>
      <c r="AA942" s="127"/>
      <c r="AB942" s="127"/>
      <c r="AC942" s="127"/>
      <c r="AD942" s="127"/>
      <c r="AE942" s="60"/>
      <c r="AF942" s="60"/>
      <c r="AG942" s="60"/>
      <c r="AH942" s="127"/>
      <c r="AI942" s="60"/>
      <c r="AJ942" s="127"/>
      <c r="AK942" s="127"/>
      <c r="AL942" s="127"/>
      <c r="AM942" s="127"/>
      <c r="AN942" s="127"/>
      <c r="AO942" s="127"/>
      <c r="AP942" s="127"/>
      <c r="AQ942" s="127"/>
      <c r="AR942" s="127"/>
    </row>
    <row r="943" customFormat="false" ht="15.75" hidden="false" customHeight="false" outlineLevel="0" collapsed="false">
      <c r="A943" s="28" t="s">
        <v>306</v>
      </c>
      <c r="B943" s="39" t="n">
        <f aca="false">T943</f>
        <v>2490000</v>
      </c>
      <c r="C943" s="54"/>
      <c r="D943" s="84" t="s">
        <v>306</v>
      </c>
      <c r="E943" s="41"/>
      <c r="F943" s="41"/>
      <c r="G943" s="41"/>
      <c r="H943" s="28"/>
      <c r="I943" s="28"/>
      <c r="J943" s="27"/>
      <c r="K943" s="39"/>
      <c r="L943" s="27"/>
      <c r="M943" s="27"/>
      <c r="N943" s="70"/>
      <c r="O943" s="70"/>
      <c r="P943" s="39" t="n">
        <v>2490000</v>
      </c>
      <c r="Q943" s="54"/>
      <c r="R943" s="54"/>
      <c r="S943" s="54"/>
      <c r="T943" s="39" t="n">
        <f aca="false">SUM(E943:S943)</f>
        <v>2490000</v>
      </c>
      <c r="U943" s="60"/>
      <c r="V943" s="60"/>
      <c r="W943" s="54"/>
      <c r="X943" s="39"/>
      <c r="Y943" s="54"/>
      <c r="Z943" s="54"/>
      <c r="AA943" s="39"/>
      <c r="AB943" s="54"/>
      <c r="AC943" s="54"/>
      <c r="AD943" s="54"/>
      <c r="AE943" s="54"/>
      <c r="AF943" s="54"/>
      <c r="AG943" s="54"/>
      <c r="AH943" s="39"/>
      <c r="AI943" s="60"/>
      <c r="AJ943" s="127"/>
      <c r="AK943" s="127"/>
      <c r="AL943" s="127"/>
      <c r="AM943" s="127"/>
      <c r="AN943" s="127"/>
      <c r="AO943" s="127"/>
      <c r="AP943" s="127"/>
      <c r="AQ943" s="127"/>
      <c r="AR943" s="127"/>
    </row>
    <row r="944" customFormat="false" ht="15.75" hidden="false" customHeight="false" outlineLevel="0" collapsed="false">
      <c r="A944" s="28"/>
      <c r="B944" s="39"/>
      <c r="C944" s="54"/>
      <c r="D944" s="84"/>
      <c r="E944" s="41"/>
      <c r="F944" s="41"/>
      <c r="G944" s="41"/>
      <c r="H944" s="28"/>
      <c r="I944" s="28"/>
      <c r="J944" s="27"/>
      <c r="K944" s="39"/>
      <c r="L944" s="27"/>
      <c r="M944" s="70"/>
      <c r="N944" s="84"/>
      <c r="O944" s="70"/>
      <c r="P944" s="39" t="n">
        <v>0</v>
      </c>
      <c r="Q944" s="54"/>
      <c r="R944" s="54"/>
      <c r="S944" s="54"/>
      <c r="T944" s="39" t="n">
        <f aca="false">SUM(E944:S944)</f>
        <v>0</v>
      </c>
      <c r="U944" s="60"/>
      <c r="V944" s="60"/>
      <c r="W944" s="54"/>
      <c r="X944" s="39"/>
      <c r="Y944" s="54"/>
      <c r="Z944" s="54"/>
      <c r="AA944" s="39"/>
      <c r="AB944" s="54"/>
      <c r="AC944" s="54"/>
      <c r="AD944" s="54"/>
      <c r="AE944" s="54"/>
      <c r="AF944" s="54"/>
      <c r="AG944" s="54"/>
      <c r="AH944" s="39"/>
      <c r="AI944" s="60"/>
      <c r="AJ944" s="127"/>
      <c r="AK944" s="127"/>
      <c r="AL944" s="127"/>
      <c r="AM944" s="127"/>
      <c r="AN944" s="127"/>
      <c r="AO944" s="127"/>
      <c r="AP944" s="127"/>
      <c r="AQ944" s="127"/>
      <c r="AR944" s="127"/>
    </row>
    <row r="945" customFormat="false" ht="15.75" hidden="false" customHeight="false" outlineLevel="0" collapsed="false">
      <c r="A945" s="28" t="s">
        <v>720</v>
      </c>
      <c r="B945" s="39" t="n">
        <f aca="false">T945</f>
        <v>24185362</v>
      </c>
      <c r="C945" s="54"/>
      <c r="D945" s="28" t="s">
        <v>720</v>
      </c>
      <c r="E945" s="41"/>
      <c r="F945" s="41"/>
      <c r="G945" s="41"/>
      <c r="H945" s="28"/>
      <c r="I945" s="28"/>
      <c r="J945" s="27"/>
      <c r="K945" s="39" t="n">
        <v>24185362</v>
      </c>
      <c r="L945" s="27"/>
      <c r="M945" s="27"/>
      <c r="N945" s="70"/>
      <c r="O945" s="70"/>
      <c r="P945" s="154"/>
      <c r="Q945" s="54"/>
      <c r="R945" s="54"/>
      <c r="S945" s="54"/>
      <c r="T945" s="39" t="n">
        <f aca="false">SUM(E945:S945)</f>
        <v>24185362</v>
      </c>
      <c r="U945" s="54"/>
      <c r="V945" s="54"/>
      <c r="W945" s="54"/>
      <c r="X945" s="39"/>
      <c r="Y945" s="54"/>
      <c r="Z945" s="54"/>
      <c r="AA945" s="39"/>
      <c r="AB945" s="54"/>
      <c r="AC945" s="54"/>
      <c r="AD945" s="54"/>
      <c r="AE945" s="54"/>
      <c r="AF945" s="54"/>
      <c r="AG945" s="54"/>
      <c r="AH945" s="39"/>
      <c r="AI945" s="60"/>
      <c r="AJ945" s="127"/>
      <c r="AK945" s="127"/>
      <c r="AL945" s="127"/>
      <c r="AM945" s="127"/>
      <c r="AN945" s="127"/>
      <c r="AO945" s="127"/>
      <c r="AP945" s="127"/>
      <c r="AQ945" s="127"/>
      <c r="AR945" s="127"/>
    </row>
    <row r="946" customFormat="false" ht="15.75" hidden="false" customHeight="false" outlineLevel="0" collapsed="false">
      <c r="K946" s="60"/>
      <c r="T946" s="39" t="n">
        <f aca="false">SUM(E946:S946)</f>
        <v>0</v>
      </c>
      <c r="U946" s="54"/>
      <c r="V946" s="54"/>
      <c r="W946" s="54"/>
      <c r="X946" s="39"/>
      <c r="Y946" s="54"/>
      <c r="Z946" s="54"/>
      <c r="AA946" s="39"/>
      <c r="AB946" s="54"/>
      <c r="AC946" s="54"/>
      <c r="AD946" s="54"/>
      <c r="AE946" s="54"/>
      <c r="AF946" s="54"/>
      <c r="AG946" s="54"/>
      <c r="AH946" s="39"/>
      <c r="AI946" s="60"/>
      <c r="AJ946" s="127"/>
      <c r="AK946" s="127"/>
      <c r="AL946" s="127"/>
      <c r="AM946" s="127"/>
      <c r="AN946" s="127"/>
      <c r="AO946" s="127"/>
      <c r="AP946" s="127"/>
      <c r="AQ946" s="127"/>
      <c r="AR946" s="127"/>
    </row>
    <row r="947" customFormat="false" ht="15.75" hidden="false" customHeight="false" outlineLevel="0" collapsed="false">
      <c r="A947" s="28"/>
      <c r="B947" s="39"/>
      <c r="C947" s="54"/>
      <c r="D947" s="41"/>
      <c r="E947" s="41"/>
      <c r="F947" s="41"/>
      <c r="G947" s="41"/>
      <c r="H947" s="28"/>
      <c r="I947" s="28"/>
      <c r="J947" s="27"/>
      <c r="K947" s="39"/>
      <c r="L947" s="27"/>
      <c r="M947" s="27"/>
      <c r="N947" s="70"/>
      <c r="O947" s="70"/>
      <c r="P947" s="154"/>
      <c r="Q947" s="54"/>
      <c r="R947" s="54"/>
      <c r="S947" s="54"/>
      <c r="T947" s="39" t="n">
        <f aca="false">SUM(E947:S947)</f>
        <v>0</v>
      </c>
      <c r="U947" s="54"/>
      <c r="V947" s="54"/>
      <c r="W947" s="54"/>
      <c r="X947" s="39"/>
      <c r="Y947" s="54"/>
      <c r="Z947" s="54"/>
      <c r="AA947" s="39"/>
      <c r="AB947" s="54"/>
      <c r="AC947" s="54"/>
      <c r="AD947" s="54"/>
      <c r="AE947" s="54"/>
      <c r="AF947" s="54"/>
      <c r="AG947" s="54"/>
      <c r="AH947" s="39"/>
      <c r="AI947" s="60"/>
      <c r="AJ947" s="127"/>
      <c r="AK947" s="127"/>
      <c r="AL947" s="127"/>
      <c r="AM947" s="127"/>
      <c r="AN947" s="127"/>
      <c r="AO947" s="127"/>
      <c r="AP947" s="127"/>
      <c r="AQ947" s="127"/>
      <c r="AR947" s="127"/>
    </row>
    <row r="948" customFormat="false" ht="15.75" hidden="false" customHeight="false" outlineLevel="0" collapsed="false">
      <c r="A948" s="41" t="s">
        <v>42</v>
      </c>
      <c r="B948" s="54" t="n">
        <f aca="false">B936-B944+B940-B943-B938-B945</f>
        <v>-230620028.16</v>
      </c>
      <c r="C948" s="54"/>
      <c r="D948" s="41" t="s">
        <v>42</v>
      </c>
      <c r="E948" s="54" t="n">
        <f aca="false">E936-E944+E940-E943</f>
        <v>396203.8</v>
      </c>
      <c r="F948" s="54" t="n">
        <f aca="false">F936-F944+F940-F943</f>
        <v>0</v>
      </c>
      <c r="G948" s="54" t="n">
        <f aca="false">G936-G944+G940-G943</f>
        <v>469631</v>
      </c>
      <c r="H948" s="54" t="n">
        <f aca="false">H936-H944+H940-H943</f>
        <v>505106</v>
      </c>
      <c r="I948" s="54" t="n">
        <f aca="false">I936-I944+I940-I943</f>
        <v>0</v>
      </c>
      <c r="J948" s="54" t="n">
        <f aca="false">J936-J944+J940-J943</f>
        <v>270897</v>
      </c>
      <c r="K948" s="54" t="n">
        <f aca="false">K936-K944+K940-K943-K938-K945</f>
        <v>-334486074.09</v>
      </c>
      <c r="L948" s="54" t="n">
        <f aca="false">L936-L944+L940-L943</f>
        <v>310550.55</v>
      </c>
      <c r="M948" s="54" t="n">
        <f aca="false">M936-M944+M940-M943</f>
        <v>0</v>
      </c>
      <c r="N948" s="54" t="n">
        <f aca="false">N936-N944+N940-N943</f>
        <v>2241338.65</v>
      </c>
      <c r="O948" s="54" t="n">
        <f aca="false">O936-O944+O940-O943</f>
        <v>92653.05</v>
      </c>
      <c r="P948" s="54" t="n">
        <f aca="false">P936-P944+P940-P943</f>
        <v>4603382.6</v>
      </c>
      <c r="Q948" s="54" t="n">
        <f aca="false">Q936-Q944+Q940-Q943-Q938</f>
        <v>94976283.28</v>
      </c>
      <c r="R948" s="54" t="n">
        <f aca="false">R936-R944+R940-R943</f>
        <v>0</v>
      </c>
      <c r="S948" s="54" t="n">
        <f aca="false">S936-S944+S940-S943</f>
        <v>0</v>
      </c>
      <c r="T948" s="54" t="n">
        <f aca="false">T936-T944+T940-T943-T938-T945</f>
        <v>-230620028.16</v>
      </c>
      <c r="U948" s="54"/>
      <c r="V948" s="54"/>
      <c r="W948" s="54"/>
      <c r="X948" s="39"/>
      <c r="Y948" s="54"/>
      <c r="Z948" s="54"/>
      <c r="AA948" s="39"/>
      <c r="AB948" s="54"/>
      <c r="AC948" s="54"/>
      <c r="AD948" s="54"/>
      <c r="AE948" s="54"/>
      <c r="AF948" s="54"/>
      <c r="AG948" s="54"/>
      <c r="AH948" s="39"/>
      <c r="AI948" s="60"/>
      <c r="AJ948" s="127"/>
      <c r="AK948" s="127"/>
      <c r="AL948" s="127"/>
      <c r="AM948" s="127"/>
      <c r="AN948" s="127"/>
      <c r="AO948" s="127"/>
      <c r="AP948" s="127"/>
      <c r="AQ948" s="127"/>
      <c r="AR948" s="127"/>
    </row>
    <row r="949" customFormat="false" ht="15.75" hidden="false" customHeight="false" outlineLevel="0" collapsed="false">
      <c r="A949" s="28"/>
      <c r="B949" s="54"/>
      <c r="C949" s="54"/>
      <c r="D949" s="41"/>
      <c r="E949" s="41"/>
      <c r="F949" s="41"/>
      <c r="G949" s="41"/>
      <c r="H949" s="28"/>
      <c r="I949" s="28"/>
      <c r="J949" s="27"/>
      <c r="K949" s="27"/>
      <c r="L949" s="27"/>
      <c r="M949" s="27"/>
      <c r="N949" s="70"/>
      <c r="O949" s="70"/>
      <c r="P949" s="84"/>
      <c r="Q949" s="70"/>
      <c r="R949" s="70"/>
      <c r="S949" s="70"/>
      <c r="T949" s="70"/>
      <c r="U949" s="70"/>
      <c r="V949" s="70"/>
      <c r="W949" s="70"/>
      <c r="X949" s="43"/>
      <c r="Y949" s="70"/>
      <c r="Z949" s="70"/>
      <c r="AA949" s="39"/>
      <c r="AB949" s="70"/>
      <c r="AC949" s="54"/>
      <c r="AD949" s="54"/>
      <c r="AE949" s="70"/>
      <c r="AF949" s="70"/>
      <c r="AG949" s="70"/>
      <c r="AH949" s="39"/>
    </row>
    <row r="950" customFormat="false" ht="15.75" hidden="false" customHeight="false" outlineLevel="0" collapsed="false">
      <c r="A950" s="28"/>
      <c r="B950" s="54"/>
      <c r="C950" s="54"/>
      <c r="D950" s="41"/>
      <c r="E950" s="41"/>
      <c r="F950" s="41"/>
      <c r="G950" s="41"/>
      <c r="H950" s="28"/>
      <c r="I950" s="28"/>
      <c r="J950" s="27"/>
      <c r="K950" s="27"/>
      <c r="L950" s="27"/>
      <c r="M950" s="27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</row>
    <row r="951" customFormat="false" ht="15.75" hidden="false" customHeight="false" outlineLevel="0" collapsed="false">
      <c r="A951" s="28"/>
      <c r="B951" s="54"/>
      <c r="C951" s="54"/>
      <c r="D951" s="41"/>
      <c r="E951" s="41"/>
      <c r="F951" s="41"/>
      <c r="G951" s="41"/>
      <c r="H951" s="28"/>
      <c r="I951" s="28"/>
      <c r="J951" s="27"/>
      <c r="K951" s="27"/>
      <c r="L951" s="27"/>
      <c r="M951" s="27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</row>
    <row r="952" customFormat="false" ht="15.75" hidden="false" customHeight="false" outlineLevel="0" collapsed="false">
      <c r="A952" s="28"/>
      <c r="B952" s="54"/>
      <c r="C952" s="54"/>
      <c r="D952" s="41"/>
      <c r="E952" s="41"/>
      <c r="F952" s="41"/>
      <c r="G952" s="41"/>
      <c r="H952" s="28"/>
      <c r="I952" s="28"/>
      <c r="J952" s="27"/>
      <c r="K952" s="27"/>
      <c r="L952" s="27"/>
      <c r="M952" s="27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</row>
    <row r="953" customFormat="false" ht="15.75" hidden="false" customHeight="false" outlineLevel="0" collapsed="false">
      <c r="A953" s="28"/>
      <c r="B953" s="54"/>
      <c r="C953" s="54"/>
      <c r="D953" s="41"/>
      <c r="E953" s="41"/>
      <c r="F953" s="41"/>
      <c r="G953" s="41"/>
      <c r="H953" s="28"/>
      <c r="I953" s="28"/>
      <c r="J953" s="27"/>
      <c r="K953" s="27"/>
      <c r="L953" s="27"/>
      <c r="M953" s="27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</row>
    <row r="954" customFormat="false" ht="15.75" hidden="false" customHeight="false" outlineLevel="0" collapsed="false">
      <c r="A954" s="269" t="s">
        <v>32</v>
      </c>
      <c r="B954" s="270" t="s">
        <v>721</v>
      </c>
      <c r="C954" s="269"/>
      <c r="D954" s="269"/>
      <c r="E954" s="269"/>
      <c r="F954" s="269"/>
      <c r="G954" s="269"/>
      <c r="H954" s="271" t="s">
        <v>419</v>
      </c>
      <c r="I954" s="269"/>
      <c r="J954" s="269"/>
      <c r="K954" s="27"/>
      <c r="L954" s="27"/>
      <c r="M954" s="27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</row>
    <row r="955" customFormat="false" ht="15.75" hidden="false" customHeight="false" outlineLevel="0" collapsed="false">
      <c r="A955" s="269"/>
      <c r="B955" s="269"/>
      <c r="C955" s="269"/>
      <c r="D955" s="269"/>
      <c r="E955" s="269"/>
      <c r="F955" s="269"/>
      <c r="G955" s="269"/>
      <c r="H955" s="269"/>
      <c r="I955" s="269"/>
      <c r="J955" s="269"/>
      <c r="K955" s="27"/>
      <c r="L955" s="27"/>
      <c r="M955" s="27"/>
      <c r="N955" s="28"/>
      <c r="O955" s="28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</row>
    <row r="956" customFormat="false" ht="15.75" hidden="false" customHeight="false" outlineLevel="0" collapsed="false">
      <c r="A956" s="272" t="s">
        <v>722</v>
      </c>
      <c r="B956" s="273" t="s">
        <v>653</v>
      </c>
      <c r="C956" s="273" t="s">
        <v>723</v>
      </c>
      <c r="D956" s="273" t="s">
        <v>724</v>
      </c>
      <c r="E956" s="273" t="s">
        <v>725</v>
      </c>
      <c r="F956" s="273" t="s">
        <v>720</v>
      </c>
      <c r="G956" s="274" t="s">
        <v>88</v>
      </c>
      <c r="H956" s="274" t="s">
        <v>219</v>
      </c>
      <c r="I956" s="269"/>
      <c r="J956" s="269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</row>
    <row r="957" customFormat="false" ht="15.75" hidden="false" customHeight="false" outlineLevel="0" collapsed="false">
      <c r="A957" s="269"/>
      <c r="B957" s="273" t="s">
        <v>547</v>
      </c>
      <c r="C957" s="273" t="s">
        <v>363</v>
      </c>
      <c r="D957" s="273" t="s">
        <v>726</v>
      </c>
      <c r="E957" s="273" t="s">
        <v>727</v>
      </c>
      <c r="F957" s="273" t="s">
        <v>363</v>
      </c>
      <c r="G957" s="274" t="s">
        <v>728</v>
      </c>
      <c r="H957" s="274" t="s">
        <v>224</v>
      </c>
      <c r="I957" s="269"/>
      <c r="J957" s="269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</row>
    <row r="958" customFormat="false" ht="12.75" hidden="false" customHeight="false" outlineLevel="0" collapsed="false">
      <c r="A958" s="269"/>
      <c r="B958" s="269"/>
      <c r="C958" s="269"/>
      <c r="D958" s="275" t="s">
        <v>363</v>
      </c>
      <c r="E958" s="276" t="s">
        <v>729</v>
      </c>
      <c r="F958" s="277"/>
      <c r="G958" s="277"/>
      <c r="H958" s="277"/>
      <c r="I958" s="269"/>
      <c r="J958" s="269"/>
    </row>
    <row r="959" customFormat="false" ht="12.75" hidden="false" customHeight="false" outlineLevel="0" collapsed="false">
      <c r="A959" s="269"/>
      <c r="B959" s="269"/>
      <c r="C959" s="269"/>
      <c r="D959" s="269"/>
      <c r="E959" s="269"/>
      <c r="F959" s="271" t="s">
        <v>32</v>
      </c>
      <c r="G959" s="271"/>
      <c r="H959" s="269"/>
      <c r="I959" s="269"/>
      <c r="J959" s="269"/>
    </row>
    <row r="960" customFormat="false" ht="12.75" hidden="false" customHeight="false" outlineLevel="0" collapsed="false">
      <c r="A960" s="271" t="s">
        <v>730</v>
      </c>
      <c r="B960" s="269"/>
      <c r="C960" s="269"/>
      <c r="D960" s="269"/>
      <c r="E960" s="269"/>
      <c r="F960" s="269"/>
      <c r="G960" s="269"/>
      <c r="H960" s="269"/>
      <c r="I960" s="269"/>
      <c r="J960" s="269"/>
    </row>
    <row r="961" customFormat="false" ht="12.75" hidden="false" customHeight="false" outlineLevel="0" collapsed="false">
      <c r="A961" s="269"/>
      <c r="B961" s="269"/>
      <c r="C961" s="269"/>
      <c r="D961" s="269"/>
      <c r="E961" s="269"/>
      <c r="F961" s="269"/>
      <c r="G961" s="269"/>
      <c r="H961" s="269"/>
      <c r="I961" s="269"/>
      <c r="J961" s="269"/>
    </row>
    <row r="962" customFormat="false" ht="12.75" hidden="false" customHeight="false" outlineLevel="0" collapsed="false">
      <c r="A962" s="269"/>
      <c r="B962" s="269"/>
      <c r="C962" s="269"/>
      <c r="D962" s="269"/>
      <c r="E962" s="269"/>
      <c r="F962" s="269"/>
      <c r="G962" s="269"/>
      <c r="H962" s="269"/>
      <c r="I962" s="269"/>
      <c r="J962" s="269"/>
    </row>
    <row r="963" customFormat="false" ht="19.5" hidden="false" customHeight="false" outlineLevel="0" collapsed="false">
      <c r="A963" s="278" t="s">
        <v>731</v>
      </c>
      <c r="B963" s="269"/>
      <c r="C963" s="269"/>
      <c r="D963" s="269"/>
      <c r="E963" s="269"/>
      <c r="F963" s="269"/>
      <c r="G963" s="269"/>
      <c r="H963" s="269"/>
      <c r="I963" s="269"/>
      <c r="J963" s="269"/>
    </row>
    <row r="964" customFormat="false" ht="12.75" hidden="false" customHeight="false" outlineLevel="0" collapsed="false">
      <c r="A964" s="269"/>
      <c r="B964" s="269" t="s">
        <v>32</v>
      </c>
      <c r="C964" s="269" t="s">
        <v>32</v>
      </c>
      <c r="D964" s="269"/>
      <c r="E964" s="269"/>
      <c r="F964" s="269"/>
      <c r="G964" s="269"/>
      <c r="H964" s="269"/>
      <c r="I964" s="269"/>
      <c r="J964" s="269"/>
    </row>
    <row r="965" customFormat="false" ht="12.75" hidden="false" customHeight="false" outlineLevel="0" collapsed="false">
      <c r="A965" s="269" t="s">
        <v>732</v>
      </c>
      <c r="B965" s="269" t="n">
        <v>164078.09</v>
      </c>
      <c r="C965" s="269" t="n">
        <v>0</v>
      </c>
      <c r="D965" s="269" t="n">
        <v>0</v>
      </c>
      <c r="E965" s="269"/>
      <c r="F965" s="269" t="n">
        <v>0</v>
      </c>
      <c r="G965" s="269"/>
      <c r="H965" s="269" t="n">
        <f aca="false">B965-C965+D965-E965+F965</f>
        <v>164078.09</v>
      </c>
      <c r="I965" s="269"/>
      <c r="J965" s="269"/>
    </row>
    <row r="966" customFormat="false" ht="12.75" hidden="false" customHeight="false" outlineLevel="0" collapsed="false">
      <c r="A966" s="269" t="s">
        <v>733</v>
      </c>
      <c r="B966" s="269" t="n">
        <v>3472257.25</v>
      </c>
      <c r="C966" s="269" t="n">
        <v>0</v>
      </c>
      <c r="D966" s="269" t="n">
        <v>0</v>
      </c>
      <c r="E966" s="269"/>
      <c r="F966" s="269" t="n">
        <v>0</v>
      </c>
      <c r="G966" s="269"/>
      <c r="H966" s="269" t="n">
        <f aca="false">B966-C966+D966-E966+F966</f>
        <v>3472257.25</v>
      </c>
      <c r="I966" s="269"/>
      <c r="J966" s="269"/>
    </row>
    <row r="967" customFormat="false" ht="12.75" hidden="false" customHeight="false" outlineLevel="0" collapsed="false">
      <c r="A967" s="269" t="s">
        <v>734</v>
      </c>
      <c r="B967" s="269" t="n">
        <v>25857347.56</v>
      </c>
      <c r="C967" s="279" t="n">
        <f aca="false">15420057+9313388+1838399</f>
        <v>26571844</v>
      </c>
      <c r="D967" s="279" t="n">
        <f aca="false">25000000+26000000</f>
        <v>51000000</v>
      </c>
      <c r="E967" s="269"/>
      <c r="F967" s="279" t="n">
        <v>123005</v>
      </c>
      <c r="G967" s="269"/>
      <c r="H967" s="269" t="n">
        <f aca="false">B967-C967+D967-E967+F967</f>
        <v>50408508.56</v>
      </c>
      <c r="I967" s="269"/>
      <c r="J967" s="269"/>
    </row>
    <row r="968" customFormat="false" ht="12.75" hidden="false" customHeight="false" outlineLevel="0" collapsed="false">
      <c r="A968" s="269" t="s">
        <v>735</v>
      </c>
      <c r="B968" s="269" t="n">
        <v>10776319</v>
      </c>
      <c r="C968" s="269"/>
      <c r="D968" s="269" t="n">
        <v>0</v>
      </c>
      <c r="E968" s="269"/>
      <c r="F968" s="269" t="n">
        <v>0</v>
      </c>
      <c r="G968" s="269"/>
      <c r="H968" s="269" t="n">
        <f aca="false">B968-C968+D968-E968+F968</f>
        <v>10776319</v>
      </c>
      <c r="I968" s="269"/>
      <c r="J968" s="269"/>
    </row>
    <row r="969" customFormat="false" ht="12.75" hidden="false" customHeight="false" outlineLevel="0" collapsed="false">
      <c r="A969" s="269" t="s">
        <v>736</v>
      </c>
      <c r="B969" s="269" t="n">
        <v>409489.1</v>
      </c>
      <c r="C969" s="269"/>
      <c r="D969" s="269" t="n">
        <v>0</v>
      </c>
      <c r="E969" s="269"/>
      <c r="F969" s="269" t="n">
        <v>0</v>
      </c>
      <c r="G969" s="269"/>
      <c r="H969" s="269" t="n">
        <f aca="false">B969-C969+D969-E969+F969</f>
        <v>409489.1</v>
      </c>
      <c r="I969" s="269"/>
      <c r="J969" s="269"/>
    </row>
    <row r="970" customFormat="false" ht="12.75" hidden="false" customHeight="false" outlineLevel="0" collapsed="false">
      <c r="A970" s="269" t="s">
        <v>737</v>
      </c>
      <c r="B970" s="269" t="n">
        <v>88332.25</v>
      </c>
      <c r="C970" s="269"/>
      <c r="D970" s="269" t="n">
        <v>0</v>
      </c>
      <c r="E970" s="269"/>
      <c r="F970" s="269" t="n">
        <v>0</v>
      </c>
      <c r="G970" s="269"/>
      <c r="H970" s="269" t="n">
        <f aca="false">B970-C970+D970-E970+F970</f>
        <v>88332.25</v>
      </c>
      <c r="I970" s="269"/>
      <c r="J970" s="269"/>
    </row>
    <row r="971" customFormat="false" ht="12.75" hidden="false" customHeight="false" outlineLevel="0" collapsed="false">
      <c r="A971" s="269" t="s">
        <v>738</v>
      </c>
      <c r="B971" s="269" t="n">
        <v>25170</v>
      </c>
      <c r="C971" s="269"/>
      <c r="D971" s="269" t="n">
        <v>0</v>
      </c>
      <c r="E971" s="269"/>
      <c r="F971" s="269" t="n">
        <v>0</v>
      </c>
      <c r="G971" s="269"/>
      <c r="H971" s="269" t="n">
        <f aca="false">B971-C971+D971-E971+F971</f>
        <v>25170</v>
      </c>
      <c r="I971" s="269"/>
      <c r="J971" s="269"/>
    </row>
    <row r="972" customFormat="false" ht="12.75" hidden="false" customHeight="false" outlineLevel="0" collapsed="false">
      <c r="A972" s="269" t="s">
        <v>739</v>
      </c>
      <c r="B972" s="269" t="n">
        <v>115184</v>
      </c>
      <c r="C972" s="269"/>
      <c r="D972" s="269" t="n">
        <v>0</v>
      </c>
      <c r="E972" s="269"/>
      <c r="F972" s="269" t="n">
        <v>0</v>
      </c>
      <c r="G972" s="269"/>
      <c r="H972" s="269" t="n">
        <f aca="false">B972-C972+D972-E972+F972</f>
        <v>115184</v>
      </c>
      <c r="I972" s="269"/>
      <c r="J972" s="269"/>
    </row>
    <row r="973" customFormat="false" ht="12.75" hidden="false" customHeight="false" outlineLevel="0" collapsed="false">
      <c r="A973" s="269" t="s">
        <v>521</v>
      </c>
      <c r="B973" s="269" t="n">
        <v>64572251</v>
      </c>
      <c r="C973" s="269"/>
      <c r="D973" s="269" t="n">
        <v>0</v>
      </c>
      <c r="E973" s="269"/>
      <c r="F973" s="269" t="n">
        <v>0</v>
      </c>
      <c r="G973" s="269"/>
      <c r="H973" s="269" t="n">
        <f aca="false">B973-C973+D973-E973+F973</f>
        <v>64572251</v>
      </c>
      <c r="I973" s="269"/>
      <c r="J973" s="269"/>
    </row>
    <row r="974" customFormat="false" ht="12.75" hidden="false" customHeight="false" outlineLevel="0" collapsed="false">
      <c r="A974" s="269" t="s">
        <v>740</v>
      </c>
      <c r="B974" s="269" t="n">
        <v>6413842.4</v>
      </c>
      <c r="C974" s="269"/>
      <c r="D974" s="269" t="n">
        <v>0</v>
      </c>
      <c r="E974" s="269"/>
      <c r="F974" s="269" t="n">
        <v>0</v>
      </c>
      <c r="G974" s="269"/>
      <c r="H974" s="269" t="n">
        <f aca="false">B974-C974+D974-E974+F974</f>
        <v>6413842.4</v>
      </c>
      <c r="I974" s="269"/>
      <c r="J974" s="269"/>
    </row>
    <row r="975" customFormat="false" ht="12.75" hidden="false" customHeight="false" outlineLevel="0" collapsed="false">
      <c r="A975" s="269" t="s">
        <v>741</v>
      </c>
      <c r="B975" s="269" t="n">
        <v>13763231.13</v>
      </c>
      <c r="C975" s="269"/>
      <c r="D975" s="269" t="n">
        <v>0</v>
      </c>
      <c r="E975" s="269"/>
      <c r="F975" s="269" t="n">
        <v>0</v>
      </c>
      <c r="G975" s="269"/>
      <c r="H975" s="269" t="n">
        <f aca="false">B975-C975+D975-E975+F975</f>
        <v>13763231.13</v>
      </c>
      <c r="I975" s="269"/>
      <c r="J975" s="269"/>
    </row>
    <row r="976" customFormat="false" ht="12.75" hidden="false" customHeight="false" outlineLevel="0" collapsed="false">
      <c r="A976" s="269" t="s">
        <v>742</v>
      </c>
      <c r="B976" s="269" t="n">
        <v>5313120</v>
      </c>
      <c r="C976" s="269"/>
      <c r="D976" s="269" t="n">
        <v>0</v>
      </c>
      <c r="E976" s="269"/>
      <c r="F976" s="269" t="n">
        <v>0</v>
      </c>
      <c r="G976" s="269"/>
      <c r="H976" s="269" t="n">
        <f aca="false">B976-C976+D976-E976+F976</f>
        <v>5313120</v>
      </c>
      <c r="I976" s="269"/>
      <c r="J976" s="269"/>
    </row>
    <row r="977" customFormat="false" ht="12.75" hidden="false" customHeight="false" outlineLevel="0" collapsed="false">
      <c r="A977" s="269" t="s">
        <v>743</v>
      </c>
      <c r="B977" s="269" t="n">
        <v>100000</v>
      </c>
      <c r="C977" s="269"/>
      <c r="D977" s="269" t="n">
        <v>0</v>
      </c>
      <c r="E977" s="269"/>
      <c r="F977" s="269" t="n">
        <v>0</v>
      </c>
      <c r="G977" s="269"/>
      <c r="H977" s="269" t="n">
        <f aca="false">B977-C977+D977-E977+F977</f>
        <v>100000</v>
      </c>
      <c r="I977" s="269"/>
      <c r="J977" s="269"/>
    </row>
    <row r="978" customFormat="false" ht="12.75" hidden="false" customHeight="false" outlineLevel="0" collapsed="false">
      <c r="A978" s="269" t="s">
        <v>744</v>
      </c>
      <c r="B978" s="269" t="n">
        <v>1092754</v>
      </c>
      <c r="C978" s="269"/>
      <c r="D978" s="269" t="n">
        <v>0</v>
      </c>
      <c r="E978" s="269"/>
      <c r="F978" s="269" t="n">
        <v>0</v>
      </c>
      <c r="G978" s="269" t="n">
        <v>0</v>
      </c>
      <c r="H978" s="269" t="n">
        <f aca="false">B978-C978+D978-E978+F978+G978</f>
        <v>1092754</v>
      </c>
      <c r="I978" s="269"/>
      <c r="J978" s="269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AE978" s="58"/>
      <c r="AF978" s="58"/>
      <c r="AG978" s="58"/>
      <c r="AI978" s="58"/>
    </row>
    <row r="979" customFormat="false" ht="12.75" hidden="false" customHeight="false" outlineLevel="0" collapsed="false">
      <c r="A979" s="269" t="s">
        <v>745</v>
      </c>
      <c r="B979" s="269" t="n">
        <v>909488</v>
      </c>
      <c r="C979" s="269"/>
      <c r="D979" s="269" t="n">
        <v>0</v>
      </c>
      <c r="E979" s="269"/>
      <c r="F979" s="269" t="n">
        <v>0</v>
      </c>
      <c r="G979" s="269"/>
      <c r="H979" s="269" t="n">
        <f aca="false">B979-C979+D979-E979+F979</f>
        <v>909488</v>
      </c>
      <c r="I979" s="269"/>
      <c r="J979" s="269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AE979" s="58"/>
      <c r="AF979" s="58"/>
      <c r="AG979" s="58"/>
      <c r="AI979" s="58"/>
    </row>
    <row r="980" customFormat="false" ht="12.75" hidden="false" customHeight="false" outlineLevel="0" collapsed="false">
      <c r="A980" s="269" t="s">
        <v>746</v>
      </c>
      <c r="B980" s="269" t="n">
        <v>847972.5</v>
      </c>
      <c r="C980" s="269"/>
      <c r="D980" s="269" t="n">
        <v>0</v>
      </c>
      <c r="E980" s="269"/>
      <c r="F980" s="269" t="n">
        <v>0</v>
      </c>
      <c r="G980" s="269"/>
      <c r="H980" s="269" t="n">
        <f aca="false">B980-C980+D980-E980+F980</f>
        <v>847972.5</v>
      </c>
      <c r="I980" s="269"/>
      <c r="J980" s="269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AE980" s="58"/>
      <c r="AF980" s="58"/>
      <c r="AG980" s="58"/>
      <c r="AI980" s="58"/>
    </row>
    <row r="981" customFormat="false" ht="12.75" hidden="false" customHeight="false" outlineLevel="0" collapsed="false">
      <c r="A981" s="269" t="s">
        <v>747</v>
      </c>
      <c r="B981" s="269" t="n">
        <v>1025745.5</v>
      </c>
      <c r="C981" s="269"/>
      <c r="D981" s="269" t="n">
        <v>0</v>
      </c>
      <c r="E981" s="269"/>
      <c r="F981" s="269" t="n">
        <v>0</v>
      </c>
      <c r="G981" s="269"/>
      <c r="H981" s="269" t="n">
        <f aca="false">B981-C981+D981-E981+F981</f>
        <v>1025745.5</v>
      </c>
      <c r="I981" s="269"/>
      <c r="J981" s="269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AE981" s="58"/>
      <c r="AF981" s="58"/>
      <c r="AG981" s="58"/>
      <c r="AI981" s="58"/>
    </row>
    <row r="982" customFormat="false" ht="12.75" hidden="false" customHeight="false" outlineLevel="0" collapsed="false">
      <c r="A982" s="269" t="s">
        <v>748</v>
      </c>
      <c r="B982" s="269" t="n">
        <v>112159</v>
      </c>
      <c r="C982" s="269"/>
      <c r="D982" s="269" t="n">
        <v>0</v>
      </c>
      <c r="E982" s="269"/>
      <c r="F982" s="269" t="n">
        <v>0</v>
      </c>
      <c r="G982" s="269"/>
      <c r="H982" s="269" t="n">
        <f aca="false">B982-C982+D982-E982+F982</f>
        <v>112159</v>
      </c>
      <c r="I982" s="269"/>
      <c r="J982" s="269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AE982" s="58"/>
      <c r="AF982" s="58"/>
      <c r="AG982" s="58"/>
      <c r="AI982" s="58"/>
    </row>
    <row r="983" customFormat="false" ht="12.75" hidden="false" customHeight="false" outlineLevel="0" collapsed="false">
      <c r="A983" s="269" t="s">
        <v>749</v>
      </c>
      <c r="B983" s="269" t="n">
        <v>17559.5</v>
      </c>
      <c r="C983" s="269"/>
      <c r="D983" s="269" t="n">
        <v>0</v>
      </c>
      <c r="E983" s="269"/>
      <c r="F983" s="269" t="n">
        <v>0</v>
      </c>
      <c r="G983" s="269" t="n">
        <v>0</v>
      </c>
      <c r="H983" s="269" t="n">
        <f aca="false">B983-C983+D983-E983+F983+G983</f>
        <v>17559.5</v>
      </c>
      <c r="I983" s="269"/>
      <c r="J983" s="269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AE983" s="58"/>
      <c r="AF983" s="58"/>
      <c r="AG983" s="58"/>
      <c r="AI983" s="58"/>
    </row>
    <row r="984" customFormat="false" ht="12.75" hidden="false" customHeight="false" outlineLevel="0" collapsed="false">
      <c r="A984" s="269" t="s">
        <v>750</v>
      </c>
      <c r="B984" s="269" t="n">
        <v>132872</v>
      </c>
      <c r="C984" s="269"/>
      <c r="D984" s="269" t="n">
        <v>0</v>
      </c>
      <c r="E984" s="269"/>
      <c r="F984" s="269" t="n">
        <v>0</v>
      </c>
      <c r="G984" s="269"/>
      <c r="H984" s="269" t="n">
        <f aca="false">B984-C984+D984-E984+F984</f>
        <v>132872</v>
      </c>
      <c r="I984" s="269"/>
      <c r="J984" s="269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AE984" s="58"/>
      <c r="AF984" s="58"/>
      <c r="AG984" s="58"/>
      <c r="AI984" s="58"/>
    </row>
    <row r="985" customFormat="false" ht="12.75" hidden="false" customHeight="false" outlineLevel="0" collapsed="false">
      <c r="A985" s="280" t="s">
        <v>751</v>
      </c>
      <c r="B985" s="269" t="n">
        <v>45148936</v>
      </c>
      <c r="C985" s="279" t="n">
        <v>61560688</v>
      </c>
      <c r="D985" s="279" t="n">
        <v>0</v>
      </c>
      <c r="E985" s="269"/>
      <c r="F985" s="269" t="n">
        <v>0</v>
      </c>
      <c r="G985" s="269"/>
      <c r="H985" s="269" t="n">
        <f aca="false">B985-C985+D985-E985+F985</f>
        <v>-16411752</v>
      </c>
      <c r="I985" s="269"/>
      <c r="J985" s="269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AE985" s="58"/>
      <c r="AF985" s="58"/>
      <c r="AG985" s="58"/>
      <c r="AI985" s="58"/>
    </row>
    <row r="986" customFormat="false" ht="12.75" hidden="false" customHeight="false" outlineLevel="0" collapsed="false">
      <c r="A986" s="269" t="s">
        <v>752</v>
      </c>
      <c r="B986" s="269" t="n">
        <v>5543</v>
      </c>
      <c r="C986" s="269"/>
      <c r="D986" s="269" t="n">
        <v>0</v>
      </c>
      <c r="E986" s="269"/>
      <c r="F986" s="269" t="n">
        <v>0</v>
      </c>
      <c r="G986" s="269"/>
      <c r="H986" s="269" t="n">
        <f aca="false">B986-C986+D986-E986+F986</f>
        <v>5543</v>
      </c>
      <c r="I986" s="269"/>
      <c r="J986" s="269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AE986" s="58"/>
      <c r="AF986" s="58"/>
      <c r="AG986" s="58"/>
      <c r="AI986" s="58"/>
    </row>
    <row r="987" customFormat="false" ht="12.75" hidden="false" customHeight="false" outlineLevel="0" collapsed="false">
      <c r="A987" s="269" t="s">
        <v>753</v>
      </c>
      <c r="B987" s="269" t="n">
        <v>49673</v>
      </c>
      <c r="C987" s="269"/>
      <c r="D987" s="269" t="n">
        <v>0</v>
      </c>
      <c r="E987" s="269"/>
      <c r="F987" s="269" t="n">
        <v>0</v>
      </c>
      <c r="G987" s="269"/>
      <c r="H987" s="269" t="n">
        <f aca="false">B987-C987+D987-E987+F987</f>
        <v>49673</v>
      </c>
      <c r="I987" s="269"/>
      <c r="J987" s="269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AE987" s="58"/>
      <c r="AF987" s="58"/>
      <c r="AG987" s="58"/>
      <c r="AI987" s="58"/>
    </row>
    <row r="988" customFormat="false" ht="12.75" hidden="false" customHeight="false" outlineLevel="0" collapsed="false">
      <c r="A988" s="269" t="s">
        <v>754</v>
      </c>
      <c r="B988" s="269" t="n">
        <v>9664</v>
      </c>
      <c r="C988" s="269"/>
      <c r="D988" s="269" t="n">
        <v>0</v>
      </c>
      <c r="E988" s="269"/>
      <c r="F988" s="269" t="n">
        <v>0</v>
      </c>
      <c r="G988" s="269"/>
      <c r="H988" s="269" t="n">
        <f aca="false">B988-C988+D988-E988+F988</f>
        <v>9664</v>
      </c>
      <c r="I988" s="269"/>
      <c r="J988" s="269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AE988" s="58"/>
      <c r="AF988" s="58"/>
      <c r="AG988" s="58"/>
      <c r="AI988" s="58"/>
    </row>
    <row r="989" customFormat="false" ht="12.75" hidden="false" customHeight="false" outlineLevel="0" collapsed="false">
      <c r="A989" s="269" t="s">
        <v>755</v>
      </c>
      <c r="B989" s="269" t="n">
        <v>56724729.43</v>
      </c>
      <c r="C989" s="279" t="n">
        <v>79001635.25</v>
      </c>
      <c r="D989" s="279" t="n">
        <v>0</v>
      </c>
      <c r="E989" s="269"/>
      <c r="F989" s="269" t="n">
        <v>0</v>
      </c>
      <c r="G989" s="269"/>
      <c r="H989" s="269" t="n">
        <f aca="false">B989-C989+D989-E989+F989</f>
        <v>-22276905.82</v>
      </c>
      <c r="I989" s="269"/>
      <c r="J989" s="269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AE989" s="58"/>
      <c r="AF989" s="58"/>
      <c r="AG989" s="58"/>
      <c r="AI989" s="58"/>
    </row>
    <row r="990" customFormat="false" ht="12.75" hidden="false" customHeight="false" outlineLevel="0" collapsed="false">
      <c r="A990" s="269" t="s">
        <v>756</v>
      </c>
      <c r="B990" s="269" t="n">
        <v>2667680.07</v>
      </c>
      <c r="C990" s="279" t="n">
        <v>0</v>
      </c>
      <c r="D990" s="269" t="n">
        <v>0</v>
      </c>
      <c r="E990" s="269"/>
      <c r="F990" s="279" t="n">
        <v>0</v>
      </c>
      <c r="G990" s="269"/>
      <c r="H990" s="269" t="n">
        <f aca="false">B990-C990+D990-E990+F990</f>
        <v>2667680.07</v>
      </c>
      <c r="I990" s="269"/>
      <c r="J990" s="269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AE990" s="58"/>
      <c r="AF990" s="58"/>
      <c r="AG990" s="58"/>
      <c r="AI990" s="58"/>
    </row>
    <row r="991" customFormat="false" ht="12.75" hidden="false" customHeight="false" outlineLevel="0" collapsed="false">
      <c r="A991" s="269" t="s">
        <v>757</v>
      </c>
      <c r="B991" s="269" t="n">
        <v>8775000</v>
      </c>
      <c r="C991" s="269"/>
      <c r="D991" s="269" t="n">
        <v>0</v>
      </c>
      <c r="E991" s="269"/>
      <c r="F991" s="269" t="n">
        <v>0</v>
      </c>
      <c r="G991" s="269"/>
      <c r="H991" s="269" t="n">
        <f aca="false">B991-C991+D991-E991+F991</f>
        <v>8775000</v>
      </c>
      <c r="I991" s="269"/>
      <c r="J991" s="269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AE991" s="58"/>
      <c r="AF991" s="58"/>
      <c r="AG991" s="58"/>
      <c r="AI991" s="58"/>
    </row>
    <row r="992" customFormat="false" ht="12.75" hidden="false" customHeight="false" outlineLevel="0" collapsed="false">
      <c r="A992" s="269" t="s">
        <v>758</v>
      </c>
      <c r="B992" s="269" t="n">
        <v>21697500</v>
      </c>
      <c r="C992" s="269"/>
      <c r="D992" s="269" t="n">
        <v>0</v>
      </c>
      <c r="E992" s="269"/>
      <c r="F992" s="269" t="n">
        <v>0</v>
      </c>
      <c r="G992" s="269"/>
      <c r="H992" s="269" t="n">
        <f aca="false">B992-C992+D992-E992+F992</f>
        <v>21697500</v>
      </c>
      <c r="I992" s="269"/>
      <c r="J992" s="269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AE992" s="58"/>
      <c r="AF992" s="58"/>
      <c r="AG992" s="58"/>
      <c r="AI992" s="58"/>
    </row>
    <row r="993" customFormat="false" ht="12.75" hidden="false" customHeight="false" outlineLevel="0" collapsed="false">
      <c r="A993" s="269" t="s">
        <v>759</v>
      </c>
      <c r="B993" s="269" t="n">
        <v>485424</v>
      </c>
      <c r="C993" s="279" t="n">
        <v>0</v>
      </c>
      <c r="D993" s="279" t="n">
        <v>0</v>
      </c>
      <c r="E993" s="269"/>
      <c r="F993" s="269" t="n">
        <v>0</v>
      </c>
      <c r="G993" s="269"/>
      <c r="H993" s="269" t="n">
        <f aca="false">B993-C993+D993-E993+F993</f>
        <v>485424</v>
      </c>
      <c r="I993" s="269"/>
      <c r="J993" s="269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AE993" s="58"/>
      <c r="AF993" s="58"/>
      <c r="AG993" s="58"/>
      <c r="AI993" s="58"/>
    </row>
    <row r="994" customFormat="false" ht="12.75" hidden="false" customHeight="false" outlineLevel="0" collapsed="false">
      <c r="A994" s="269" t="s">
        <v>760</v>
      </c>
      <c r="B994" s="269" t="n">
        <v>67902</v>
      </c>
      <c r="C994" s="269"/>
      <c r="D994" s="269" t="n">
        <v>0</v>
      </c>
      <c r="E994" s="269"/>
      <c r="F994" s="269" t="n">
        <v>0</v>
      </c>
      <c r="G994" s="269"/>
      <c r="H994" s="269" t="n">
        <f aca="false">B994-C994+D994-E994+F994</f>
        <v>67902</v>
      </c>
      <c r="I994" s="269"/>
      <c r="J994" s="269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AE994" s="58"/>
      <c r="AF994" s="58"/>
      <c r="AG994" s="58"/>
      <c r="AI994" s="58"/>
    </row>
    <row r="995" customFormat="false" ht="12.75" hidden="false" customHeight="false" outlineLevel="0" collapsed="false">
      <c r="A995" s="269" t="s">
        <v>761</v>
      </c>
      <c r="B995" s="269" t="n">
        <v>308774</v>
      </c>
      <c r="C995" s="269" t="n">
        <v>41687000</v>
      </c>
      <c r="D995" s="269" t="n">
        <v>58191000</v>
      </c>
      <c r="E995" s="269"/>
      <c r="F995" s="269" t="n">
        <v>0</v>
      </c>
      <c r="G995" s="269"/>
      <c r="H995" s="269" t="n">
        <f aca="false">B995-C995+D995-E995+F995</f>
        <v>16812774</v>
      </c>
      <c r="I995" s="269"/>
      <c r="J995" s="269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AE995" s="58"/>
      <c r="AF995" s="58"/>
      <c r="AG995" s="58"/>
      <c r="AI995" s="58"/>
    </row>
    <row r="996" customFormat="false" ht="12.75" hidden="false" customHeight="false" outlineLevel="0" collapsed="false">
      <c r="A996" s="269" t="s">
        <v>762</v>
      </c>
      <c r="B996" s="269" t="n">
        <v>0</v>
      </c>
      <c r="C996" s="269"/>
      <c r="D996" s="269" t="n">
        <v>0</v>
      </c>
      <c r="E996" s="269"/>
      <c r="F996" s="269" t="n">
        <v>0</v>
      </c>
      <c r="G996" s="269"/>
      <c r="H996" s="269" t="n">
        <f aca="false">B996-C996+D996-E996+F996</f>
        <v>0</v>
      </c>
      <c r="I996" s="269" t="n">
        <v>0</v>
      </c>
      <c r="J996" s="269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AE996" s="58"/>
      <c r="AF996" s="58"/>
      <c r="AG996" s="58"/>
      <c r="AI996" s="58"/>
    </row>
    <row r="997" customFormat="false" ht="12.75" hidden="false" customHeight="false" outlineLevel="0" collapsed="false">
      <c r="A997" s="269" t="s">
        <v>763</v>
      </c>
      <c r="B997" s="269" t="n">
        <v>8040000</v>
      </c>
      <c r="C997" s="269"/>
      <c r="D997" s="269" t="n">
        <v>0</v>
      </c>
      <c r="E997" s="269"/>
      <c r="F997" s="269" t="n">
        <v>0</v>
      </c>
      <c r="G997" s="269"/>
      <c r="H997" s="269" t="n">
        <f aca="false">B997-C997+D997-E997+F997</f>
        <v>8040000</v>
      </c>
      <c r="I997" s="269"/>
      <c r="J997" s="269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AE997" s="58"/>
      <c r="AF997" s="58"/>
      <c r="AG997" s="58"/>
      <c r="AI997" s="58"/>
    </row>
    <row r="998" customFormat="false" ht="12.75" hidden="false" customHeight="false" outlineLevel="0" collapsed="false">
      <c r="A998" s="269" t="s">
        <v>764</v>
      </c>
      <c r="B998" s="269" t="n">
        <f aca="false">565282280.26+39829073</f>
        <v>605111353.26</v>
      </c>
      <c r="C998" s="279" t="n">
        <v>61437881</v>
      </c>
      <c r="D998" s="269" t="n">
        <f aca="false">241815+3187483</f>
        <v>3429298</v>
      </c>
      <c r="E998" s="269" t="n">
        <f aca="false">10500464-935362</f>
        <v>9565102</v>
      </c>
      <c r="F998" s="279" t="n">
        <f aca="false">8316891+2490000</f>
        <v>10806891</v>
      </c>
      <c r="G998" s="269"/>
      <c r="H998" s="269" t="n">
        <f aca="false">B998-C998+D998-E998+F998</f>
        <v>548344559.26</v>
      </c>
      <c r="I998" s="269" t="n">
        <f aca="false">-I11344</f>
        <v>-0</v>
      </c>
      <c r="J998" s="269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AE998" s="58"/>
      <c r="AF998" s="58"/>
      <c r="AG998" s="58"/>
      <c r="AI998" s="58"/>
    </row>
    <row r="999" customFormat="false" ht="12.75" hidden="false" customHeight="false" outlineLevel="0" collapsed="false">
      <c r="A999" s="269" t="s">
        <v>765</v>
      </c>
      <c r="B999" s="269" t="n">
        <v>516060</v>
      </c>
      <c r="C999" s="269"/>
      <c r="D999" s="279" t="n">
        <v>0</v>
      </c>
      <c r="E999" s="269"/>
      <c r="F999" s="269"/>
      <c r="G999" s="269"/>
      <c r="H999" s="269" t="n">
        <f aca="false">B999-C999+D999-E999+F999</f>
        <v>516060</v>
      </c>
      <c r="I999" s="269"/>
      <c r="J999" s="269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AE999" s="58"/>
      <c r="AF999" s="58"/>
      <c r="AG999" s="58"/>
      <c r="AI999" s="58"/>
    </row>
    <row r="1000" customFormat="false" ht="25.5" hidden="false" customHeight="false" outlineLevel="0" collapsed="false">
      <c r="A1000" s="281" t="s">
        <v>766</v>
      </c>
      <c r="B1000" s="269" t="n">
        <v>0</v>
      </c>
      <c r="C1000" s="279" t="n">
        <v>0</v>
      </c>
      <c r="D1000" s="279" t="n">
        <v>0</v>
      </c>
      <c r="E1000" s="269"/>
      <c r="F1000" s="269"/>
      <c r="G1000" s="269"/>
      <c r="H1000" s="269" t="n">
        <f aca="false">B1000-C1000+D1000-E1000+F1000</f>
        <v>0</v>
      </c>
      <c r="I1000" s="269"/>
      <c r="J1000" s="269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AE1000" s="58"/>
      <c r="AF1000" s="58"/>
      <c r="AG1000" s="58"/>
      <c r="AI1000" s="58"/>
    </row>
    <row r="1001" customFormat="false" ht="12.75" hidden="false" customHeight="false" outlineLevel="0" collapsed="false">
      <c r="A1001" s="269" t="s">
        <v>767</v>
      </c>
      <c r="B1001" s="269" t="n">
        <v>0</v>
      </c>
      <c r="C1001" s="279" t="n">
        <v>0</v>
      </c>
      <c r="D1001" s="269" t="n">
        <v>0</v>
      </c>
      <c r="E1001" s="269"/>
      <c r="F1001" s="269" t="n">
        <v>0</v>
      </c>
      <c r="G1001" s="269"/>
      <c r="H1001" s="269" t="n">
        <f aca="false">B1001-C1001+D1001-E1001+F1001</f>
        <v>0</v>
      </c>
      <c r="I1001" s="269"/>
      <c r="J1001" s="269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AE1001" s="58"/>
      <c r="AF1001" s="58"/>
      <c r="AG1001" s="58"/>
      <c r="AI1001" s="58"/>
    </row>
    <row r="1002" customFormat="false" ht="12.75" hidden="false" customHeight="false" outlineLevel="0" collapsed="false">
      <c r="A1002" s="269" t="s">
        <v>768</v>
      </c>
      <c r="B1002" s="269" t="n">
        <v>0</v>
      </c>
      <c r="C1002" s="279" t="n">
        <v>5175624</v>
      </c>
      <c r="D1002" s="279" t="n">
        <v>5175624</v>
      </c>
      <c r="E1002" s="269"/>
      <c r="F1002" s="269" t="n">
        <v>0</v>
      </c>
      <c r="G1002" s="269"/>
      <c r="H1002" s="269" t="n">
        <f aca="false">B1002-C1002+D1002-E1002+F1002</f>
        <v>0</v>
      </c>
      <c r="I1002" s="269"/>
      <c r="J1002" s="269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AE1002" s="58"/>
      <c r="AF1002" s="58"/>
      <c r="AG1002" s="58"/>
      <c r="AI1002" s="58"/>
    </row>
    <row r="1003" customFormat="false" ht="12.75" hidden="false" customHeight="false" outlineLevel="0" collapsed="false">
      <c r="A1003" s="280" t="s">
        <v>769</v>
      </c>
      <c r="B1003" s="269" t="n">
        <v>9682000</v>
      </c>
      <c r="C1003" s="269"/>
      <c r="D1003" s="279" t="n">
        <v>0</v>
      </c>
      <c r="E1003" s="269"/>
      <c r="F1003" s="269"/>
      <c r="G1003" s="269"/>
      <c r="H1003" s="269" t="n">
        <f aca="false">B1003-C1003+D1003-E1003+F1003</f>
        <v>9682000</v>
      </c>
      <c r="I1003" s="269"/>
      <c r="J1003" s="269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AE1003" s="58"/>
      <c r="AF1003" s="58"/>
      <c r="AG1003" s="58"/>
      <c r="AI1003" s="58"/>
    </row>
    <row r="1004" customFormat="false" ht="12.75" hidden="false" customHeight="false" outlineLevel="0" collapsed="false">
      <c r="A1004" s="269" t="s">
        <v>770</v>
      </c>
      <c r="B1004" s="269" t="n">
        <v>1393000</v>
      </c>
      <c r="C1004" s="269"/>
      <c r="D1004" s="279" t="n">
        <v>455010</v>
      </c>
      <c r="E1004" s="269"/>
      <c r="F1004" s="269" t="n">
        <v>0</v>
      </c>
      <c r="G1004" s="269"/>
      <c r="H1004" s="269" t="n">
        <f aca="false">B1004-C1004+D1004-E1004+F1004</f>
        <v>1848010</v>
      </c>
      <c r="I1004" s="269" t="n">
        <v>0</v>
      </c>
      <c r="J1004" s="269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AE1004" s="58"/>
      <c r="AF1004" s="58"/>
      <c r="AG1004" s="58"/>
      <c r="AI1004" s="58"/>
    </row>
    <row r="1005" customFormat="false" ht="12.75" hidden="false" customHeight="false" outlineLevel="0" collapsed="false">
      <c r="A1005" s="269" t="s">
        <v>771</v>
      </c>
      <c r="B1005" s="269" t="n">
        <v>4320225</v>
      </c>
      <c r="C1005" s="269"/>
      <c r="D1005" s="269" t="n">
        <v>2064716</v>
      </c>
      <c r="E1005" s="269"/>
      <c r="F1005" s="269" t="n">
        <v>0</v>
      </c>
      <c r="G1005" s="269"/>
      <c r="H1005" s="269" t="n">
        <f aca="false">B1005-C1005+D1005-E1005+F1005</f>
        <v>6384941</v>
      </c>
      <c r="I1005" s="269"/>
      <c r="J1005" s="269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AE1005" s="58"/>
      <c r="AF1005" s="58"/>
      <c r="AG1005" s="58"/>
      <c r="AI1005" s="58"/>
    </row>
    <row r="1006" customFormat="false" ht="12.75" hidden="false" customHeight="false" outlineLevel="0" collapsed="false">
      <c r="A1006" s="269" t="s">
        <v>772</v>
      </c>
      <c r="B1006" s="269" t="n">
        <v>0</v>
      </c>
      <c r="C1006" s="279" t="n">
        <v>0</v>
      </c>
      <c r="D1006" s="269" t="n">
        <v>0</v>
      </c>
      <c r="E1006" s="269"/>
      <c r="F1006" s="269" t="n">
        <v>0</v>
      </c>
      <c r="G1006" s="269"/>
      <c r="H1006" s="269" t="n">
        <f aca="false">B1006-C1006+D1006-E1006+F1006</f>
        <v>0</v>
      </c>
      <c r="I1006" s="269"/>
      <c r="J1006" s="269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AE1006" s="58"/>
      <c r="AF1006" s="58"/>
      <c r="AG1006" s="58"/>
      <c r="AI1006" s="58"/>
    </row>
    <row r="1007" customFormat="false" ht="12.75" hidden="false" customHeight="false" outlineLevel="0" collapsed="false">
      <c r="A1007" s="280" t="s">
        <v>773</v>
      </c>
      <c r="B1007" s="269" t="n">
        <v>40000000</v>
      </c>
      <c r="C1007" s="269"/>
      <c r="D1007" s="279" t="n">
        <v>0</v>
      </c>
      <c r="E1007" s="269"/>
      <c r="F1007" s="269"/>
      <c r="G1007" s="269"/>
      <c r="H1007" s="269" t="n">
        <f aca="false">B1007-C1007+D1007-E1007+F1007</f>
        <v>40000000</v>
      </c>
      <c r="I1007" s="269" t="n">
        <v>0</v>
      </c>
      <c r="J1007" s="269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AE1007" s="58"/>
      <c r="AF1007" s="58"/>
      <c r="AG1007" s="58"/>
      <c r="AI1007" s="58"/>
    </row>
    <row r="1008" customFormat="false" ht="12.75" hidden="false" customHeight="false" outlineLevel="0" collapsed="false">
      <c r="A1008" s="269" t="s">
        <v>774</v>
      </c>
      <c r="B1008" s="279" t="n">
        <v>15891488</v>
      </c>
      <c r="C1008" s="269"/>
      <c r="D1008" s="269" t="n">
        <v>0</v>
      </c>
      <c r="E1008" s="269" t="n">
        <v>0</v>
      </c>
      <c r="F1008" s="269" t="n">
        <v>0</v>
      </c>
      <c r="G1008" s="269"/>
      <c r="H1008" s="269" t="n">
        <f aca="false">B1008-C1008+D1008-E1008+F1008</f>
        <v>15891488</v>
      </c>
      <c r="I1008" s="269"/>
      <c r="J1008" s="269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AE1008" s="58"/>
      <c r="AF1008" s="58"/>
      <c r="AG1008" s="58"/>
      <c r="AI1008" s="58"/>
    </row>
    <row r="1009" customFormat="false" ht="12.75" hidden="false" customHeight="false" outlineLevel="0" collapsed="false">
      <c r="A1009" s="269" t="s">
        <v>775</v>
      </c>
      <c r="B1009" s="279" t="n">
        <v>154337843.56</v>
      </c>
      <c r="C1009" s="279" t="n">
        <f aca="false">2687487+1020111554</f>
        <v>1022799041</v>
      </c>
      <c r="D1009" s="279" t="n">
        <v>891960000</v>
      </c>
      <c r="E1009" s="269"/>
      <c r="F1009" s="269" t="n">
        <v>0</v>
      </c>
      <c r="G1009" s="269" t="n">
        <v>0</v>
      </c>
      <c r="H1009" s="269" t="n">
        <f aca="false">B1009-C1009+D1009-E1009+F1009-G1009</f>
        <v>23498802.5599999</v>
      </c>
      <c r="I1009" s="269"/>
      <c r="J1009" s="269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AE1009" s="58"/>
      <c r="AF1009" s="58"/>
      <c r="AG1009" s="58"/>
      <c r="AI1009" s="58"/>
    </row>
    <row r="1010" customFormat="false" ht="12.75" hidden="false" customHeight="false" outlineLevel="0" collapsed="false">
      <c r="A1010" s="280" t="s">
        <v>776</v>
      </c>
      <c r="B1010" s="269" t="n">
        <v>2714467</v>
      </c>
      <c r="C1010" s="279" t="n">
        <v>0</v>
      </c>
      <c r="D1010" s="279" t="n">
        <v>0</v>
      </c>
      <c r="E1010" s="269"/>
      <c r="F1010" s="269" t="n">
        <v>0</v>
      </c>
      <c r="G1010" s="269"/>
      <c r="H1010" s="269" t="n">
        <f aca="false">B1010-C1010+D1010-E1010+F1010-G1010</f>
        <v>2714467</v>
      </c>
      <c r="I1010" s="269" t="n">
        <v>0</v>
      </c>
      <c r="J1010" s="269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AE1010" s="58"/>
      <c r="AF1010" s="58"/>
      <c r="AG1010" s="58"/>
      <c r="AI1010" s="58"/>
    </row>
    <row r="1011" customFormat="false" ht="12.75" hidden="false" customHeight="false" outlineLevel="0" collapsed="false">
      <c r="A1011" s="269" t="s">
        <v>777</v>
      </c>
      <c r="B1011" s="269"/>
      <c r="C1011" s="269"/>
      <c r="D1011" s="269"/>
      <c r="E1011" s="269"/>
      <c r="F1011" s="269"/>
      <c r="G1011" s="269"/>
      <c r="H1011" s="269" t="n">
        <f aca="false">B1011-C1011+D1011-E1011+F1011-G1011</f>
        <v>0</v>
      </c>
      <c r="I1011" s="269"/>
      <c r="J1011" s="269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AE1011" s="58"/>
      <c r="AF1011" s="58"/>
      <c r="AG1011" s="58"/>
      <c r="AI1011" s="58"/>
    </row>
    <row r="1012" customFormat="false" ht="12.75" hidden="false" customHeight="false" outlineLevel="0" collapsed="false">
      <c r="A1012" s="269" t="s">
        <v>778</v>
      </c>
      <c r="B1012" s="269"/>
      <c r="C1012" s="269" t="n">
        <v>40000000</v>
      </c>
      <c r="D1012" s="269" t="n">
        <v>172500000</v>
      </c>
      <c r="E1012" s="269"/>
      <c r="F1012" s="269"/>
      <c r="G1012" s="269"/>
      <c r="H1012" s="269" t="n">
        <f aca="false">B1012-C1012+D1012-E1012+F1012-G1012</f>
        <v>132500000</v>
      </c>
      <c r="I1012" s="269"/>
      <c r="J1012" s="269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AE1012" s="58"/>
      <c r="AF1012" s="58"/>
      <c r="AG1012" s="58"/>
      <c r="AI1012" s="58"/>
    </row>
    <row r="1013" customFormat="false" ht="12.75" hidden="false" customHeight="false" outlineLevel="0" collapsed="false">
      <c r="A1013" s="269" t="s">
        <v>779</v>
      </c>
      <c r="B1013" s="269"/>
      <c r="C1013" s="269"/>
      <c r="D1013" s="269"/>
      <c r="E1013" s="269"/>
      <c r="F1013" s="269"/>
      <c r="G1013" s="269"/>
      <c r="H1013" s="269" t="n">
        <f aca="false">B1013-C1013+D1013-E1013+F1013-G1013</f>
        <v>0</v>
      </c>
      <c r="I1013" s="269"/>
      <c r="J1013" s="269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AE1013" s="58"/>
      <c r="AF1013" s="58"/>
      <c r="AG1013" s="58"/>
      <c r="AI1013" s="58"/>
    </row>
    <row r="1014" customFormat="false" ht="12.75" hidden="false" customHeight="false" outlineLevel="0" collapsed="false">
      <c r="A1014" s="269" t="s">
        <v>780</v>
      </c>
      <c r="B1014" s="269"/>
      <c r="C1014" s="269"/>
      <c r="D1014" s="269" t="n">
        <v>5000000</v>
      </c>
      <c r="E1014" s="269"/>
      <c r="F1014" s="269"/>
      <c r="G1014" s="269"/>
      <c r="H1014" s="269" t="n">
        <f aca="false">B1014-C1014+D1014-E1014+F1014-G1014</f>
        <v>5000000</v>
      </c>
      <c r="I1014" s="269"/>
      <c r="J1014" s="269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AE1014" s="58"/>
      <c r="AF1014" s="58"/>
      <c r="AG1014" s="58"/>
      <c r="AI1014" s="58"/>
    </row>
    <row r="1015" customFormat="false" ht="12.75" hidden="false" customHeight="false" outlineLevel="0" collapsed="false">
      <c r="A1015" s="269" t="s">
        <v>781</v>
      </c>
      <c r="B1015" s="269"/>
      <c r="C1015" s="269"/>
      <c r="D1015" s="269" t="n">
        <v>10772000</v>
      </c>
      <c r="E1015" s="269"/>
      <c r="F1015" s="269"/>
      <c r="G1015" s="269"/>
      <c r="H1015" s="269" t="n">
        <f aca="false">B1015-C1015+D1015-E1015+F1015-G1015</f>
        <v>10772000</v>
      </c>
      <c r="I1015" s="269"/>
      <c r="J1015" s="269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AE1015" s="58"/>
      <c r="AF1015" s="58"/>
      <c r="AG1015" s="58"/>
      <c r="AI1015" s="58"/>
    </row>
    <row r="1016" customFormat="false" ht="12.75" hidden="false" customHeight="false" outlineLevel="0" collapsed="false">
      <c r="A1016" s="269"/>
      <c r="B1016" s="269"/>
      <c r="C1016" s="269"/>
      <c r="D1016" s="269"/>
      <c r="E1016" s="269"/>
      <c r="F1016" s="269"/>
      <c r="G1016" s="269"/>
      <c r="H1016" s="269"/>
      <c r="I1016" s="269"/>
      <c r="J1016" s="269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AE1016" s="58"/>
      <c r="AF1016" s="58"/>
      <c r="AG1016" s="58"/>
      <c r="AI1016" s="58"/>
    </row>
    <row r="1017" customFormat="false" ht="12.75" hidden="false" customHeight="false" outlineLevel="0" collapsed="false">
      <c r="A1017" s="269"/>
      <c r="B1017" s="269"/>
      <c r="C1017" s="269"/>
      <c r="D1017" s="269" t="s">
        <v>32</v>
      </c>
      <c r="E1017" s="269"/>
      <c r="F1017" s="269"/>
      <c r="G1017" s="269"/>
      <c r="H1017" s="269"/>
      <c r="I1017" s="269"/>
      <c r="J1017" s="269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AE1017" s="58"/>
      <c r="AF1017" s="58"/>
      <c r="AG1017" s="58"/>
      <c r="AI1017" s="58"/>
    </row>
    <row r="1018" customFormat="false" ht="12.75" hidden="false" customHeight="false" outlineLevel="0" collapsed="false">
      <c r="A1018" s="271" t="s">
        <v>368</v>
      </c>
      <c r="B1018" s="271" t="n">
        <f aca="false">SUM(B964:B1015)</f>
        <v>1113156434.6</v>
      </c>
      <c r="C1018" s="271" t="n">
        <f aca="false">SUM(C964:C1015)</f>
        <v>1338233713.25</v>
      </c>
      <c r="D1018" s="271" t="n">
        <f aca="false">SUM(D964:D1015)</f>
        <v>1200547648</v>
      </c>
      <c r="E1018" s="271" t="n">
        <f aca="false">SUM(E964:E1015)</f>
        <v>9565102</v>
      </c>
      <c r="F1018" s="271" t="n">
        <f aca="false">SUM(F964:F1015)</f>
        <v>10929896</v>
      </c>
      <c r="G1018" s="271" t="n">
        <f aca="false">SUM(G964:G1015)</f>
        <v>0</v>
      </c>
      <c r="H1018" s="271" t="n">
        <f aca="false">SUM(H964:H1015)</f>
        <v>976835163.35</v>
      </c>
      <c r="I1018" s="269"/>
      <c r="J1018" s="269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AE1018" s="58"/>
      <c r="AF1018" s="58"/>
      <c r="AG1018" s="58"/>
      <c r="AI1018" s="58"/>
    </row>
    <row r="1019" customFormat="false" ht="12.75" hidden="false" customHeight="false" outlineLevel="0" collapsed="false">
      <c r="A1019" s="271"/>
      <c r="B1019" s="271"/>
      <c r="C1019" s="271"/>
      <c r="D1019" s="271"/>
      <c r="E1019" s="271"/>
      <c r="F1019" s="271"/>
      <c r="G1019" s="271"/>
      <c r="H1019" s="271"/>
      <c r="I1019" s="269"/>
      <c r="J1019" s="269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AE1019" s="58"/>
      <c r="AF1019" s="58"/>
      <c r="AG1019" s="58"/>
      <c r="AI1019" s="58"/>
    </row>
    <row r="1020" customFormat="false" ht="12.75" hidden="false" customHeight="false" outlineLevel="0" collapsed="false">
      <c r="A1020" s="269"/>
      <c r="B1020" s="269"/>
      <c r="C1020" s="269"/>
      <c r="D1020" s="269"/>
      <c r="E1020" s="269"/>
      <c r="F1020" s="269"/>
      <c r="G1020" s="271" t="s">
        <v>782</v>
      </c>
      <c r="H1020" s="282"/>
      <c r="I1020" s="282"/>
      <c r="J1020" s="269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AE1020" s="58"/>
      <c r="AF1020" s="58"/>
      <c r="AG1020" s="58"/>
      <c r="AI1020" s="58"/>
    </row>
    <row r="1021" customFormat="false" ht="12.75" hidden="false" customHeight="false" outlineLevel="0" collapsed="false">
      <c r="A1021" s="269"/>
      <c r="B1021" s="269"/>
      <c r="C1021" s="269"/>
      <c r="D1021" s="269"/>
      <c r="E1021" s="269"/>
      <c r="F1021" s="269"/>
      <c r="G1021" s="271"/>
      <c r="H1021" s="282"/>
      <c r="I1021" s="282"/>
      <c r="J1021" s="269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AE1021" s="58"/>
      <c r="AF1021" s="58"/>
      <c r="AG1021" s="58"/>
      <c r="AI1021" s="58"/>
    </row>
    <row r="1022" customFormat="false" ht="12.75" hidden="false" customHeight="false" outlineLevel="0" collapsed="false">
      <c r="A1022" s="269"/>
      <c r="B1022" s="274" t="s">
        <v>653</v>
      </c>
      <c r="C1022" s="274" t="s">
        <v>723</v>
      </c>
      <c r="D1022" s="273" t="s">
        <v>724</v>
      </c>
      <c r="E1022" s="282"/>
      <c r="F1022" s="274" t="s">
        <v>720</v>
      </c>
      <c r="G1022" s="274" t="s">
        <v>88</v>
      </c>
      <c r="H1022" s="274" t="s">
        <v>219</v>
      </c>
      <c r="I1022" s="282"/>
      <c r="J1022" s="282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AE1022" s="58"/>
      <c r="AF1022" s="58"/>
      <c r="AG1022" s="58"/>
      <c r="AI1022" s="58"/>
    </row>
    <row r="1023" customFormat="false" ht="12.75" hidden="false" customHeight="false" outlineLevel="0" collapsed="false">
      <c r="A1023" s="269"/>
      <c r="B1023" s="274" t="s">
        <v>547</v>
      </c>
      <c r="C1023" s="274" t="s">
        <v>363</v>
      </c>
      <c r="D1023" s="273" t="s">
        <v>726</v>
      </c>
      <c r="E1023" s="282"/>
      <c r="F1023" s="274" t="s">
        <v>363</v>
      </c>
      <c r="G1023" s="274" t="s">
        <v>728</v>
      </c>
      <c r="H1023" s="274" t="s">
        <v>224</v>
      </c>
      <c r="I1023" s="282"/>
      <c r="J1023" s="282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AE1023" s="58"/>
      <c r="AF1023" s="58"/>
      <c r="AG1023" s="58"/>
      <c r="AI1023" s="58"/>
    </row>
    <row r="1024" customFormat="false" ht="12.75" hidden="false" customHeight="false" outlineLevel="0" collapsed="false">
      <c r="A1024" s="269"/>
      <c r="B1024" s="269"/>
      <c r="C1024" s="269"/>
      <c r="D1024" s="271" t="s">
        <v>363</v>
      </c>
      <c r="E1024" s="282"/>
      <c r="F1024" s="277"/>
      <c r="G1024" s="277"/>
      <c r="H1024" s="277"/>
      <c r="I1024" s="282"/>
      <c r="J1024" s="282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AE1024" s="58"/>
      <c r="AF1024" s="58"/>
      <c r="AG1024" s="58"/>
      <c r="AI1024" s="58"/>
    </row>
    <row r="1025" customFormat="false" ht="12.75" hidden="false" customHeight="false" outlineLevel="0" collapsed="false">
      <c r="A1025" s="269"/>
      <c r="B1025" s="269"/>
      <c r="C1025" s="269"/>
      <c r="D1025" s="269"/>
      <c r="E1025" s="282"/>
      <c r="F1025" s="271"/>
      <c r="G1025" s="271"/>
      <c r="H1025" s="269"/>
      <c r="I1025" s="282"/>
      <c r="J1025" s="282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AE1025" s="58"/>
      <c r="AF1025" s="58"/>
      <c r="AG1025" s="58"/>
      <c r="AI1025" s="58"/>
    </row>
    <row r="1026" customFormat="false" ht="12.75" hidden="false" customHeight="false" outlineLevel="0" collapsed="false">
      <c r="A1026" s="269"/>
      <c r="B1026" s="269"/>
      <c r="C1026" s="269"/>
      <c r="D1026" s="269"/>
      <c r="E1026" s="282"/>
      <c r="F1026" s="269"/>
      <c r="G1026" s="269"/>
      <c r="H1026" s="269"/>
      <c r="I1026" s="282"/>
      <c r="J1026" s="282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AE1026" s="58"/>
      <c r="AF1026" s="58"/>
      <c r="AG1026" s="58"/>
      <c r="AI1026" s="58"/>
    </row>
    <row r="1027" customFormat="false" ht="12.75" hidden="false" customHeight="false" outlineLevel="0" collapsed="false">
      <c r="A1027" s="270" t="s">
        <v>630</v>
      </c>
      <c r="B1027" s="269"/>
      <c r="C1027" s="269"/>
      <c r="D1027" s="269"/>
      <c r="E1027" s="282"/>
      <c r="F1027" s="269"/>
      <c r="G1027" s="269"/>
      <c r="H1027" s="269"/>
      <c r="I1027" s="282"/>
      <c r="J1027" s="282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AE1027" s="58"/>
      <c r="AF1027" s="58"/>
      <c r="AG1027" s="58"/>
      <c r="AI1027" s="58"/>
    </row>
    <row r="1028" customFormat="false" ht="12.75" hidden="false" customHeight="false" outlineLevel="0" collapsed="false">
      <c r="A1028" s="269" t="s">
        <v>783</v>
      </c>
      <c r="B1028" s="269" t="n">
        <v>163036.51</v>
      </c>
      <c r="C1028" s="269" t="n">
        <v>0</v>
      </c>
      <c r="D1028" s="269" t="n">
        <v>0</v>
      </c>
      <c r="E1028" s="282"/>
      <c r="F1028" s="269" t="n">
        <v>0</v>
      </c>
      <c r="G1028" s="269" t="n">
        <v>0</v>
      </c>
      <c r="H1028" s="269" t="n">
        <f aca="false">B1028+C1028-D1028-F1028</f>
        <v>163036.51</v>
      </c>
      <c r="I1028" s="282"/>
      <c r="J1028" s="282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AE1028" s="58"/>
      <c r="AF1028" s="58"/>
      <c r="AG1028" s="58"/>
      <c r="AI1028" s="58"/>
    </row>
    <row r="1029" customFormat="false" ht="12.75" hidden="false" customHeight="false" outlineLevel="0" collapsed="false">
      <c r="A1029" s="269" t="s">
        <v>784</v>
      </c>
      <c r="B1029" s="269" t="n">
        <v>185288.49</v>
      </c>
      <c r="C1029" s="269" t="n">
        <v>0</v>
      </c>
      <c r="D1029" s="269" t="n">
        <v>0</v>
      </c>
      <c r="E1029" s="282"/>
      <c r="F1029" s="269" t="n">
        <v>0</v>
      </c>
      <c r="G1029" s="269" t="n">
        <v>0</v>
      </c>
      <c r="H1029" s="269" t="n">
        <f aca="false">B1029+C1029-D1029-F1029</f>
        <v>185288.49</v>
      </c>
      <c r="I1029" s="282"/>
      <c r="J1029" s="282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AE1029" s="58"/>
      <c r="AF1029" s="58"/>
      <c r="AG1029" s="58"/>
      <c r="AI1029" s="58"/>
    </row>
    <row r="1030" customFormat="false" ht="12.75" hidden="false" customHeight="false" outlineLevel="0" collapsed="false">
      <c r="A1030" s="269" t="s">
        <v>785</v>
      </c>
      <c r="B1030" s="269" t="n">
        <v>236758.2</v>
      </c>
      <c r="C1030" s="269" t="n">
        <v>0</v>
      </c>
      <c r="D1030" s="269" t="n">
        <v>0</v>
      </c>
      <c r="E1030" s="282"/>
      <c r="F1030" s="269" t="n">
        <v>0</v>
      </c>
      <c r="G1030" s="269" t="n">
        <v>0</v>
      </c>
      <c r="H1030" s="269" t="n">
        <f aca="false">B1030+C1030-D1030-F1030</f>
        <v>236758.2</v>
      </c>
      <c r="I1030" s="282"/>
      <c r="J1030" s="282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AE1030" s="58"/>
      <c r="AF1030" s="58"/>
      <c r="AG1030" s="58"/>
      <c r="AI1030" s="58"/>
    </row>
    <row r="1031" customFormat="false" ht="12.75" hidden="false" customHeight="false" outlineLevel="0" collapsed="false">
      <c r="A1031" s="269" t="s">
        <v>786</v>
      </c>
      <c r="B1031" s="269" t="n">
        <v>77032.8</v>
      </c>
      <c r="C1031" s="269" t="n">
        <v>0</v>
      </c>
      <c r="D1031" s="269" t="n">
        <v>0</v>
      </c>
      <c r="E1031" s="282"/>
      <c r="F1031" s="269" t="n">
        <v>0</v>
      </c>
      <c r="G1031" s="269" t="n">
        <v>0</v>
      </c>
      <c r="H1031" s="269" t="n">
        <f aca="false">B1031+C1031-D1031-F1031</f>
        <v>77032.8</v>
      </c>
      <c r="I1031" s="282"/>
      <c r="J1031" s="282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AE1031" s="58"/>
      <c r="AF1031" s="58"/>
      <c r="AG1031" s="58"/>
      <c r="AI1031" s="58"/>
    </row>
    <row r="1032" customFormat="false" ht="12.75" hidden="false" customHeight="false" outlineLevel="0" collapsed="false">
      <c r="A1032" s="269" t="s">
        <v>787</v>
      </c>
      <c r="B1032" s="269" t="n">
        <v>6513</v>
      </c>
      <c r="C1032" s="269" t="n">
        <v>0</v>
      </c>
      <c r="D1032" s="269" t="n">
        <v>0</v>
      </c>
      <c r="E1032" s="282"/>
      <c r="F1032" s="269" t="n">
        <v>0</v>
      </c>
      <c r="G1032" s="269" t="n">
        <v>0</v>
      </c>
      <c r="H1032" s="269" t="n">
        <f aca="false">B1032+C1032-D1032-F1032</f>
        <v>6513</v>
      </c>
      <c r="I1032" s="282"/>
      <c r="J1032" s="282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AE1032" s="58"/>
      <c r="AF1032" s="58"/>
      <c r="AG1032" s="58"/>
      <c r="AI1032" s="58"/>
    </row>
    <row r="1033" customFormat="false" ht="12.75" hidden="false" customHeight="false" outlineLevel="0" collapsed="false">
      <c r="A1033" s="269" t="s">
        <v>788</v>
      </c>
      <c r="B1033" s="269" t="n">
        <v>342236</v>
      </c>
      <c r="C1033" s="269" t="n">
        <v>0</v>
      </c>
      <c r="D1033" s="269" t="n">
        <v>0</v>
      </c>
      <c r="E1033" s="282"/>
      <c r="F1033" s="269" t="n">
        <v>0</v>
      </c>
      <c r="G1033" s="269" t="n">
        <v>0</v>
      </c>
      <c r="H1033" s="269" t="n">
        <f aca="false">B1033+C1033-D1033-F1033</f>
        <v>342236</v>
      </c>
      <c r="I1033" s="282"/>
      <c r="J1033" s="282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AE1033" s="58"/>
      <c r="AF1033" s="58"/>
      <c r="AG1033" s="58"/>
      <c r="AI1033" s="58"/>
    </row>
    <row r="1034" customFormat="false" ht="12.75" hidden="false" customHeight="false" outlineLevel="0" collapsed="false">
      <c r="A1034" s="269" t="s">
        <v>789</v>
      </c>
      <c r="B1034" s="269" t="n">
        <v>96480.2</v>
      </c>
      <c r="C1034" s="269" t="n">
        <v>0</v>
      </c>
      <c r="D1034" s="269" t="n">
        <v>0</v>
      </c>
      <c r="E1034" s="282"/>
      <c r="F1034" s="269" t="n">
        <v>0</v>
      </c>
      <c r="G1034" s="269" t="n">
        <v>0</v>
      </c>
      <c r="H1034" s="269" t="n">
        <f aca="false">B1034+C1034-D1034-F1034</f>
        <v>96480.2</v>
      </c>
      <c r="I1034" s="282"/>
      <c r="J1034" s="282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AE1034" s="58"/>
      <c r="AF1034" s="58"/>
      <c r="AG1034" s="58"/>
      <c r="AI1034" s="58"/>
    </row>
    <row r="1035" customFormat="false" ht="12.75" hidden="false" customHeight="false" outlineLevel="0" collapsed="false">
      <c r="A1035" s="269" t="s">
        <v>790</v>
      </c>
      <c r="B1035" s="269" t="n">
        <v>42177</v>
      </c>
      <c r="C1035" s="269" t="n">
        <v>0</v>
      </c>
      <c r="D1035" s="269" t="n">
        <v>0</v>
      </c>
      <c r="E1035" s="282"/>
      <c r="F1035" s="269" t="n">
        <v>0</v>
      </c>
      <c r="G1035" s="269" t="n">
        <v>0</v>
      </c>
      <c r="H1035" s="269" t="n">
        <f aca="false">B1035+C1035-D1035-F1035</f>
        <v>42177</v>
      </c>
      <c r="I1035" s="282"/>
      <c r="J1035" s="282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AE1035" s="58"/>
      <c r="AF1035" s="58"/>
      <c r="AG1035" s="58"/>
      <c r="AI1035" s="58"/>
    </row>
    <row r="1036" customFormat="false" ht="12.75" hidden="false" customHeight="false" outlineLevel="0" collapsed="false">
      <c r="A1036" s="269" t="s">
        <v>791</v>
      </c>
      <c r="B1036" s="269" t="n">
        <v>12720</v>
      </c>
      <c r="C1036" s="269" t="n">
        <v>0</v>
      </c>
      <c r="D1036" s="269" t="n">
        <v>0</v>
      </c>
      <c r="E1036" s="282"/>
      <c r="F1036" s="269" t="n">
        <v>0</v>
      </c>
      <c r="G1036" s="269" t="n">
        <v>0</v>
      </c>
      <c r="H1036" s="269" t="n">
        <f aca="false">B1036+C1036-D1036-F1036</f>
        <v>12720</v>
      </c>
      <c r="I1036" s="282"/>
      <c r="J1036" s="282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AE1036" s="58"/>
      <c r="AF1036" s="58"/>
      <c r="AG1036" s="58"/>
      <c r="AI1036" s="58"/>
    </row>
    <row r="1037" customFormat="false" ht="12.75" hidden="false" customHeight="false" outlineLevel="0" collapsed="false">
      <c r="A1037" s="269" t="s">
        <v>792</v>
      </c>
      <c r="B1037" s="269" t="n">
        <v>41082</v>
      </c>
      <c r="C1037" s="269"/>
      <c r="D1037" s="269"/>
      <c r="E1037" s="282"/>
      <c r="F1037" s="269"/>
      <c r="G1037" s="269" t="n">
        <v>0</v>
      </c>
      <c r="H1037" s="269" t="n">
        <f aca="false">B1037+C1037-D1037-F1037</f>
        <v>41082</v>
      </c>
      <c r="I1037" s="282"/>
      <c r="J1037" s="282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AE1037" s="58"/>
      <c r="AF1037" s="58"/>
      <c r="AG1037" s="58"/>
      <c r="AI1037" s="58"/>
    </row>
    <row r="1038" customFormat="false" ht="12.75" hidden="false" customHeight="false" outlineLevel="0" collapsed="false">
      <c r="A1038" s="269" t="s">
        <v>793</v>
      </c>
      <c r="B1038" s="269" t="n">
        <v>0</v>
      </c>
      <c r="C1038" s="279" t="n">
        <v>0</v>
      </c>
      <c r="D1038" s="279" t="n">
        <v>0</v>
      </c>
      <c r="E1038" s="282"/>
      <c r="F1038" s="269" t="n">
        <v>0</v>
      </c>
      <c r="G1038" s="269" t="n">
        <v>0</v>
      </c>
      <c r="H1038" s="269" t="n">
        <f aca="false">B1038+C1038-D1038-F1038</f>
        <v>0</v>
      </c>
      <c r="I1038" s="282"/>
      <c r="J1038" s="282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AE1038" s="58"/>
      <c r="AF1038" s="58"/>
      <c r="AG1038" s="58"/>
      <c r="AI1038" s="58"/>
    </row>
    <row r="1039" customFormat="false" ht="12.75" hidden="false" customHeight="false" outlineLevel="0" collapsed="false">
      <c r="A1039" s="269" t="s">
        <v>794</v>
      </c>
      <c r="B1039" s="269" t="n">
        <v>17368.8</v>
      </c>
      <c r="C1039" s="269" t="n">
        <v>0</v>
      </c>
      <c r="D1039" s="269" t="n">
        <v>0</v>
      </c>
      <c r="E1039" s="282"/>
      <c r="F1039" s="269" t="n">
        <v>0</v>
      </c>
      <c r="G1039" s="269" t="n">
        <v>0</v>
      </c>
      <c r="H1039" s="269" t="n">
        <f aca="false">B1039+C1039-D1039-F1039</f>
        <v>17368.8</v>
      </c>
      <c r="I1039" s="282"/>
      <c r="J1039" s="282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AE1039" s="58"/>
      <c r="AF1039" s="58"/>
      <c r="AG1039" s="58"/>
      <c r="AI1039" s="58"/>
    </row>
    <row r="1040" customFormat="false" ht="12.75" hidden="false" customHeight="false" outlineLevel="0" collapsed="false">
      <c r="A1040" s="269" t="s">
        <v>795</v>
      </c>
      <c r="B1040" s="269" t="n">
        <v>138435.28</v>
      </c>
      <c r="C1040" s="269" t="n">
        <v>0</v>
      </c>
      <c r="D1040" s="269" t="n">
        <v>0</v>
      </c>
      <c r="E1040" s="282"/>
      <c r="F1040" s="269" t="n">
        <v>0</v>
      </c>
      <c r="G1040" s="269" t="n">
        <v>0</v>
      </c>
      <c r="H1040" s="269" t="n">
        <f aca="false">B1040+C1040-D1040-F1040</f>
        <v>138435.28</v>
      </c>
      <c r="I1040" s="282"/>
      <c r="J1040" s="282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AE1040" s="58"/>
      <c r="AF1040" s="58"/>
      <c r="AG1040" s="58"/>
      <c r="AI1040" s="58"/>
    </row>
    <row r="1041" customFormat="false" ht="12.75" hidden="false" customHeight="false" outlineLevel="0" collapsed="false">
      <c r="A1041" s="269" t="s">
        <v>796</v>
      </c>
      <c r="B1041" s="269" t="n">
        <v>0</v>
      </c>
      <c r="C1041" s="269" t="n">
        <v>0</v>
      </c>
      <c r="D1041" s="269" t="n">
        <v>0</v>
      </c>
      <c r="E1041" s="282"/>
      <c r="F1041" s="269"/>
      <c r="G1041" s="269" t="n">
        <v>0</v>
      </c>
      <c r="H1041" s="269" t="n">
        <f aca="false">B1041+C1041-D1041-F1041</f>
        <v>0</v>
      </c>
      <c r="I1041" s="282"/>
      <c r="J1041" s="282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AE1041" s="58"/>
      <c r="AF1041" s="58"/>
      <c r="AG1041" s="58"/>
      <c r="AI1041" s="58"/>
    </row>
    <row r="1042" customFormat="false" ht="12.75" hidden="false" customHeight="false" outlineLevel="0" collapsed="false">
      <c r="A1042" s="269" t="s">
        <v>797</v>
      </c>
      <c r="B1042" s="269" t="n">
        <v>55687.1</v>
      </c>
      <c r="C1042" s="269" t="n">
        <v>0</v>
      </c>
      <c r="D1042" s="269" t="n">
        <v>0</v>
      </c>
      <c r="E1042" s="282"/>
      <c r="F1042" s="269" t="n">
        <v>0</v>
      </c>
      <c r="G1042" s="269" t="n">
        <v>0</v>
      </c>
      <c r="H1042" s="269" t="n">
        <f aca="false">B1042+C1042-D1042-F1042</f>
        <v>55687.1</v>
      </c>
      <c r="I1042" s="282"/>
      <c r="J1042" s="282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AE1042" s="58"/>
      <c r="AF1042" s="58"/>
      <c r="AG1042" s="58"/>
      <c r="AI1042" s="58"/>
    </row>
    <row r="1043" customFormat="false" ht="12.75" hidden="false" customHeight="false" outlineLevel="0" collapsed="false">
      <c r="A1043" s="269" t="s">
        <v>798</v>
      </c>
      <c r="B1043" s="269" t="n">
        <v>85062</v>
      </c>
      <c r="C1043" s="269" t="n">
        <v>0</v>
      </c>
      <c r="D1043" s="269" t="n">
        <v>0</v>
      </c>
      <c r="E1043" s="282"/>
      <c r="F1043" s="269" t="n">
        <v>0</v>
      </c>
      <c r="G1043" s="269" t="n">
        <v>0</v>
      </c>
      <c r="H1043" s="269" t="n">
        <f aca="false">B1043+C1043-D1043-F1043</f>
        <v>85062</v>
      </c>
      <c r="I1043" s="282"/>
      <c r="J1043" s="282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AE1043" s="58"/>
      <c r="AF1043" s="58"/>
      <c r="AG1043" s="58"/>
      <c r="AI1043" s="58"/>
    </row>
    <row r="1044" customFormat="false" ht="12.75" hidden="false" customHeight="false" outlineLevel="0" collapsed="false">
      <c r="A1044" s="280" t="s">
        <v>799</v>
      </c>
      <c r="B1044" s="269" t="n">
        <v>60290.35</v>
      </c>
      <c r="C1044" s="269" t="n">
        <v>0</v>
      </c>
      <c r="D1044" s="269" t="n">
        <v>0</v>
      </c>
      <c r="E1044" s="282"/>
      <c r="F1044" s="269" t="n">
        <v>0</v>
      </c>
      <c r="G1044" s="269" t="n">
        <v>0</v>
      </c>
      <c r="H1044" s="269" t="n">
        <f aca="false">B1044+C1044-D1044-F1044</f>
        <v>60290.35</v>
      </c>
      <c r="I1044" s="282"/>
      <c r="J1044" s="282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AE1044" s="58"/>
      <c r="AF1044" s="58"/>
      <c r="AG1044" s="58"/>
      <c r="AI1044" s="58"/>
    </row>
    <row r="1045" customFormat="false" ht="12.75" hidden="false" customHeight="false" outlineLevel="0" collapsed="false">
      <c r="A1045" s="269" t="s">
        <v>800</v>
      </c>
      <c r="B1045" s="269" t="n">
        <v>133647</v>
      </c>
      <c r="C1045" s="269" t="n">
        <v>0</v>
      </c>
      <c r="D1045" s="269" t="n">
        <v>0</v>
      </c>
      <c r="E1045" s="282"/>
      <c r="F1045" s="269" t="n">
        <v>0</v>
      </c>
      <c r="G1045" s="269" t="n">
        <v>0</v>
      </c>
      <c r="H1045" s="269" t="n">
        <f aca="false">B1045+C1045-D1045-F1045</f>
        <v>133647</v>
      </c>
      <c r="I1045" s="282"/>
      <c r="J1045" s="282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AE1045" s="58"/>
      <c r="AF1045" s="58"/>
      <c r="AG1045" s="58"/>
      <c r="AI1045" s="58"/>
    </row>
    <row r="1046" customFormat="false" ht="12.75" hidden="false" customHeight="false" outlineLevel="0" collapsed="false">
      <c r="A1046" s="269" t="s">
        <v>801</v>
      </c>
      <c r="B1046" s="269" t="n">
        <v>16921</v>
      </c>
      <c r="C1046" s="269" t="n">
        <v>0</v>
      </c>
      <c r="D1046" s="269" t="n">
        <v>0</v>
      </c>
      <c r="E1046" s="282"/>
      <c r="F1046" s="269" t="n">
        <v>0</v>
      </c>
      <c r="G1046" s="269" t="n">
        <v>0</v>
      </c>
      <c r="H1046" s="269" t="n">
        <f aca="false">B1046+C1046-D1046-F1046</f>
        <v>16921</v>
      </c>
      <c r="I1046" s="282"/>
      <c r="J1046" s="282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AE1046" s="58"/>
      <c r="AF1046" s="58"/>
      <c r="AG1046" s="58"/>
      <c r="AI1046" s="58"/>
    </row>
    <row r="1047" customFormat="false" ht="12.75" hidden="false" customHeight="false" outlineLevel="0" collapsed="false">
      <c r="A1047" s="269" t="s">
        <v>802</v>
      </c>
      <c r="B1047" s="269" t="n">
        <v>19700</v>
      </c>
      <c r="C1047" s="269" t="n">
        <v>0</v>
      </c>
      <c r="D1047" s="269" t="n">
        <v>0</v>
      </c>
      <c r="E1047" s="282"/>
      <c r="F1047" s="269" t="n">
        <v>0</v>
      </c>
      <c r="G1047" s="269" t="n">
        <v>0</v>
      </c>
      <c r="H1047" s="269" t="n">
        <f aca="false">B1047+C1047-D1047-F1047</f>
        <v>19700</v>
      </c>
      <c r="I1047" s="282"/>
      <c r="J1047" s="282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AE1047" s="58"/>
      <c r="AF1047" s="58"/>
      <c r="AG1047" s="58"/>
      <c r="AI1047" s="58"/>
    </row>
    <row r="1048" customFormat="false" ht="12.75" hidden="false" customHeight="false" outlineLevel="0" collapsed="false">
      <c r="A1048" s="269" t="s">
        <v>803</v>
      </c>
      <c r="B1048" s="269" t="n">
        <v>10909.5</v>
      </c>
      <c r="C1048" s="269" t="n">
        <v>0</v>
      </c>
      <c r="D1048" s="269" t="n">
        <v>0</v>
      </c>
      <c r="E1048" s="282"/>
      <c r="F1048" s="269" t="n">
        <v>0</v>
      </c>
      <c r="G1048" s="269" t="n">
        <v>0</v>
      </c>
      <c r="H1048" s="269" t="n">
        <f aca="false">B1048+C1048-D1048-F1048</f>
        <v>10909.5</v>
      </c>
      <c r="I1048" s="282"/>
      <c r="J1048" s="282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AE1048" s="58"/>
      <c r="AF1048" s="58"/>
      <c r="AG1048" s="58"/>
      <c r="AI1048" s="58"/>
    </row>
    <row r="1049" customFormat="false" ht="12.75" hidden="false" customHeight="false" outlineLevel="0" collapsed="false">
      <c r="A1049" s="269" t="s">
        <v>804</v>
      </c>
      <c r="B1049" s="269" t="n">
        <v>8340459.4</v>
      </c>
      <c r="C1049" s="269" t="n">
        <v>0</v>
      </c>
      <c r="D1049" s="269" t="n">
        <v>0</v>
      </c>
      <c r="E1049" s="282"/>
      <c r="F1049" s="269" t="n">
        <v>0</v>
      </c>
      <c r="G1049" s="269" t="n">
        <v>0</v>
      </c>
      <c r="H1049" s="269" t="n">
        <f aca="false">B1049+C1049-D1049-F1049</f>
        <v>8340459.4</v>
      </c>
      <c r="I1049" s="282"/>
      <c r="J1049" s="282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AE1049" s="58"/>
      <c r="AF1049" s="58"/>
      <c r="AG1049" s="58"/>
      <c r="AI1049" s="58"/>
    </row>
    <row r="1050" customFormat="false" ht="12.75" hidden="false" customHeight="false" outlineLevel="0" collapsed="false">
      <c r="A1050" s="269" t="s">
        <v>805</v>
      </c>
      <c r="B1050" s="269" t="n">
        <v>1510980</v>
      </c>
      <c r="C1050" s="269" t="n">
        <v>0</v>
      </c>
      <c r="D1050" s="269" t="n">
        <v>0</v>
      </c>
      <c r="E1050" s="282"/>
      <c r="F1050" s="269" t="n">
        <v>0</v>
      </c>
      <c r="G1050" s="269" t="n">
        <v>0</v>
      </c>
      <c r="H1050" s="269" t="n">
        <f aca="false">B1050+C1050-D1050-F1050</f>
        <v>1510980</v>
      </c>
      <c r="I1050" s="282"/>
      <c r="J1050" s="282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AE1050" s="58"/>
      <c r="AF1050" s="58"/>
      <c r="AG1050" s="58"/>
      <c r="AI1050" s="58"/>
    </row>
    <row r="1051" customFormat="false" ht="12.75" hidden="false" customHeight="false" outlineLevel="0" collapsed="false">
      <c r="A1051" s="269" t="s">
        <v>806</v>
      </c>
      <c r="B1051" s="269" t="n">
        <v>243870.85</v>
      </c>
      <c r="C1051" s="269" t="n">
        <v>0</v>
      </c>
      <c r="D1051" s="269" t="n">
        <v>0</v>
      </c>
      <c r="E1051" s="282"/>
      <c r="F1051" s="269" t="n">
        <v>0</v>
      </c>
      <c r="G1051" s="269" t="n">
        <v>0</v>
      </c>
      <c r="H1051" s="269" t="n">
        <f aca="false">B1051+C1051-D1051-F1051</f>
        <v>243870.85</v>
      </c>
      <c r="I1051" s="282"/>
      <c r="J1051" s="282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AE1051" s="58"/>
      <c r="AF1051" s="58"/>
      <c r="AG1051" s="58"/>
      <c r="AI1051" s="58"/>
    </row>
    <row r="1052" customFormat="false" ht="12.75" hidden="false" customHeight="false" outlineLevel="0" collapsed="false">
      <c r="A1052" s="269" t="s">
        <v>807</v>
      </c>
      <c r="B1052" s="269" t="n">
        <v>91192</v>
      </c>
      <c r="C1052" s="269" t="n">
        <v>0</v>
      </c>
      <c r="D1052" s="269" t="n">
        <v>0</v>
      </c>
      <c r="E1052" s="282"/>
      <c r="F1052" s="269" t="n">
        <v>0</v>
      </c>
      <c r="G1052" s="269" t="n">
        <v>0</v>
      </c>
      <c r="H1052" s="269" t="n">
        <f aca="false">B1052+C1052-D1052-F1052</f>
        <v>91192</v>
      </c>
      <c r="I1052" s="282"/>
      <c r="J1052" s="282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AE1052" s="58"/>
      <c r="AF1052" s="58"/>
      <c r="AG1052" s="58"/>
      <c r="AI1052" s="58"/>
    </row>
    <row r="1053" customFormat="false" ht="12.75" hidden="false" customHeight="false" outlineLevel="0" collapsed="false">
      <c r="A1053" s="269" t="s">
        <v>808</v>
      </c>
      <c r="B1053" s="269" t="n">
        <v>190484</v>
      </c>
      <c r="C1053" s="269" t="n">
        <v>0</v>
      </c>
      <c r="D1053" s="269" t="n">
        <v>0</v>
      </c>
      <c r="E1053" s="282"/>
      <c r="F1053" s="269" t="n">
        <v>0</v>
      </c>
      <c r="G1053" s="269" t="n">
        <v>0</v>
      </c>
      <c r="H1053" s="269" t="n">
        <f aca="false">B1053+C1053-D1053-F1053</f>
        <v>190484</v>
      </c>
      <c r="I1053" s="282"/>
      <c r="J1053" s="282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AE1053" s="58"/>
      <c r="AF1053" s="58"/>
      <c r="AG1053" s="58"/>
      <c r="AI1053" s="58"/>
    </row>
    <row r="1054" customFormat="false" ht="12.75" hidden="false" customHeight="false" outlineLevel="0" collapsed="false">
      <c r="A1054" s="269" t="s">
        <v>809</v>
      </c>
      <c r="B1054" s="269" t="n">
        <v>17397697</v>
      </c>
      <c r="C1054" s="269" t="n">
        <v>0</v>
      </c>
      <c r="D1054" s="269" t="n">
        <v>0</v>
      </c>
      <c r="E1054" s="282"/>
      <c r="F1054" s="269" t="n">
        <v>0</v>
      </c>
      <c r="G1054" s="269" t="n">
        <v>0</v>
      </c>
      <c r="H1054" s="269" t="n">
        <f aca="false">B1054+C1054-D1054-F1054</f>
        <v>17397697</v>
      </c>
      <c r="I1054" s="282"/>
      <c r="J1054" s="282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AE1054" s="58"/>
      <c r="AF1054" s="58"/>
      <c r="AG1054" s="58"/>
      <c r="AI1054" s="58"/>
    </row>
    <row r="1055" customFormat="false" ht="12.75" hidden="false" customHeight="false" outlineLevel="0" collapsed="false">
      <c r="A1055" s="269" t="s">
        <v>810</v>
      </c>
      <c r="B1055" s="269" t="n">
        <v>197341</v>
      </c>
      <c r="C1055" s="269" t="n">
        <v>0</v>
      </c>
      <c r="D1055" s="269" t="n">
        <v>0</v>
      </c>
      <c r="E1055" s="282"/>
      <c r="F1055" s="269" t="n">
        <v>0</v>
      </c>
      <c r="G1055" s="269" t="n">
        <v>0</v>
      </c>
      <c r="H1055" s="269" t="n">
        <f aca="false">B1055+C1055-D1055-F1055</f>
        <v>197341</v>
      </c>
      <c r="I1055" s="282"/>
      <c r="J1055" s="282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AE1055" s="58"/>
      <c r="AF1055" s="58"/>
      <c r="AG1055" s="58"/>
      <c r="AI1055" s="58"/>
    </row>
    <row r="1056" customFormat="false" ht="12.75" hidden="false" customHeight="false" outlineLevel="0" collapsed="false">
      <c r="A1056" s="269" t="s">
        <v>811</v>
      </c>
      <c r="B1056" s="269" t="n">
        <v>23243</v>
      </c>
      <c r="C1056" s="269" t="n">
        <v>0</v>
      </c>
      <c r="D1056" s="269" t="n">
        <v>0</v>
      </c>
      <c r="E1056" s="282"/>
      <c r="F1056" s="269" t="n">
        <v>0</v>
      </c>
      <c r="G1056" s="269" t="n">
        <v>0</v>
      </c>
      <c r="H1056" s="269" t="n">
        <f aca="false">B1056+C1056-D1056-F1056</f>
        <v>23243</v>
      </c>
      <c r="I1056" s="282"/>
      <c r="J1056" s="282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AE1056" s="58"/>
      <c r="AF1056" s="58"/>
      <c r="AG1056" s="58"/>
      <c r="AI1056" s="58"/>
    </row>
    <row r="1057" customFormat="false" ht="12.75" hidden="false" customHeight="false" outlineLevel="0" collapsed="false">
      <c r="A1057" s="269" t="s">
        <v>812</v>
      </c>
      <c r="B1057" s="269" t="n">
        <v>21827</v>
      </c>
      <c r="C1057" s="269" t="n">
        <v>0</v>
      </c>
      <c r="D1057" s="269" t="n">
        <v>0</v>
      </c>
      <c r="E1057" s="282"/>
      <c r="F1057" s="269" t="n">
        <v>0</v>
      </c>
      <c r="G1057" s="269" t="n">
        <v>0</v>
      </c>
      <c r="H1057" s="269" t="n">
        <f aca="false">B1057+C1057-D1057-F1057</f>
        <v>21827</v>
      </c>
      <c r="I1057" s="282"/>
      <c r="J1057" s="282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AE1057" s="58"/>
      <c r="AF1057" s="58"/>
      <c r="AG1057" s="58"/>
      <c r="AI1057" s="58"/>
    </row>
    <row r="1058" customFormat="false" ht="12.75" hidden="false" customHeight="false" outlineLevel="0" collapsed="false">
      <c r="A1058" s="269" t="s">
        <v>813</v>
      </c>
      <c r="B1058" s="269" t="n">
        <v>1517868</v>
      </c>
      <c r="C1058" s="279" t="n">
        <v>0</v>
      </c>
      <c r="D1058" s="279" t="n">
        <v>0</v>
      </c>
      <c r="E1058" s="282"/>
      <c r="F1058" s="269" t="n">
        <v>0</v>
      </c>
      <c r="G1058" s="269" t="n">
        <v>0</v>
      </c>
      <c r="H1058" s="269" t="n">
        <f aca="false">B1058+C1058-D1058-F1058</f>
        <v>1517868</v>
      </c>
      <c r="I1058" s="282"/>
      <c r="J1058" s="282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AE1058" s="58"/>
      <c r="AF1058" s="58"/>
      <c r="AG1058" s="58"/>
      <c r="AI1058" s="58"/>
    </row>
    <row r="1059" customFormat="false" ht="12.75" hidden="false" customHeight="false" outlineLevel="0" collapsed="false">
      <c r="A1059" s="269" t="s">
        <v>814</v>
      </c>
      <c r="B1059" s="269" t="n">
        <v>0</v>
      </c>
      <c r="C1059" s="269" t="n">
        <v>0</v>
      </c>
      <c r="D1059" s="269" t="n">
        <v>0</v>
      </c>
      <c r="E1059" s="282"/>
      <c r="F1059" s="269" t="n">
        <v>0</v>
      </c>
      <c r="G1059" s="269" t="n">
        <v>0</v>
      </c>
      <c r="H1059" s="269" t="n">
        <v>0</v>
      </c>
      <c r="I1059" s="282"/>
      <c r="J1059" s="282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AE1059" s="58"/>
      <c r="AF1059" s="58"/>
      <c r="AG1059" s="58"/>
      <c r="AI1059" s="58"/>
    </row>
    <row r="1060" customFormat="false" ht="12.75" hidden="false" customHeight="false" outlineLevel="0" collapsed="false">
      <c r="A1060" s="269" t="s">
        <v>815</v>
      </c>
      <c r="B1060" s="269" t="n">
        <v>468</v>
      </c>
      <c r="C1060" s="269" t="n">
        <v>0</v>
      </c>
      <c r="D1060" s="269" t="n">
        <v>0</v>
      </c>
      <c r="E1060" s="282"/>
      <c r="F1060" s="269" t="n">
        <v>0</v>
      </c>
      <c r="G1060" s="269" t="n">
        <v>0</v>
      </c>
      <c r="H1060" s="269" t="n">
        <f aca="false">B1060+C1060-D1060-F1060</f>
        <v>468</v>
      </c>
      <c r="I1060" s="282"/>
      <c r="J1060" s="282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AE1060" s="58"/>
      <c r="AF1060" s="58"/>
      <c r="AG1060" s="58"/>
      <c r="AI1060" s="58"/>
    </row>
    <row r="1061" customFormat="false" ht="12.75" hidden="false" customHeight="false" outlineLevel="0" collapsed="false">
      <c r="A1061" s="269" t="s">
        <v>816</v>
      </c>
      <c r="B1061" s="269" t="n">
        <v>11768321.8</v>
      </c>
      <c r="C1061" s="269" t="n">
        <v>0</v>
      </c>
      <c r="D1061" s="269" t="n">
        <v>0</v>
      </c>
      <c r="E1061" s="282"/>
      <c r="F1061" s="269" t="n">
        <v>0</v>
      </c>
      <c r="G1061" s="269" t="n">
        <v>0</v>
      </c>
      <c r="H1061" s="269" t="n">
        <f aca="false">B1061+C1061-D1061-F1061</f>
        <v>11768321.8</v>
      </c>
      <c r="I1061" s="282"/>
      <c r="J1061" s="282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AE1061" s="58"/>
      <c r="AF1061" s="58"/>
      <c r="AG1061" s="58"/>
      <c r="AI1061" s="58"/>
    </row>
    <row r="1062" customFormat="false" ht="12.75" hidden="false" customHeight="false" outlineLevel="0" collapsed="false">
      <c r="A1062" s="269" t="s">
        <v>817</v>
      </c>
      <c r="B1062" s="269" t="n">
        <v>20486874.7</v>
      </c>
      <c r="C1062" s="269" t="n">
        <v>0</v>
      </c>
      <c r="D1062" s="269" t="n">
        <v>0</v>
      </c>
      <c r="E1062" s="282"/>
      <c r="F1062" s="279" t="n">
        <v>0</v>
      </c>
      <c r="G1062" s="269" t="n">
        <v>0</v>
      </c>
      <c r="H1062" s="269" t="n">
        <f aca="false">B1062+C1062-D1062-F1062</f>
        <v>20486874.7</v>
      </c>
      <c r="I1062" s="282"/>
      <c r="J1062" s="282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AE1062" s="58"/>
      <c r="AF1062" s="58"/>
      <c r="AG1062" s="58"/>
      <c r="AI1062" s="58"/>
    </row>
    <row r="1063" customFormat="false" ht="12.75" hidden="false" customHeight="false" outlineLevel="0" collapsed="false">
      <c r="A1063" s="269" t="s">
        <v>818</v>
      </c>
      <c r="B1063" s="269" t="n">
        <v>106031</v>
      </c>
      <c r="C1063" s="269" t="n">
        <v>0</v>
      </c>
      <c r="D1063" s="269" t="n">
        <v>0</v>
      </c>
      <c r="E1063" s="282"/>
      <c r="F1063" s="269" t="n">
        <v>0</v>
      </c>
      <c r="G1063" s="269" t="n">
        <v>0</v>
      </c>
      <c r="H1063" s="269" t="n">
        <f aca="false">B1063+C1063-D1063-F1063</f>
        <v>106031</v>
      </c>
      <c r="I1063" s="282"/>
      <c r="J1063" s="282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AE1063" s="58"/>
      <c r="AF1063" s="58"/>
      <c r="AG1063" s="58"/>
      <c r="AI1063" s="58"/>
    </row>
    <row r="1064" customFormat="false" ht="12.75" hidden="false" customHeight="false" outlineLevel="0" collapsed="false">
      <c r="A1064" s="269" t="s">
        <v>819</v>
      </c>
      <c r="B1064" s="269" t="n">
        <v>8092</v>
      </c>
      <c r="C1064" s="269" t="n">
        <v>0</v>
      </c>
      <c r="D1064" s="269" t="n">
        <v>0</v>
      </c>
      <c r="E1064" s="282"/>
      <c r="F1064" s="269" t="n">
        <v>0</v>
      </c>
      <c r="G1064" s="269" t="n">
        <v>0</v>
      </c>
      <c r="H1064" s="269" t="n">
        <f aca="false">B1064+C1064-D1064-F1064</f>
        <v>8092</v>
      </c>
      <c r="I1064" s="282"/>
      <c r="J1064" s="282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AE1064" s="58"/>
      <c r="AF1064" s="58"/>
      <c r="AG1064" s="58"/>
      <c r="AI1064" s="58"/>
    </row>
    <row r="1065" customFormat="false" ht="12.75" hidden="false" customHeight="false" outlineLevel="0" collapsed="false">
      <c r="A1065" s="269" t="s">
        <v>820</v>
      </c>
      <c r="B1065" s="269" t="n">
        <v>8762293</v>
      </c>
      <c r="C1065" s="279" t="n">
        <v>0</v>
      </c>
      <c r="D1065" s="279" t="n">
        <v>0</v>
      </c>
      <c r="E1065" s="282"/>
      <c r="F1065" s="269" t="n">
        <v>0</v>
      </c>
      <c r="G1065" s="269" t="n">
        <v>0</v>
      </c>
      <c r="H1065" s="269" t="n">
        <f aca="false">B1065+C1065-D1065-F1065</f>
        <v>8762293</v>
      </c>
      <c r="I1065" s="282"/>
      <c r="J1065" s="282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AE1065" s="58"/>
      <c r="AF1065" s="58"/>
      <c r="AG1065" s="58"/>
      <c r="AI1065" s="58"/>
    </row>
    <row r="1066" customFormat="false" ht="12.75" hidden="false" customHeight="false" outlineLevel="0" collapsed="false">
      <c r="A1066" s="269" t="s">
        <v>821</v>
      </c>
      <c r="B1066" s="269" t="n">
        <v>875659.65</v>
      </c>
      <c r="C1066" s="279" t="n">
        <v>0</v>
      </c>
      <c r="D1066" s="279" t="n">
        <v>0</v>
      </c>
      <c r="E1066" s="282"/>
      <c r="F1066" s="269" t="n">
        <v>0</v>
      </c>
      <c r="G1066" s="269" t="n">
        <v>0</v>
      </c>
      <c r="H1066" s="269" t="n">
        <f aca="false">B1066+C1066-D1066-F1066</f>
        <v>875659.65</v>
      </c>
      <c r="I1066" s="282"/>
      <c r="J1066" s="282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AE1066" s="58"/>
      <c r="AF1066" s="58"/>
      <c r="AG1066" s="58"/>
      <c r="AI1066" s="58"/>
    </row>
    <row r="1067" customFormat="false" ht="12.75" hidden="false" customHeight="false" outlineLevel="0" collapsed="false">
      <c r="A1067" s="269" t="s">
        <v>32</v>
      </c>
      <c r="B1067" s="269"/>
      <c r="C1067" s="269" t="n">
        <v>0</v>
      </c>
      <c r="D1067" s="269" t="n">
        <v>0</v>
      </c>
      <c r="E1067" s="282"/>
      <c r="F1067" s="269" t="n">
        <v>0</v>
      </c>
      <c r="G1067" s="269"/>
      <c r="H1067" s="269" t="n">
        <f aca="false">B1067+C1067-D1067-F1067</f>
        <v>0</v>
      </c>
      <c r="I1067" s="282"/>
      <c r="J1067" s="282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AE1067" s="58"/>
      <c r="AF1067" s="58"/>
      <c r="AG1067" s="58"/>
      <c r="AI1067" s="58"/>
    </row>
    <row r="1068" customFormat="false" ht="12.75" hidden="false" customHeight="false" outlineLevel="0" collapsed="false">
      <c r="A1068" s="271" t="s">
        <v>42</v>
      </c>
      <c r="B1068" s="271" t="n">
        <f aca="false">SUM(B1028:B1067)</f>
        <v>73284047.63</v>
      </c>
      <c r="C1068" s="271" t="n">
        <f aca="false">SUM(C1028:C1067)</f>
        <v>0</v>
      </c>
      <c r="D1068" s="271" t="n">
        <f aca="false">SUM(D1028:D1067)</f>
        <v>0</v>
      </c>
      <c r="E1068" s="282"/>
      <c r="F1068" s="271" t="n">
        <f aca="false">SUM(F1028:F1067)</f>
        <v>0</v>
      </c>
      <c r="G1068" s="271" t="n">
        <f aca="false">SUM(G1028:G1067)</f>
        <v>0</v>
      </c>
      <c r="H1068" s="271" t="n">
        <f aca="false">SUM(H1028:H1067)</f>
        <v>73284047.63</v>
      </c>
      <c r="I1068" s="271" t="s">
        <v>32</v>
      </c>
      <c r="J1068" s="282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AE1068" s="58"/>
      <c r="AF1068" s="58"/>
      <c r="AG1068" s="58"/>
      <c r="AI1068" s="58"/>
    </row>
    <row r="1069" customFormat="false" ht="12.75" hidden="false" customHeight="false" outlineLevel="0" collapsed="false">
      <c r="A1069" s="271"/>
      <c r="B1069" s="269" t="n">
        <v>0</v>
      </c>
      <c r="C1069" s="269" t="n">
        <v>0</v>
      </c>
      <c r="D1069" s="269" t="n">
        <v>0</v>
      </c>
      <c r="E1069" s="282"/>
      <c r="F1069" s="269" t="n">
        <v>0</v>
      </c>
      <c r="G1069" s="269" t="n">
        <v>0</v>
      </c>
      <c r="H1069" s="269" t="n">
        <f aca="false">B1069+C1069-D1069-F1069</f>
        <v>0</v>
      </c>
      <c r="I1069" s="282"/>
      <c r="J1069" s="282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AE1069" s="58"/>
      <c r="AF1069" s="58"/>
      <c r="AG1069" s="58"/>
      <c r="AI1069" s="58"/>
    </row>
    <row r="1070" customFormat="false" ht="12.75" hidden="false" customHeight="false" outlineLevel="0" collapsed="false">
      <c r="A1070" s="271"/>
      <c r="B1070" s="269"/>
      <c r="C1070" s="269" t="n">
        <v>0</v>
      </c>
      <c r="D1070" s="269" t="n">
        <v>0</v>
      </c>
      <c r="E1070" s="282"/>
      <c r="F1070" s="269" t="n">
        <v>0</v>
      </c>
      <c r="G1070" s="269" t="n">
        <v>0</v>
      </c>
      <c r="H1070" s="269" t="n">
        <f aca="false">B1070+C1070-D1070-F1070</f>
        <v>0</v>
      </c>
      <c r="I1070" s="282"/>
      <c r="J1070" s="282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AE1070" s="58"/>
      <c r="AF1070" s="58"/>
      <c r="AG1070" s="58"/>
      <c r="AI1070" s="58"/>
    </row>
    <row r="1071" customFormat="false" ht="13.5" hidden="false" customHeight="false" outlineLevel="0" collapsed="false">
      <c r="A1071" s="271" t="s">
        <v>106</v>
      </c>
      <c r="B1071" s="283" t="n">
        <f aca="false">SUM(-B1068+B1018)</f>
        <v>1039872386.97</v>
      </c>
      <c r="C1071" s="283" t="n">
        <f aca="false">SUM(C1068+C1018)</f>
        <v>1338233713.25</v>
      </c>
      <c r="D1071" s="283" t="n">
        <f aca="false">SUM(D1068+D1018)</f>
        <v>1200547648</v>
      </c>
      <c r="E1071" s="283" t="n">
        <f aca="false">SUM(E1068+E1018)</f>
        <v>9565102</v>
      </c>
      <c r="F1071" s="283" t="n">
        <f aca="false">SUM(F1018-F1068)</f>
        <v>10929896</v>
      </c>
      <c r="G1071" s="283" t="n">
        <v>1527786</v>
      </c>
      <c r="H1071" s="283" t="n">
        <f aca="false">H1018-+H1068</f>
        <v>903551115.72</v>
      </c>
      <c r="I1071" s="284" t="e">
        <f aca="false">#REF!</f>
        <v>#REF!</v>
      </c>
      <c r="J1071" s="282" t="s">
        <v>822</v>
      </c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AE1071" s="58"/>
      <c r="AF1071" s="58"/>
      <c r="AG1071" s="58"/>
      <c r="AI1071" s="58"/>
    </row>
    <row r="1072" customFormat="false" ht="13.5" hidden="false" customHeight="false" outlineLevel="0" collapsed="false">
      <c r="A1072" s="285"/>
      <c r="B1072" s="282"/>
      <c r="C1072" s="286"/>
      <c r="D1072" s="282"/>
      <c r="E1072" s="282"/>
      <c r="F1072" s="282"/>
      <c r="G1072" s="282"/>
      <c r="H1072" s="287"/>
      <c r="I1072" s="284" t="e">
        <f aca="false">#REF!</f>
        <v>#REF!</v>
      </c>
      <c r="J1072" s="282" t="s">
        <v>823</v>
      </c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AE1072" s="58"/>
      <c r="AF1072" s="58"/>
      <c r="AG1072" s="58"/>
      <c r="AI1072" s="58"/>
    </row>
    <row r="1073" customFormat="false" ht="12.75" hidden="false" customHeight="false" outlineLevel="0" collapsed="false">
      <c r="A1073" s="285"/>
      <c r="B1073" s="282"/>
      <c r="C1073" s="284"/>
      <c r="D1073" s="282"/>
      <c r="E1073" s="282"/>
      <c r="F1073" s="284"/>
      <c r="G1073" s="282"/>
      <c r="H1073" s="282"/>
      <c r="I1073" s="282"/>
      <c r="J1073" s="282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AE1073" s="58"/>
      <c r="AF1073" s="58"/>
      <c r="AG1073" s="58"/>
      <c r="AI1073" s="58"/>
    </row>
    <row r="1074" customFormat="false" ht="12.75" hidden="false" customHeight="false" outlineLevel="0" collapsed="false">
      <c r="A1074" s="285"/>
      <c r="B1074" s="282"/>
      <c r="C1074" s="284" t="n">
        <f aca="false">C1073-C1072</f>
        <v>0</v>
      </c>
      <c r="D1074" s="282"/>
      <c r="E1074" s="282"/>
      <c r="F1074" s="282"/>
      <c r="G1074" s="282"/>
      <c r="H1074" s="284"/>
      <c r="I1074" s="284" t="e">
        <f aca="false">+I1072-+I1071</f>
        <v>#REF!</v>
      </c>
      <c r="J1074" s="282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AE1074" s="58"/>
      <c r="AF1074" s="58"/>
      <c r="AG1074" s="58"/>
      <c r="AI1074" s="58"/>
    </row>
    <row r="1075" customFormat="false" ht="12.75" hidden="false" customHeight="false" outlineLevel="0" collapsed="false">
      <c r="A1075" s="285"/>
      <c r="B1075" s="282"/>
      <c r="C1075" s="282"/>
      <c r="D1075" s="282"/>
      <c r="E1075" s="282"/>
      <c r="F1075" s="282"/>
      <c r="G1075" s="282"/>
      <c r="H1075" s="284"/>
      <c r="I1075" s="282"/>
      <c r="J1075" s="282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AE1075" s="58"/>
      <c r="AF1075" s="58"/>
      <c r="AG1075" s="58"/>
      <c r="AI1075" s="58"/>
    </row>
    <row r="1076" customFormat="false" ht="12.75" hidden="false" customHeight="false" outlineLevel="0" collapsed="false">
      <c r="A1076" s="285"/>
      <c r="B1076" s="282"/>
      <c r="C1076" s="282"/>
      <c r="D1076" s="282"/>
      <c r="E1076" s="282"/>
      <c r="F1076" s="282"/>
      <c r="G1076" s="282"/>
      <c r="H1076" s="282"/>
      <c r="I1076" s="284" t="e">
        <f aca="false">+I1074+H1071</f>
        <v>#REF!</v>
      </c>
      <c r="J1076" s="282" t="s">
        <v>824</v>
      </c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AE1076" s="58"/>
      <c r="AF1076" s="58"/>
      <c r="AG1076" s="58"/>
      <c r="AI1076" s="58"/>
    </row>
    <row r="1077" customFormat="false" ht="12.75" hidden="false" customHeight="false" outlineLevel="0" collapsed="false">
      <c r="A1077" s="285"/>
      <c r="B1077" s="282"/>
      <c r="C1077" s="282"/>
      <c r="D1077" s="282"/>
      <c r="E1077" s="282"/>
      <c r="F1077" s="282"/>
      <c r="G1077" s="282"/>
      <c r="H1077" s="282"/>
      <c r="I1077" s="282"/>
      <c r="J1077" s="282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AE1077" s="58"/>
      <c r="AF1077" s="58"/>
      <c r="AG1077" s="58"/>
      <c r="AI1077" s="58"/>
    </row>
    <row r="1078" customFormat="false" ht="12.75" hidden="false" customHeight="false" outlineLevel="0" collapsed="false">
      <c r="A1078" s="285"/>
      <c r="B1078" s="282"/>
      <c r="C1078" s="282"/>
      <c r="D1078" s="282"/>
      <c r="E1078" s="282"/>
      <c r="F1078" s="282"/>
      <c r="G1078" s="282"/>
      <c r="H1078" s="282"/>
      <c r="I1078" s="282"/>
      <c r="J1078" s="282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AE1078" s="58"/>
      <c r="AF1078" s="58"/>
      <c r="AG1078" s="58"/>
      <c r="AI1078" s="58"/>
    </row>
    <row r="1079" customFormat="false" ht="12.75" hidden="false" customHeight="false" outlineLevel="0" collapsed="false">
      <c r="B1079" s="58"/>
      <c r="C1079" s="58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AE1079" s="58"/>
      <c r="AF1079" s="58"/>
      <c r="AG1079" s="58"/>
      <c r="AI1079" s="58"/>
    </row>
    <row r="1080" customFormat="false" ht="12.75" hidden="false" customHeight="false" outlineLevel="0" collapsed="false">
      <c r="B1080" s="58"/>
      <c r="C1080" s="58"/>
      <c r="D1080" s="58"/>
      <c r="E1080" s="58"/>
      <c r="F1080" s="58"/>
      <c r="G1080" s="58"/>
      <c r="H1080" s="58"/>
      <c r="I1080" s="58"/>
      <c r="J1080" s="58"/>
      <c r="K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AE1080" s="58"/>
      <c r="AF1080" s="58"/>
      <c r="AG1080" s="58"/>
      <c r="AI1080" s="58"/>
    </row>
    <row r="1081" customFormat="false" ht="12.75" hidden="false" customHeight="false" outlineLevel="0" collapsed="false">
      <c r="B1081" s="58"/>
      <c r="C1081" s="58"/>
      <c r="D1081" s="58"/>
      <c r="E1081" s="58"/>
      <c r="F1081" s="58"/>
      <c r="G1081" s="58"/>
      <c r="H1081" s="58"/>
      <c r="I1081" s="58"/>
      <c r="J1081" s="58"/>
      <c r="K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AE1081" s="58"/>
      <c r="AF1081" s="58"/>
      <c r="AG1081" s="58"/>
      <c r="AI1081" s="58"/>
    </row>
    <row r="1082" customFormat="false" ht="12.75" hidden="false" customHeight="false" outlineLevel="0" collapsed="false">
      <c r="B1082" s="58"/>
      <c r="C1082" s="58"/>
      <c r="D1082" s="58"/>
      <c r="E1082" s="58"/>
      <c r="F1082" s="58"/>
      <c r="G1082" s="58"/>
      <c r="H1082" s="58"/>
      <c r="I1082" s="58"/>
      <c r="J1082" s="58"/>
      <c r="K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AE1082" s="58"/>
      <c r="AF1082" s="58"/>
      <c r="AG1082" s="58"/>
      <c r="AI1082" s="58"/>
    </row>
    <row r="1083" customFormat="false" ht="12.75" hidden="false" customHeight="false" outlineLevel="0" collapsed="false">
      <c r="B1083" s="58"/>
      <c r="C1083" s="58"/>
      <c r="D1083" s="58"/>
      <c r="E1083" s="58"/>
      <c r="F1083" s="58"/>
      <c r="G1083" s="58"/>
      <c r="H1083" s="58"/>
      <c r="I1083" s="58"/>
      <c r="J1083" s="58"/>
      <c r="K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AE1083" s="58"/>
      <c r="AF1083" s="58"/>
      <c r="AG1083" s="58"/>
      <c r="AI1083" s="58"/>
    </row>
    <row r="1084" customFormat="false" ht="12.75" hidden="false" customHeight="false" outlineLevel="0" collapsed="false">
      <c r="B1084" s="58"/>
      <c r="C1084" s="58"/>
      <c r="D1084" s="58"/>
      <c r="E1084" s="58"/>
      <c r="F1084" s="58"/>
      <c r="G1084" s="58"/>
      <c r="H1084" s="58"/>
      <c r="I1084" s="58"/>
      <c r="J1084" s="58"/>
      <c r="K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AE1084" s="58"/>
      <c r="AF1084" s="58"/>
      <c r="AG1084" s="58"/>
      <c r="AI1084" s="58"/>
    </row>
    <row r="1085" customFormat="false" ht="12.75" hidden="false" customHeight="false" outlineLevel="0" collapsed="false">
      <c r="B1085" s="58"/>
      <c r="C1085" s="58"/>
      <c r="D1085" s="58"/>
      <c r="E1085" s="58"/>
      <c r="F1085" s="58"/>
      <c r="G1085" s="58"/>
      <c r="H1085" s="58"/>
      <c r="I1085" s="58"/>
      <c r="J1085" s="58"/>
      <c r="K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AE1085" s="58"/>
      <c r="AF1085" s="58"/>
      <c r="AG1085" s="58"/>
      <c r="AI1085" s="58"/>
    </row>
    <row r="1086" customFormat="false" ht="12.75" hidden="false" customHeight="false" outlineLevel="0" collapsed="false">
      <c r="B1086" s="58"/>
      <c r="C1086" s="58"/>
      <c r="D1086" s="58"/>
      <c r="E1086" s="58"/>
      <c r="F1086" s="58"/>
      <c r="G1086" s="58"/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AE1086" s="58"/>
      <c r="AF1086" s="58"/>
      <c r="AG1086" s="58"/>
      <c r="AI1086" s="58"/>
    </row>
    <row r="1087" customFormat="false" ht="12.75" hidden="false" customHeight="false" outlineLevel="0" collapsed="false">
      <c r="B1087" s="58"/>
      <c r="C1087" s="58"/>
      <c r="D1087" s="58"/>
      <c r="E1087" s="58"/>
      <c r="F1087" s="58"/>
      <c r="G1087" s="58"/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AE1087" s="58"/>
      <c r="AF1087" s="58"/>
      <c r="AG1087" s="58"/>
      <c r="AI1087" s="58"/>
    </row>
    <row r="1088" customFormat="false" ht="12.75" hidden="false" customHeight="false" outlineLevel="0" collapsed="false">
      <c r="B1088" s="58"/>
      <c r="C1088" s="58"/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AE1088" s="58"/>
      <c r="AF1088" s="58"/>
      <c r="AG1088" s="58"/>
      <c r="AI1088" s="58"/>
    </row>
    <row r="1089" customFormat="false" ht="12.75" hidden="false" customHeight="false" outlineLevel="0" collapsed="false"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AE1089" s="58"/>
      <c r="AF1089" s="58"/>
      <c r="AG1089" s="58"/>
      <c r="AI1089" s="58"/>
    </row>
    <row r="1090" customFormat="false" ht="12.75" hidden="false" customHeight="false" outlineLevel="0" collapsed="false">
      <c r="B1090" s="58"/>
      <c r="C1090" s="58"/>
      <c r="D1090" s="58"/>
      <c r="E1090" s="58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AE1090" s="58"/>
      <c r="AF1090" s="58"/>
      <c r="AG1090" s="58"/>
      <c r="AI1090" s="58"/>
    </row>
    <row r="1091" customFormat="false" ht="12.75" hidden="false" customHeight="false" outlineLevel="0" collapsed="false">
      <c r="B1091" s="58"/>
      <c r="C1091" s="58"/>
      <c r="D1091" s="58"/>
      <c r="E1091" s="58"/>
      <c r="F1091" s="58"/>
      <c r="G1091" s="58"/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AE1091" s="58"/>
      <c r="AF1091" s="58"/>
      <c r="AG1091" s="58"/>
      <c r="AI1091" s="58"/>
    </row>
    <row r="1092" customFormat="false" ht="12.75" hidden="false" customHeight="false" outlineLevel="0" collapsed="false">
      <c r="B1092" s="58"/>
      <c r="C1092" s="58"/>
      <c r="D1092" s="58"/>
      <c r="E1092" s="58"/>
      <c r="F1092" s="58"/>
      <c r="G1092" s="58"/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AE1092" s="58"/>
      <c r="AF1092" s="58"/>
      <c r="AG1092" s="58"/>
      <c r="AI1092" s="58"/>
    </row>
    <row r="1093" customFormat="false" ht="12.75" hidden="false" customHeight="false" outlineLevel="0" collapsed="false">
      <c r="B1093" s="58"/>
      <c r="C1093" s="58"/>
      <c r="D1093" s="58"/>
      <c r="E1093" s="58"/>
      <c r="F1093" s="58"/>
      <c r="G1093" s="58"/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AE1093" s="58"/>
      <c r="AF1093" s="58"/>
      <c r="AG1093" s="58"/>
      <c r="AI1093" s="58"/>
    </row>
    <row r="1094" customFormat="false" ht="12.75" hidden="false" customHeight="false" outlineLevel="0" collapsed="false">
      <c r="B1094" s="58"/>
      <c r="C1094" s="58"/>
      <c r="D1094" s="58"/>
      <c r="E1094" s="58"/>
      <c r="F1094" s="58"/>
      <c r="G1094" s="58"/>
      <c r="H1094" s="58"/>
      <c r="I1094" s="58"/>
      <c r="J1094" s="58"/>
      <c r="K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AE1094" s="58"/>
      <c r="AF1094" s="58"/>
      <c r="AG1094" s="58"/>
      <c r="AI1094" s="58"/>
    </row>
    <row r="1095" customFormat="false" ht="12.75" hidden="false" customHeight="false" outlineLevel="0" collapsed="false">
      <c r="B1095" s="58"/>
      <c r="C1095" s="58"/>
      <c r="D1095" s="58"/>
      <c r="E1095" s="58"/>
      <c r="F1095" s="58"/>
      <c r="G1095" s="58"/>
      <c r="H1095" s="58"/>
      <c r="I1095" s="58"/>
      <c r="J1095" s="58"/>
      <c r="K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AE1095" s="58"/>
      <c r="AF1095" s="58"/>
      <c r="AG1095" s="58"/>
      <c r="AI1095" s="58"/>
    </row>
    <row r="1096" customFormat="false" ht="12.75" hidden="false" customHeight="false" outlineLevel="0" collapsed="false">
      <c r="B1096" s="58"/>
      <c r="C1096" s="58"/>
      <c r="D1096" s="58"/>
      <c r="E1096" s="58"/>
      <c r="F1096" s="58"/>
      <c r="G1096" s="58"/>
      <c r="H1096" s="58"/>
      <c r="I1096" s="58"/>
      <c r="J1096" s="58"/>
      <c r="K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AE1096" s="58"/>
      <c r="AF1096" s="58"/>
      <c r="AG1096" s="58"/>
      <c r="AI1096" s="58"/>
    </row>
    <row r="1097" customFormat="false" ht="12.75" hidden="false" customHeight="false" outlineLevel="0" collapsed="false">
      <c r="B1097" s="58"/>
      <c r="C1097" s="58"/>
      <c r="D1097" s="58"/>
      <c r="E1097" s="58"/>
      <c r="F1097" s="58"/>
      <c r="G1097" s="58"/>
      <c r="H1097" s="58"/>
      <c r="I1097" s="58"/>
      <c r="J1097" s="58"/>
      <c r="K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AE1097" s="58"/>
      <c r="AF1097" s="58"/>
      <c r="AG1097" s="58"/>
      <c r="AI1097" s="58"/>
    </row>
    <row r="1098" customFormat="false" ht="12.75" hidden="false" customHeight="false" outlineLevel="0" collapsed="false">
      <c r="B1098" s="58"/>
      <c r="C1098" s="58"/>
      <c r="D1098" s="58"/>
      <c r="E1098" s="58"/>
      <c r="F1098" s="58"/>
      <c r="G1098" s="58"/>
      <c r="H1098" s="58"/>
      <c r="I1098" s="58"/>
      <c r="J1098" s="58"/>
      <c r="K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AE1098" s="58"/>
      <c r="AF1098" s="58"/>
      <c r="AG1098" s="58"/>
      <c r="AI1098" s="58"/>
    </row>
    <row r="1099" customFormat="false" ht="12.75" hidden="false" customHeight="false" outlineLevel="0" collapsed="false">
      <c r="B1099" s="58"/>
      <c r="C1099" s="58"/>
      <c r="D1099" s="58"/>
      <c r="E1099" s="58"/>
      <c r="F1099" s="58"/>
      <c r="G1099" s="58"/>
      <c r="H1099" s="58"/>
      <c r="I1099" s="58"/>
      <c r="J1099" s="58"/>
      <c r="K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AE1099" s="58"/>
      <c r="AF1099" s="58"/>
      <c r="AG1099" s="58"/>
      <c r="AI1099" s="58"/>
    </row>
    <row r="1100" customFormat="false" ht="12.75" hidden="false" customHeight="false" outlineLevel="0" collapsed="false">
      <c r="B1100" s="58"/>
      <c r="C1100" s="58"/>
      <c r="D1100" s="58"/>
      <c r="E1100" s="58"/>
      <c r="F1100" s="58"/>
      <c r="G1100" s="58"/>
      <c r="H1100" s="58"/>
      <c r="I1100" s="58"/>
      <c r="J1100" s="58"/>
      <c r="K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AE1100" s="58"/>
      <c r="AF1100" s="58"/>
      <c r="AG1100" s="58"/>
      <c r="AI1100" s="58"/>
    </row>
    <row r="1101" customFormat="false" ht="12.75" hidden="false" customHeight="false" outlineLevel="0" collapsed="false">
      <c r="B1101" s="58"/>
      <c r="C1101" s="58"/>
      <c r="D1101" s="58"/>
      <c r="E1101" s="58"/>
      <c r="F1101" s="58"/>
      <c r="G1101" s="58"/>
      <c r="H1101" s="58"/>
      <c r="I1101" s="58"/>
      <c r="J1101" s="58"/>
      <c r="K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AE1101" s="58"/>
      <c r="AF1101" s="58"/>
      <c r="AG1101" s="58"/>
      <c r="AI1101" s="58"/>
    </row>
    <row r="1102" customFormat="false" ht="12.75" hidden="false" customHeight="false" outlineLevel="0" collapsed="false">
      <c r="B1102" s="58"/>
      <c r="C1102" s="58"/>
      <c r="D1102" s="58"/>
      <c r="E1102" s="58"/>
      <c r="F1102" s="58"/>
      <c r="G1102" s="58"/>
      <c r="H1102" s="58"/>
      <c r="I1102" s="58"/>
      <c r="J1102" s="58"/>
      <c r="K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AE1102" s="58"/>
      <c r="AF1102" s="58"/>
      <c r="AG1102" s="58"/>
      <c r="AI1102" s="58"/>
    </row>
    <row r="1103" customFormat="false" ht="12.75" hidden="false" customHeight="false" outlineLevel="0" collapsed="false">
      <c r="B1103" s="58"/>
      <c r="C1103" s="58"/>
      <c r="D1103" s="58"/>
      <c r="E1103" s="58"/>
      <c r="F1103" s="58"/>
      <c r="G1103" s="58"/>
      <c r="H1103" s="58"/>
      <c r="I1103" s="58"/>
      <c r="J1103" s="58"/>
      <c r="K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AE1103" s="58"/>
      <c r="AF1103" s="58"/>
      <c r="AG1103" s="58"/>
      <c r="AI1103" s="58"/>
    </row>
    <row r="1104" customFormat="false" ht="12.75" hidden="false" customHeight="false" outlineLevel="0" collapsed="false">
      <c r="B1104" s="58"/>
      <c r="C1104" s="58"/>
      <c r="D1104" s="58"/>
      <c r="E1104" s="58"/>
      <c r="F1104" s="58"/>
      <c r="G1104" s="58"/>
      <c r="H1104" s="58"/>
      <c r="I1104" s="58"/>
      <c r="J1104" s="58"/>
      <c r="K1104" s="58"/>
      <c r="L1104" s="58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W1104" s="58"/>
      <c r="X1104" s="58"/>
      <c r="AE1104" s="58"/>
      <c r="AF1104" s="58"/>
      <c r="AG1104" s="58"/>
      <c r="AI1104" s="58"/>
    </row>
    <row r="1105" customFormat="false" ht="12.75" hidden="false" customHeight="false" outlineLevel="0" collapsed="false">
      <c r="B1105" s="58"/>
      <c r="C1105" s="58"/>
      <c r="D1105" s="58"/>
      <c r="E1105" s="58"/>
      <c r="F1105" s="58"/>
      <c r="G1105" s="58"/>
      <c r="H1105" s="58"/>
      <c r="I1105" s="58"/>
      <c r="J1105" s="58"/>
      <c r="K1105" s="58"/>
      <c r="L1105" s="58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W1105" s="58"/>
      <c r="X1105" s="58"/>
      <c r="AE1105" s="58"/>
      <c r="AF1105" s="58"/>
      <c r="AG1105" s="58"/>
      <c r="AI1105" s="58"/>
    </row>
    <row r="1106" customFormat="false" ht="12.75" hidden="false" customHeight="false" outlineLevel="0" collapsed="false">
      <c r="B1106" s="58"/>
      <c r="C1106" s="58"/>
      <c r="D1106" s="58"/>
      <c r="E1106" s="58"/>
      <c r="F1106" s="58"/>
      <c r="G1106" s="58"/>
      <c r="H1106" s="58"/>
      <c r="I1106" s="58"/>
      <c r="J1106" s="58"/>
      <c r="K1106" s="58"/>
      <c r="L1106" s="58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  <c r="AE1106" s="58"/>
      <c r="AF1106" s="58"/>
      <c r="AG1106" s="58"/>
      <c r="AI1106" s="58"/>
    </row>
    <row r="1107" customFormat="false" ht="12.75" hidden="false" customHeight="false" outlineLevel="0" collapsed="false">
      <c r="B1107" s="58"/>
      <c r="C1107" s="58"/>
      <c r="D1107" s="58"/>
      <c r="E1107" s="58"/>
      <c r="F1107" s="58"/>
      <c r="G1107" s="58"/>
      <c r="H1107" s="58"/>
      <c r="I1107" s="58"/>
      <c r="J1107" s="58"/>
      <c r="K1107" s="58"/>
      <c r="L1107" s="58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W1107" s="58"/>
      <c r="X1107" s="58"/>
      <c r="AE1107" s="58"/>
      <c r="AF1107" s="58"/>
      <c r="AG1107" s="58"/>
      <c r="AI1107" s="58"/>
    </row>
    <row r="1108" customFormat="false" ht="12.75" hidden="false" customHeight="false" outlineLevel="0" collapsed="false">
      <c r="B1108" s="58"/>
      <c r="C1108" s="58"/>
      <c r="D1108" s="58"/>
      <c r="E1108" s="58"/>
      <c r="F1108" s="58"/>
      <c r="G1108" s="58"/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W1108" s="58"/>
      <c r="X1108" s="58"/>
      <c r="AE1108" s="58"/>
      <c r="AF1108" s="58"/>
      <c r="AG1108" s="58"/>
      <c r="AI1108" s="58"/>
    </row>
    <row r="1109" customFormat="false" ht="12.75" hidden="false" customHeight="false" outlineLevel="0" collapsed="false">
      <c r="B1109" s="58"/>
      <c r="C1109" s="58"/>
      <c r="D1109" s="58"/>
      <c r="E1109" s="58"/>
      <c r="F1109" s="58"/>
      <c r="G1109" s="58"/>
      <c r="H1109" s="58"/>
      <c r="I1109" s="58"/>
      <c r="J1109" s="58"/>
      <c r="K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  <c r="AE1109" s="58"/>
      <c r="AF1109" s="58"/>
      <c r="AG1109" s="58"/>
      <c r="AI1109" s="58"/>
    </row>
    <row r="1110" customFormat="false" ht="12.75" hidden="false" customHeight="false" outlineLevel="0" collapsed="false">
      <c r="B1110" s="58"/>
      <c r="C1110" s="58"/>
      <c r="D1110" s="58"/>
      <c r="E1110" s="58"/>
      <c r="F1110" s="58"/>
      <c r="G1110" s="58"/>
      <c r="H1110" s="58"/>
      <c r="I1110" s="58"/>
      <c r="J1110" s="58"/>
      <c r="K1110" s="58"/>
      <c r="L1110" s="58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  <c r="AE1110" s="58"/>
      <c r="AF1110" s="58"/>
      <c r="AG1110" s="58"/>
      <c r="AI1110" s="58"/>
    </row>
    <row r="1111" customFormat="false" ht="12.75" hidden="false" customHeight="false" outlineLevel="0" collapsed="false">
      <c r="B1111" s="58"/>
      <c r="C1111" s="58"/>
      <c r="D1111" s="58"/>
      <c r="E1111" s="58"/>
      <c r="F1111" s="58"/>
      <c r="G1111" s="58"/>
      <c r="H1111" s="58"/>
      <c r="I1111" s="58"/>
      <c r="J1111" s="58"/>
      <c r="K1111" s="58"/>
      <c r="L1111" s="58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W1111" s="58"/>
      <c r="X1111" s="58"/>
      <c r="AE1111" s="58"/>
      <c r="AF1111" s="58"/>
      <c r="AG1111" s="58"/>
      <c r="AI1111" s="58"/>
    </row>
    <row r="1112" customFormat="false" ht="12.75" hidden="false" customHeight="false" outlineLevel="0" collapsed="false">
      <c r="B1112" s="58"/>
      <c r="C1112" s="58"/>
      <c r="D1112" s="58"/>
      <c r="E1112" s="58"/>
      <c r="F1112" s="58"/>
      <c r="G1112" s="58"/>
      <c r="H1112" s="58"/>
      <c r="I1112" s="58"/>
      <c r="J1112" s="58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AE1112" s="58"/>
      <c r="AF1112" s="58"/>
      <c r="AG1112" s="58"/>
      <c r="AI1112" s="58"/>
    </row>
    <row r="1113" customFormat="false" ht="12.75" hidden="false" customHeight="false" outlineLevel="0" collapsed="false">
      <c r="B1113" s="58"/>
      <c r="C1113" s="58"/>
      <c r="D1113" s="58"/>
      <c r="E1113" s="58"/>
      <c r="F1113" s="58"/>
      <c r="G1113" s="58"/>
      <c r="H1113" s="58"/>
      <c r="I1113" s="58"/>
      <c r="J1113" s="58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AE1113" s="58"/>
      <c r="AF1113" s="58"/>
      <c r="AG1113" s="58"/>
      <c r="AI1113" s="58"/>
    </row>
    <row r="1114" customFormat="false" ht="12.75" hidden="false" customHeight="false" outlineLevel="0" collapsed="false">
      <c r="B1114" s="58"/>
      <c r="C1114" s="58"/>
      <c r="D1114" s="58"/>
      <c r="E1114" s="58"/>
      <c r="F1114" s="58"/>
      <c r="G1114" s="58"/>
      <c r="H1114" s="58"/>
      <c r="I1114" s="58"/>
      <c r="J1114" s="58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AE1114" s="58"/>
      <c r="AF1114" s="58"/>
      <c r="AG1114" s="58"/>
      <c r="AI1114" s="58"/>
    </row>
    <row r="1115" customFormat="false" ht="12.75" hidden="false" customHeight="false" outlineLevel="0" collapsed="false">
      <c r="B1115" s="58"/>
      <c r="C1115" s="58"/>
      <c r="D1115" s="58"/>
      <c r="E1115" s="58"/>
      <c r="F1115" s="58"/>
      <c r="G1115" s="58"/>
      <c r="H1115" s="58"/>
      <c r="I1115" s="58"/>
      <c r="J1115" s="58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AE1115" s="58"/>
      <c r="AF1115" s="58"/>
      <c r="AG1115" s="58"/>
      <c r="AI1115" s="58"/>
    </row>
    <row r="1116" customFormat="false" ht="12.75" hidden="false" customHeight="false" outlineLevel="0" collapsed="false">
      <c r="B1116" s="58"/>
      <c r="C1116" s="58"/>
      <c r="D1116" s="58"/>
      <c r="E1116" s="58"/>
      <c r="F1116" s="58"/>
      <c r="G1116" s="58"/>
      <c r="H1116" s="58"/>
      <c r="I1116" s="58"/>
      <c r="J1116" s="58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AE1116" s="58"/>
      <c r="AF1116" s="58"/>
      <c r="AG1116" s="58"/>
      <c r="AI1116" s="58"/>
    </row>
    <row r="1117" customFormat="false" ht="12.75" hidden="false" customHeight="false" outlineLevel="0" collapsed="false">
      <c r="B1117" s="58"/>
      <c r="C1117" s="58"/>
      <c r="D1117" s="58"/>
      <c r="E1117" s="58"/>
      <c r="F1117" s="58"/>
      <c r="G1117" s="58"/>
      <c r="H1117" s="58"/>
      <c r="I1117" s="58"/>
      <c r="J1117" s="58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AE1117" s="58"/>
      <c r="AF1117" s="58"/>
      <c r="AG1117" s="58"/>
      <c r="AI1117" s="58"/>
    </row>
    <row r="1118" customFormat="false" ht="12.75" hidden="false" customHeight="false" outlineLevel="0" collapsed="false">
      <c r="B1118" s="58"/>
      <c r="C1118" s="58"/>
      <c r="D1118" s="58"/>
      <c r="E1118" s="58"/>
      <c r="F1118" s="58"/>
      <c r="G1118" s="58"/>
      <c r="H1118" s="58"/>
      <c r="I1118" s="58"/>
      <c r="J1118" s="58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AE1118" s="58"/>
      <c r="AF1118" s="58"/>
      <c r="AG1118" s="58"/>
      <c r="AI1118" s="58"/>
    </row>
    <row r="1119" customFormat="false" ht="12.75" hidden="false" customHeight="false" outlineLevel="0" collapsed="false">
      <c r="B1119" s="58"/>
      <c r="C1119" s="58"/>
      <c r="D1119" s="58"/>
      <c r="E1119" s="58"/>
      <c r="F1119" s="58"/>
      <c r="G1119" s="58"/>
      <c r="H1119" s="58"/>
      <c r="I1119" s="58"/>
      <c r="J1119" s="58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AE1119" s="58"/>
      <c r="AF1119" s="58"/>
      <c r="AG1119" s="58"/>
      <c r="AI1119" s="58"/>
    </row>
    <row r="1120" customFormat="false" ht="12.75" hidden="false" customHeight="false" outlineLevel="0" collapsed="false">
      <c r="B1120" s="58"/>
      <c r="C1120" s="58"/>
      <c r="D1120" s="58"/>
      <c r="E1120" s="58"/>
      <c r="F1120" s="58"/>
      <c r="G1120" s="58"/>
      <c r="H1120" s="58"/>
      <c r="I1120" s="58"/>
      <c r="J1120" s="58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AE1120" s="58"/>
      <c r="AF1120" s="58"/>
      <c r="AG1120" s="58"/>
      <c r="AI1120" s="58"/>
    </row>
    <row r="1121" customFormat="false" ht="12.75" hidden="false" customHeight="false" outlineLevel="0" collapsed="false">
      <c r="B1121" s="58"/>
      <c r="C1121" s="58"/>
      <c r="D1121" s="58"/>
      <c r="E1121" s="58"/>
      <c r="F1121" s="58"/>
      <c r="G1121" s="58"/>
      <c r="H1121" s="58"/>
      <c r="I1121" s="58"/>
      <c r="J1121" s="58"/>
      <c r="K1121" s="58"/>
      <c r="L1121" s="58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W1121" s="58"/>
      <c r="X1121" s="58"/>
      <c r="AE1121" s="58"/>
      <c r="AF1121" s="58"/>
      <c r="AG1121" s="58"/>
      <c r="AI1121" s="58"/>
    </row>
    <row r="1122" customFormat="false" ht="12.75" hidden="false" customHeight="false" outlineLevel="0" collapsed="false">
      <c r="B1122" s="58"/>
      <c r="C1122" s="58"/>
      <c r="D1122" s="58"/>
      <c r="E1122" s="58"/>
      <c r="F1122" s="58"/>
      <c r="G1122" s="58"/>
      <c r="H1122" s="58"/>
      <c r="I1122" s="58"/>
      <c r="J1122" s="58"/>
      <c r="K1122" s="58"/>
      <c r="L1122" s="58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W1122" s="58"/>
      <c r="X1122" s="58"/>
      <c r="AE1122" s="58"/>
      <c r="AF1122" s="58"/>
      <c r="AG1122" s="58"/>
      <c r="AI1122" s="58"/>
    </row>
    <row r="1123" customFormat="false" ht="12.75" hidden="false" customHeight="false" outlineLevel="0" collapsed="false">
      <c r="B1123" s="58"/>
      <c r="C1123" s="58"/>
      <c r="D1123" s="58"/>
      <c r="E1123" s="58"/>
      <c r="F1123" s="58"/>
      <c r="G1123" s="58"/>
      <c r="H1123" s="58"/>
      <c r="I1123" s="58"/>
      <c r="J1123" s="58"/>
      <c r="K1123" s="58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AE1123" s="58"/>
      <c r="AF1123" s="58"/>
      <c r="AG1123" s="58"/>
      <c r="AI1123" s="58"/>
    </row>
    <row r="1124" customFormat="false" ht="12.75" hidden="false" customHeight="false" outlineLevel="0" collapsed="false">
      <c r="B1124" s="58"/>
      <c r="C1124" s="58"/>
      <c r="D1124" s="58"/>
      <c r="E1124" s="58"/>
      <c r="F1124" s="58"/>
      <c r="G1124" s="58"/>
      <c r="H1124" s="58"/>
      <c r="I1124" s="58"/>
      <c r="J1124" s="58"/>
      <c r="K1124" s="58"/>
      <c r="L1124" s="58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W1124" s="58"/>
      <c r="X1124" s="58"/>
      <c r="AE1124" s="58"/>
      <c r="AF1124" s="58"/>
      <c r="AG1124" s="58"/>
      <c r="AI1124" s="58"/>
    </row>
    <row r="1125" customFormat="false" ht="12.75" hidden="false" customHeight="false" outlineLevel="0" collapsed="false">
      <c r="B1125" s="58"/>
      <c r="C1125" s="58"/>
      <c r="D1125" s="58"/>
      <c r="E1125" s="58"/>
      <c r="F1125" s="58"/>
      <c r="G1125" s="58"/>
      <c r="H1125" s="58"/>
      <c r="I1125" s="58"/>
      <c r="J1125" s="58"/>
      <c r="K1125" s="58"/>
      <c r="L1125" s="58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W1125" s="58"/>
      <c r="X1125" s="58"/>
      <c r="AE1125" s="58"/>
      <c r="AF1125" s="58"/>
      <c r="AG1125" s="58"/>
      <c r="AI1125" s="58"/>
    </row>
    <row r="1126" customFormat="false" ht="12.75" hidden="false" customHeight="false" outlineLevel="0" collapsed="false">
      <c r="B1126" s="58"/>
      <c r="C1126" s="58"/>
      <c r="D1126" s="58"/>
      <c r="E1126" s="58"/>
      <c r="F1126" s="58"/>
      <c r="G1126" s="58"/>
      <c r="H1126" s="58"/>
      <c r="I1126" s="58"/>
      <c r="J1126" s="58"/>
      <c r="K1126" s="58"/>
      <c r="L1126" s="58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W1126" s="58"/>
      <c r="X1126" s="58"/>
      <c r="AE1126" s="58"/>
      <c r="AF1126" s="58"/>
      <c r="AG1126" s="58"/>
      <c r="AI1126" s="58"/>
    </row>
    <row r="1127" customFormat="false" ht="12.75" hidden="false" customHeight="false" outlineLevel="0" collapsed="false">
      <c r="B1127" s="58"/>
      <c r="C1127" s="58"/>
      <c r="D1127" s="58"/>
      <c r="E1127" s="58"/>
      <c r="F1127" s="58"/>
      <c r="G1127" s="58"/>
      <c r="H1127" s="58"/>
      <c r="I1127" s="58"/>
      <c r="J1127" s="58"/>
      <c r="K1127" s="58"/>
      <c r="L1127" s="58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W1127" s="58"/>
      <c r="X1127" s="58"/>
      <c r="AE1127" s="58"/>
      <c r="AF1127" s="58"/>
      <c r="AG1127" s="58"/>
      <c r="AI1127" s="58"/>
    </row>
    <row r="1128" customFormat="false" ht="12.75" hidden="false" customHeight="false" outlineLevel="0" collapsed="false">
      <c r="B1128" s="58"/>
      <c r="C1128" s="58"/>
      <c r="D1128" s="58"/>
      <c r="E1128" s="58"/>
      <c r="F1128" s="58"/>
      <c r="G1128" s="58"/>
      <c r="H1128" s="58"/>
      <c r="I1128" s="58"/>
      <c r="J1128" s="58"/>
      <c r="K1128" s="58"/>
      <c r="L1128" s="58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W1128" s="58"/>
      <c r="X1128" s="58"/>
      <c r="AE1128" s="58"/>
      <c r="AF1128" s="58"/>
      <c r="AG1128" s="58"/>
      <c r="AI1128" s="58"/>
    </row>
    <row r="1129" customFormat="false" ht="12.75" hidden="false" customHeight="false" outlineLevel="0" collapsed="false">
      <c r="B1129" s="58"/>
      <c r="C1129" s="58"/>
      <c r="D1129" s="58"/>
      <c r="E1129" s="58"/>
      <c r="F1129" s="58"/>
      <c r="G1129" s="58"/>
      <c r="H1129" s="58"/>
      <c r="I1129" s="58"/>
      <c r="J1129" s="58"/>
      <c r="K1129" s="58"/>
      <c r="L1129" s="58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AE1129" s="58"/>
      <c r="AF1129" s="58"/>
      <c r="AG1129" s="58"/>
      <c r="AI1129" s="58"/>
    </row>
    <row r="1130" customFormat="false" ht="12.75" hidden="false" customHeight="false" outlineLevel="0" collapsed="false">
      <c r="B1130" s="58"/>
      <c r="C1130" s="58"/>
      <c r="D1130" s="58"/>
      <c r="E1130" s="58"/>
      <c r="F1130" s="58"/>
      <c r="G1130" s="58"/>
      <c r="H1130" s="58"/>
      <c r="I1130" s="58"/>
      <c r="J1130" s="58"/>
      <c r="K1130" s="58"/>
      <c r="L1130" s="58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W1130" s="58"/>
      <c r="X1130" s="58"/>
      <c r="AE1130" s="58"/>
      <c r="AF1130" s="58"/>
      <c r="AG1130" s="58"/>
      <c r="AI1130" s="58"/>
    </row>
    <row r="1131" customFormat="false" ht="12.75" hidden="false" customHeight="false" outlineLevel="0" collapsed="false">
      <c r="B1131" s="58"/>
      <c r="C1131" s="58"/>
      <c r="D1131" s="58"/>
      <c r="E1131" s="58"/>
      <c r="F1131" s="58"/>
      <c r="G1131" s="58"/>
      <c r="H1131" s="58"/>
      <c r="I1131" s="58"/>
      <c r="J1131" s="58"/>
      <c r="K1131" s="58"/>
      <c r="L1131" s="58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W1131" s="58"/>
      <c r="X1131" s="58"/>
      <c r="AE1131" s="58"/>
      <c r="AF1131" s="58"/>
      <c r="AG1131" s="58"/>
      <c r="AI1131" s="58"/>
    </row>
    <row r="1132" customFormat="false" ht="12.75" hidden="false" customHeight="false" outlineLevel="0" collapsed="false">
      <c r="B1132" s="58"/>
      <c r="C1132" s="58"/>
      <c r="D1132" s="58"/>
      <c r="E1132" s="58"/>
      <c r="F1132" s="58"/>
      <c r="G1132" s="58"/>
      <c r="H1132" s="58"/>
      <c r="I1132" s="58"/>
      <c r="J1132" s="58"/>
      <c r="K1132" s="58"/>
      <c r="L1132" s="58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W1132" s="58"/>
      <c r="X1132" s="58"/>
      <c r="AE1132" s="58"/>
      <c r="AF1132" s="58"/>
      <c r="AG1132" s="58"/>
      <c r="AI1132" s="58"/>
    </row>
    <row r="1133" customFormat="false" ht="12.75" hidden="false" customHeight="false" outlineLevel="0" collapsed="false">
      <c r="B1133" s="58"/>
      <c r="C1133" s="58"/>
      <c r="D1133" s="58"/>
      <c r="E1133" s="58"/>
      <c r="F1133" s="58"/>
      <c r="G1133" s="58"/>
      <c r="H1133" s="58"/>
      <c r="I1133" s="58"/>
      <c r="J1133" s="58"/>
      <c r="K1133" s="58"/>
      <c r="L1133" s="58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W1133" s="58"/>
      <c r="X1133" s="58"/>
      <c r="AE1133" s="58"/>
      <c r="AF1133" s="58"/>
      <c r="AG1133" s="58"/>
      <c r="AI1133" s="58"/>
    </row>
    <row r="1134" customFormat="false" ht="12.75" hidden="false" customHeight="false" outlineLevel="0" collapsed="false">
      <c r="B1134" s="58"/>
      <c r="C1134" s="58"/>
      <c r="D1134" s="58"/>
      <c r="E1134" s="58"/>
      <c r="F1134" s="58"/>
      <c r="G1134" s="58"/>
      <c r="H1134" s="58"/>
      <c r="I1134" s="58"/>
      <c r="J1134" s="58"/>
      <c r="K1134" s="58"/>
      <c r="L1134" s="58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W1134" s="58"/>
      <c r="X1134" s="58"/>
      <c r="AE1134" s="58"/>
      <c r="AF1134" s="58"/>
      <c r="AG1134" s="58"/>
      <c r="AI1134" s="58"/>
    </row>
    <row r="1135" customFormat="false" ht="12.75" hidden="false" customHeight="false" outlineLevel="0" collapsed="false">
      <c r="B1135" s="58"/>
      <c r="C1135" s="58"/>
      <c r="D1135" s="58"/>
      <c r="E1135" s="58"/>
      <c r="F1135" s="58"/>
      <c r="G1135" s="58"/>
      <c r="H1135" s="58"/>
      <c r="I1135" s="58"/>
      <c r="J1135" s="58"/>
      <c r="K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AE1135" s="58"/>
      <c r="AF1135" s="58"/>
      <c r="AG1135" s="58"/>
      <c r="AI1135" s="58"/>
    </row>
    <row r="1136" customFormat="false" ht="12.75" hidden="false" customHeight="false" outlineLevel="0" collapsed="false">
      <c r="B1136" s="58"/>
      <c r="C1136" s="58"/>
      <c r="D1136" s="58"/>
      <c r="E1136" s="58"/>
      <c r="F1136" s="58"/>
      <c r="G1136" s="58"/>
      <c r="H1136" s="58"/>
      <c r="I1136" s="58"/>
      <c r="J1136" s="58"/>
      <c r="K1136" s="58"/>
      <c r="L1136" s="58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W1136" s="58"/>
      <c r="X1136" s="58"/>
      <c r="AE1136" s="58"/>
      <c r="AF1136" s="58"/>
      <c r="AG1136" s="58"/>
      <c r="AI1136" s="58"/>
    </row>
    <row r="1137" customFormat="false" ht="12.75" hidden="false" customHeight="false" outlineLevel="0" collapsed="false">
      <c r="B1137" s="58"/>
      <c r="C1137" s="58"/>
      <c r="D1137" s="58"/>
      <c r="E1137" s="58"/>
      <c r="F1137" s="58"/>
      <c r="G1137" s="58"/>
      <c r="H1137" s="58"/>
      <c r="I1137" s="58"/>
      <c r="J1137" s="58"/>
      <c r="K1137" s="58"/>
      <c r="L1137" s="58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W1137" s="58"/>
      <c r="X1137" s="58"/>
      <c r="AE1137" s="58"/>
      <c r="AF1137" s="58"/>
      <c r="AG1137" s="58"/>
      <c r="AI1137" s="58"/>
    </row>
    <row r="1138" customFormat="false" ht="12.75" hidden="false" customHeight="false" outlineLevel="0" collapsed="false"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AE1138" s="58"/>
      <c r="AF1138" s="58"/>
      <c r="AG1138" s="58"/>
      <c r="AI1138" s="58"/>
    </row>
    <row r="1139" customFormat="false" ht="12.75" hidden="false" customHeight="false" outlineLevel="0" collapsed="false">
      <c r="B1139" s="58"/>
      <c r="C1139" s="58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W1139" s="58"/>
      <c r="X1139" s="58"/>
      <c r="AE1139" s="58"/>
      <c r="AF1139" s="58"/>
      <c r="AG1139" s="58"/>
      <c r="AI1139" s="58"/>
    </row>
    <row r="1140" customFormat="false" ht="12.75" hidden="false" customHeight="false" outlineLevel="0" collapsed="false"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AE1140" s="58"/>
      <c r="AF1140" s="58"/>
      <c r="AG1140" s="58"/>
      <c r="AI1140" s="58"/>
    </row>
    <row r="1141" customFormat="false" ht="12.75" hidden="false" customHeight="false" outlineLevel="0" collapsed="false">
      <c r="B1141" s="58"/>
      <c r="C1141" s="58"/>
      <c r="D1141" s="58"/>
      <c r="E1141" s="58"/>
      <c r="F1141" s="58"/>
      <c r="G1141" s="58"/>
      <c r="H1141" s="58"/>
      <c r="I1141" s="58"/>
      <c r="J1141" s="58"/>
      <c r="K1141" s="58"/>
      <c r="L1141" s="58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W1141" s="58"/>
      <c r="X1141" s="58"/>
      <c r="AE1141" s="58"/>
      <c r="AF1141" s="58"/>
      <c r="AG1141" s="58"/>
      <c r="AI1141" s="58"/>
    </row>
    <row r="1142" customFormat="false" ht="12.75" hidden="false" customHeight="false" outlineLevel="0" collapsed="false">
      <c r="B1142" s="58"/>
      <c r="C1142" s="58"/>
      <c r="D1142" s="58"/>
      <c r="E1142" s="58"/>
      <c r="F1142" s="58"/>
      <c r="G1142" s="58"/>
      <c r="H1142" s="58"/>
      <c r="I1142" s="58"/>
      <c r="J1142" s="58"/>
      <c r="K1142" s="58"/>
      <c r="L1142" s="58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W1142" s="58"/>
      <c r="X1142" s="58"/>
      <c r="AE1142" s="58"/>
      <c r="AF1142" s="58"/>
      <c r="AG1142" s="58"/>
      <c r="AI1142" s="58"/>
    </row>
    <row r="1143" customFormat="false" ht="12.75" hidden="false" customHeight="false" outlineLevel="0" collapsed="false">
      <c r="B1143" s="58"/>
      <c r="C1143" s="58"/>
      <c r="D1143" s="58"/>
      <c r="E1143" s="58"/>
      <c r="F1143" s="58"/>
      <c r="G1143" s="58"/>
      <c r="H1143" s="58"/>
      <c r="I1143" s="58"/>
      <c r="J1143" s="58"/>
      <c r="K1143" s="58"/>
      <c r="L1143" s="58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W1143" s="58"/>
      <c r="X1143" s="58"/>
      <c r="AE1143" s="58"/>
      <c r="AF1143" s="58"/>
      <c r="AG1143" s="58"/>
      <c r="AI1143" s="58"/>
    </row>
    <row r="1144" customFormat="false" ht="12.75" hidden="false" customHeight="false" outlineLevel="0" collapsed="false">
      <c r="B1144" s="58"/>
      <c r="C1144" s="58"/>
      <c r="D1144" s="58"/>
      <c r="E1144" s="58"/>
      <c r="F1144" s="58"/>
      <c r="G1144" s="58"/>
      <c r="H1144" s="58"/>
      <c r="I1144" s="58"/>
      <c r="J1144" s="58"/>
      <c r="K1144" s="58"/>
      <c r="L1144" s="58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AE1144" s="58"/>
      <c r="AF1144" s="58"/>
      <c r="AG1144" s="58"/>
      <c r="AI1144" s="58"/>
    </row>
    <row r="1145" customFormat="false" ht="12.75" hidden="false" customHeight="false" outlineLevel="0" collapsed="false">
      <c r="B1145" s="58"/>
      <c r="C1145" s="58"/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AE1145" s="58"/>
      <c r="AF1145" s="58"/>
      <c r="AG1145" s="58"/>
      <c r="AI1145" s="58"/>
    </row>
    <row r="1146" customFormat="false" ht="12.75" hidden="false" customHeight="false" outlineLevel="0" collapsed="false">
      <c r="B1146" s="58"/>
      <c r="C1146" s="58"/>
      <c r="D1146" s="58"/>
      <c r="E1146" s="58"/>
      <c r="F1146" s="58"/>
      <c r="G1146" s="58"/>
      <c r="H1146" s="58"/>
      <c r="I1146" s="58"/>
      <c r="J1146" s="58"/>
      <c r="K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AE1146" s="58"/>
      <c r="AF1146" s="58"/>
      <c r="AG1146" s="58"/>
      <c r="AI1146" s="58"/>
    </row>
    <row r="1147" customFormat="false" ht="12.75" hidden="false" customHeight="false" outlineLevel="0" collapsed="false">
      <c r="B1147" s="58"/>
      <c r="C1147" s="58"/>
      <c r="D1147" s="58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AE1147" s="58"/>
      <c r="AF1147" s="58"/>
      <c r="AG1147" s="58"/>
      <c r="AI1147" s="58"/>
    </row>
    <row r="1148" customFormat="false" ht="12.75" hidden="false" customHeight="false" outlineLevel="0" collapsed="false">
      <c r="B1148" s="58"/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W1148" s="58"/>
      <c r="X1148" s="58"/>
      <c r="AE1148" s="58"/>
      <c r="AF1148" s="58"/>
      <c r="AG1148" s="58"/>
      <c r="AI1148" s="58"/>
    </row>
    <row r="1149" customFormat="false" ht="12.75" hidden="false" customHeight="false" outlineLevel="0" collapsed="false">
      <c r="B1149" s="58"/>
      <c r="C1149" s="58"/>
      <c r="D1149" s="58"/>
      <c r="E1149" s="58"/>
      <c r="F1149" s="58"/>
      <c r="G1149" s="58"/>
      <c r="H1149" s="58"/>
      <c r="I1149" s="58"/>
      <c r="J1149" s="58"/>
      <c r="K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AE1149" s="58"/>
      <c r="AF1149" s="58"/>
      <c r="AG1149" s="58"/>
      <c r="AI1149" s="58"/>
    </row>
    <row r="1150" customFormat="false" ht="1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1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1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1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1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1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1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1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1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1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1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1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1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1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1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1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1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1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1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1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1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1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1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1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1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1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1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1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1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1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1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1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1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1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1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1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1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1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1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1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1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1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1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1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1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1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1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1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1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1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1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1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1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1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1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1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1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1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1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1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1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1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1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1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1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1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1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1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1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1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1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1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1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1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1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1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1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1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1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1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1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1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1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1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1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1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1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1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1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1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1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1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1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1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1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1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1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1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1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1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1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1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1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1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1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1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1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1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1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1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1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1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1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1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1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1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1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1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1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1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1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1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1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1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1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1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1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1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1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1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1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1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1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1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1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1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1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1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1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1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1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1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1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1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1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1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1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1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1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1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1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1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1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1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1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1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1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1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1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1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1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1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1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1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1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1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1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1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1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1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1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1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1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1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1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1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1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1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1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1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1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1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1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1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1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1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1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1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1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</sheetData>
  <printOptions headings="false" gridLines="false" gridLinesSet="true" horizontalCentered="false" verticalCentered="false"/>
  <pageMargins left="0.470138888888889" right="0.170138888888889" top="0.909722222222222" bottom="0.3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02:05Z</dcterms:created>
  <dc:creator>hp</dc:creator>
  <dc:description/>
  <dc:language>en-US</dc:language>
  <cp:lastModifiedBy>hp</cp:lastModifiedBy>
  <cp:lastPrinted>2012-11-29T06:42:44Z</cp:lastPrinted>
  <dcterms:modified xsi:type="dcterms:W3CDTF">2013-01-14T10:17:44Z</dcterms:modified>
  <cp:revision>0</cp:revision>
  <dc:subject/>
  <dc:title/>
</cp:coreProperties>
</file>