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PLAN-SCH" sheetId="1" state="visible" r:id="rId2"/>
    <sheet name="r&amp;p" sheetId="2" state="visible" r:id="rId3"/>
    <sheet name="R-sch" sheetId="3" state="visible" r:id="rId4"/>
    <sheet name="NP-SCH" sheetId="4" state="visible" r:id="rId5"/>
    <sheet name="I&amp;E" sheetId="5" state="visible" r:id="rId6"/>
    <sheet name="I-SCH" sheetId="6" state="visible" r:id="rId7"/>
    <sheet name="liability-sch" sheetId="7" state="visible" r:id="rId8"/>
    <sheet name="assets-sch" sheetId="8" state="visible" r:id="rId9"/>
    <sheet name="bs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'I-SCH'!$A$1:$H$368</definedName>
    <definedName function="false" hidden="false" localSheetId="3" name="_xlnm.Print_Area" vbProcedure="false">'NP-SCH'!$A$1:$G$1106</definedName>
    <definedName function="false" hidden="false" localSheetId="0" name="_xlnm.Print_Area" vbProcedure="false">'PLAN-SCH'!$A$1:$I$387</definedName>
    <definedName function="false" hidden="false" localSheetId="2" name="_xlnm.Print_Area" vbProcedure="false">'R-sch'!$A$1:$G$436</definedName>
    <definedName function="false" hidden="false" localSheetId="1" name="_xlnm.Print_Area" vbProcedure="false">'r&amp;p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3" authorId="0">
      <text>
        <r>
          <rPr>
            <b val="true"/>
            <sz val="8"/>
            <color rgb="FF000000"/>
            <rFont val="Tahoma"/>
            <family val="2"/>
          </rPr>
          <t xml:space="preserve">S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1</xdr:row>
                <xdr:rowOff>7</xdr:rowOff>
              </xdr:from>
              <xdr:to>
                <xdr:col>3</xdr:col>
                <xdr:colOff>6</xdr:colOff>
                <xdr:row>925</xdr:row>
                <xdr:rowOff>17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8"/>
            <color rgb="FF000000"/>
            <rFont val="Tahoma"/>
            <family val="2"/>
          </rPr>
          <t xml:space="preserve">S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1</xdr:row>
                <xdr:rowOff>7</xdr:rowOff>
              </xdr:from>
              <xdr:to>
                <xdr:col>4</xdr:col>
                <xdr:colOff>19</xdr:colOff>
                <xdr:row>925</xdr:row>
                <xdr:rowOff>17</xdr:rowOff>
              </xdr:to>
            </anchor>
          </commentPr>
        </mc:Choice>
        <mc:Fallback/>
      </mc:AlternateContent>
    </comment>
    <comment ref="D923" authorId="0">
      <text>
        <r>
          <rPr>
            <b val="true"/>
            <sz val="8"/>
            <color rgb="FF000000"/>
            <rFont val="Tahoma"/>
            <family val="2"/>
          </rPr>
          <t xml:space="preserve">S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1</xdr:row>
                <xdr:rowOff>7</xdr:rowOff>
              </xdr:from>
              <xdr:to>
                <xdr:col>5</xdr:col>
                <xdr:colOff>62</xdr:colOff>
                <xdr:row>925</xdr:row>
                <xdr:rowOff>17</xdr:rowOff>
              </xdr:to>
            </anchor>
          </commentPr>
        </mc:Choice>
        <mc:Fallback/>
      </mc:AlternateContent>
    </comment>
    <comment ref="E923" authorId="0">
      <text>
        <r>
          <rPr>
            <b val="true"/>
            <sz val="8"/>
            <color rgb="FF000000"/>
            <rFont val="Tahoma"/>
            <family val="2"/>
          </rPr>
          <t xml:space="preserve">S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7</xdr:rowOff>
              </xdr:from>
              <xdr:to>
                <xdr:col>6</xdr:col>
                <xdr:colOff>-15</xdr:colOff>
                <xdr:row>925</xdr:row>
                <xdr:rowOff>17</xdr:rowOff>
              </xdr:to>
            </anchor>
          </commentPr>
        </mc:Choice>
        <mc:Fallback/>
      </mc:AlternateContent>
    </comment>
    <comment ref="F923" authorId="0">
      <text>
        <r>
          <rPr>
            <b val="true"/>
            <sz val="8"/>
            <color rgb="FF000000"/>
            <rFont val="Tahoma"/>
            <family val="2"/>
          </rPr>
          <t xml:space="preserve">S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7</xdr:rowOff>
              </xdr:from>
              <xdr:to>
                <xdr:col>7</xdr:col>
                <xdr:colOff>41</xdr:colOff>
                <xdr:row>9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7" uniqueCount="2109">
  <si>
    <t xml:space="preserve">   SCHEDULE FOR</t>
  </si>
  <si>
    <t xml:space="preserve">PLAN PAYMENTS</t>
  </si>
  <si>
    <t xml:space="preserve"> </t>
  </si>
  <si>
    <t xml:space="preserve">SCHEDULE  " 21"</t>
  </si>
  <si>
    <t xml:space="preserve">CURRENT</t>
  </si>
  <si>
    <t xml:space="preserve">YEAR(2009-10)</t>
  </si>
  <si>
    <t xml:space="preserve">PREVIOUS</t>
  </si>
  <si>
    <t xml:space="preserve">YEAR(2008-09)</t>
  </si>
  <si>
    <t xml:space="preserve">HEAD OF ACCOUNTS</t>
  </si>
  <si>
    <t xml:space="preserve">OTHER THAN NER</t>
  </si>
  <si>
    <t xml:space="preserve">EXP.ON NORTH</t>
  </si>
  <si>
    <t xml:space="preserve">TOTAL</t>
  </si>
  <si>
    <t xml:space="preserve">EAST REGION</t>
  </si>
  <si>
    <t xml:space="preserve">NATIONAL SPORTS TALENT CONTEST(NSTC)</t>
  </si>
  <si>
    <t xml:space="preserve">0251.0100 : Boarding/Lodging Expenses</t>
  </si>
  <si>
    <t xml:space="preserve">0251.0200 : Sports Kit</t>
  </si>
  <si>
    <t xml:space="preserve">0251.0400 : Competition Exposure (Domestic)</t>
  </si>
  <si>
    <t xml:space="preserve">0251.0600 : Stipend</t>
  </si>
  <si>
    <t xml:space="preserve">0251.0700 : Sports Equipment (Consumables)</t>
  </si>
  <si>
    <t xml:space="preserve">0251.0800 : Other Misc.Expenditure on Trainees (TA/DA,Insurance,Medical Expenses,Scienttific Backup etc.)</t>
  </si>
  <si>
    <t xml:space="preserve">0251.0900 :Expenses on Selection Trial</t>
  </si>
  <si>
    <t xml:space="preserve">0251.1100 :Infrastrcuture Grant to Adopted School</t>
  </si>
  <si>
    <t xml:space="preserve">0251.1200 : Maintenance Grant to adopted Schools</t>
  </si>
  <si>
    <t xml:space="preserve">0251.1300 : Advance Fund to Adopted Schools</t>
  </si>
  <si>
    <t xml:space="preserve">TOTAL:-</t>
  </si>
  <si>
    <t xml:space="preserve">ARMY BOYS SPORTS COMPANIES(ABSC)</t>
  </si>
  <si>
    <t xml:space="preserve">0252.0100 : Boarding/Lodging Expenses</t>
  </si>
  <si>
    <t xml:space="preserve">0252.0400 : Competition Exposure (Domestic)</t>
  </si>
  <si>
    <t xml:space="preserve">0252.0600 : Stipend</t>
  </si>
  <si>
    <t xml:space="preserve">0252.0800 : Other Misc. Expenses on Trainees</t>
  </si>
  <si>
    <t xml:space="preserve">0252.1300 : Advance Fund to DGMT</t>
  </si>
  <si>
    <t xml:space="preserve">SPECIAL AREA GAMES(SAG)</t>
  </si>
  <si>
    <t xml:space="preserve">0253.0100 : Boarding/Lodging Expenses</t>
  </si>
  <si>
    <t xml:space="preserve">0253.0200 : Sports Kit</t>
  </si>
  <si>
    <t xml:space="preserve">0253.0300 : Educational Expenses</t>
  </si>
  <si>
    <t xml:space="preserve">0253.0400 : Competition Exposure(Domestic)</t>
  </si>
  <si>
    <t xml:space="preserve">0253.0500 : Competition Exposure(Abroad)</t>
  </si>
  <si>
    <t xml:space="preserve">0253.0600 : Stipend</t>
  </si>
  <si>
    <t xml:space="preserve">0253.0700 : Sports Equipment(Consumables)</t>
  </si>
  <si>
    <t xml:space="preserve">0253.0800 : Other Misc.Expenditure on Trainees(TA/DA,Insurance,Medical Expenses,Scientific Backup etc.)</t>
  </si>
  <si>
    <t xml:space="preserve">0253.0900 : Expenditure on Selection Trials/Scouting talent</t>
  </si>
  <si>
    <t xml:space="preserve">0253.1000 Expenditure on foreing experts</t>
  </si>
  <si>
    <t xml:space="preserve">0253.1100 : Annual Maintenance and Running Expenditure on SAG Centres</t>
  </si>
  <si>
    <t xml:space="preserve">0253.1200 : Remittances to SAG Centres</t>
  </si>
  <si>
    <t xml:space="preserve">0253.1201 : Remittances released during previous year but accounted this year</t>
  </si>
  <si>
    <t xml:space="preserve">0000.0000:Bank Charges</t>
  </si>
  <si>
    <t xml:space="preserve">SAI TRAINING CENTRES(STC)</t>
  </si>
  <si>
    <t xml:space="preserve">0254.0100 : Boarding/Lodging Expenses</t>
  </si>
  <si>
    <t xml:space="preserve">0254.0200 : Sports Kit</t>
  </si>
  <si>
    <t xml:space="preserve">0254.0300 : Educational Expenses</t>
  </si>
  <si>
    <t xml:space="preserve">0254.0400 : Competition Exposure(Domestic)</t>
  </si>
  <si>
    <t xml:space="preserve">0254.0500 : Competition Exposure(Abroad)</t>
  </si>
  <si>
    <t xml:space="preserve">0254.0600 : Stipend</t>
  </si>
  <si>
    <t xml:space="preserve">0254.0700 : Sports Equipment(Consumables)</t>
  </si>
  <si>
    <t xml:space="preserve">0254.0800 : Other Misc.Expenditure on Trainees (TA/DA,Insurance,Medical Expenses,Scientific Backup etc.)</t>
  </si>
  <si>
    <t xml:space="preserve">0254.0900 : Expenditure on Selection Trials/Scouting talent</t>
  </si>
  <si>
    <t xml:space="preserve">0254.1100 : Annual Maintenance and Running Expenditure on STC Centres</t>
  </si>
  <si>
    <t xml:space="preserve">0254.1200 : Remittances to STC Centres</t>
  </si>
  <si>
    <t xml:space="preserve">0254.1201 : Remittances released during prev year but acct this year</t>
  </si>
  <si>
    <t xml:space="preserve">CENTRE OF EXCELLENCE</t>
  </si>
  <si>
    <t xml:space="preserve">0255.0100 : Boarding/Lodging Expenses</t>
  </si>
  <si>
    <t xml:space="preserve">0255.0200 : Sports Kit</t>
  </si>
  <si>
    <t xml:space="preserve">0255.0300 Educational Expenses</t>
  </si>
  <si>
    <t xml:space="preserve">0255.0400 : Competition Exposure (Domestic)</t>
  </si>
  <si>
    <t xml:space="preserve">0255.0500 : Competition Exposure (ABROAD)</t>
  </si>
  <si>
    <t xml:space="preserve">0255.0600 : Stipend</t>
  </si>
  <si>
    <t xml:space="preserve">0255.0700 : Sports Equipment(Consumables)</t>
  </si>
  <si>
    <t xml:space="preserve">0255.0800 : Other Misc.Expenditure on Trainees(TA/DA,Insurance,Medical Expenses,Scientific Backup etc.)</t>
  </si>
  <si>
    <t xml:space="preserve">0255.0900 : Expenditure on Selection Trials/Scouting talent</t>
  </si>
  <si>
    <t xml:space="preserve">0255.1100 : Annual Maintenance and Running Expenditure on COX Centres</t>
  </si>
  <si>
    <t xml:space="preserve">0255.1200 : Remittances to COX Centres</t>
  </si>
  <si>
    <t xml:space="preserve">NATIONAL COACHING SCHEME( N.S.C)</t>
  </si>
  <si>
    <t xml:space="preserve">0256.0100 : Salary of Coaches</t>
  </si>
  <si>
    <t xml:space="preserve">0256.0200 : TA/DA to Coaches</t>
  </si>
  <si>
    <t xml:space="preserve">0256.0300 : LTC/HTC to Coaches</t>
  </si>
  <si>
    <t xml:space="preserve">0256.0400 : Bonus to Coaches</t>
  </si>
  <si>
    <t xml:space="preserve">0256.0500 : Medical Expenses to Coaches</t>
  </si>
  <si>
    <t xml:space="preserve">0256.0600 : Cash Incentive/Award/Honorarium</t>
  </si>
  <si>
    <t xml:space="preserve">0256.0800 : TA/DA/HTC/LTC/Medical Advances</t>
  </si>
  <si>
    <t xml:space="preserve">0256.0900 : Sports Kit</t>
  </si>
  <si>
    <t xml:space="preserve">0256.1000 : Orientation/Refresher Courses</t>
  </si>
  <si>
    <t xml:space="preserve">0256.1200 : Other Misc.Expenses</t>
  </si>
  <si>
    <t xml:space="preserve">0256.1300 Interim Relief</t>
  </si>
  <si>
    <t xml:space="preserve">PLAN SCHEME STAFF &amp; OTHER FACILITIES</t>
  </si>
  <si>
    <t xml:space="preserve">0257.0100 : Salaries</t>
  </si>
  <si>
    <t xml:space="preserve">0257.0200 : Travelling Expenses(Domestic)</t>
  </si>
  <si>
    <t xml:space="preserve">0257.0300 : Travelling Expenses(Abroad)</t>
  </si>
  <si>
    <t xml:space="preserve">0257.0400 : LTC/HTC(Establishment)</t>
  </si>
  <si>
    <t xml:space="preserve">0257.0500 : Bonus(Establishment)</t>
  </si>
  <si>
    <t xml:space="preserve">0257.0600 : Medical Expenses(Establishment)</t>
  </si>
  <si>
    <t xml:space="preserve">0257.0700 : O.T.A/Honorarium(Establishment)</t>
  </si>
  <si>
    <t xml:space="preserve">0257.0800 : Leave Salary &amp; Pension Contribution</t>
  </si>
  <si>
    <t xml:space="preserve">0257.0900 : Meetings/Seminars</t>
  </si>
  <si>
    <t xml:space="preserve">0257.1000 : Uniform/Liveries</t>
  </si>
  <si>
    <t xml:space="preserve">0257.1100 : Maintenance of Office Equipments</t>
  </si>
  <si>
    <t xml:space="preserve">0257.1200 : Lib.&amp; Audio Visual/Journals/News Papers &amp; Period</t>
  </si>
  <si>
    <t xml:space="preserve">0257.1300 : Publicity &amp; Advertisement</t>
  </si>
  <si>
    <t xml:space="preserve">0257.1400 : Postage &amp; Telegram</t>
  </si>
  <si>
    <t xml:space="preserve">0257.1500 : Fax/Telex/Telephone Charges</t>
  </si>
  <si>
    <t xml:space="preserve">0257.1700 : Printing &amp; Stationery</t>
  </si>
  <si>
    <t xml:space="preserve">0257.1800 : Repairs of furniture &amp; fixtures</t>
  </si>
  <si>
    <t xml:space="preserve">0257.1900 : Repairs &amp; Other Maintenance of office vehicles</t>
  </si>
  <si>
    <t xml:space="preserve">0257.2000 : Expenditure on Petrol/Diesel for office vehicles</t>
  </si>
  <si>
    <t xml:space="preserve">0257.2100: Legal Fee</t>
  </si>
  <si>
    <t xml:space="preserve">0257.2200 : Audit Fee</t>
  </si>
  <si>
    <t xml:space="preserve">0257.2300 : Pay &amp; Play/Coaching Scheme/Corporate Membership Scheme</t>
  </si>
  <si>
    <t xml:space="preserve">0257.2400 : Hospitality</t>
  </si>
  <si>
    <t xml:space="preserve">0257.2500 : Hire of Vehicle/conveyance/Transportation</t>
  </si>
  <si>
    <t xml:space="preserve">0257.2600 : Other Misc.Expenses/Insurance Charges</t>
  </si>
  <si>
    <t xml:space="preserve">0257.2700 : Licence Fee</t>
  </si>
  <si>
    <t xml:space="preserve">0257.2800 : Cash Incentive/Awards</t>
  </si>
  <si>
    <t xml:space="preserve">0257.2900 : TA/LTC/Medical advance(Establishment)</t>
  </si>
  <si>
    <t xml:space="preserve">0257.3000 : Income Tax</t>
  </si>
  <si>
    <t xml:space="preserve">SPORTS SCIENCE, MEDICAL CENTRE &amp; RESEARCH SCHOLORSHIP</t>
  </si>
  <si>
    <t xml:space="preserve">0258.0100 : Fellowship to Research Scholars</t>
  </si>
  <si>
    <t xml:space="preserve">0258.0200 : Purchase of Medical Equipment(Consumable)</t>
  </si>
  <si>
    <t xml:space="preserve">0258.0300 : Annual Maintenance of Medical/Scientific Equipment</t>
  </si>
  <si>
    <t xml:space="preserve">0258.0400 : Purchase of Medicines/Chemicals</t>
  </si>
  <si>
    <t xml:space="preserve">0258.0500 : Professional Consultancy Services of Doctors/Paramedical Professionals</t>
  </si>
  <si>
    <t xml:space="preserve">0258.0600 : Orientation Courses of Sports Scientist/Coaches</t>
  </si>
  <si>
    <t xml:space="preserve">0258.0700 : Research Information Centre</t>
  </si>
  <si>
    <t xml:space="preserve">0258.0800 : Other Misc.Expenses</t>
  </si>
  <si>
    <t xml:space="preserve">LC Margin Money</t>
  </si>
  <si>
    <t xml:space="preserve">CENTRAL POOL OF TECHNICAL SPORTS EQUIPMENT</t>
  </si>
  <si>
    <t xml:space="preserve">0259.0100 : Purchase of Consumable Sports Equipment</t>
  </si>
  <si>
    <t xml:space="preserve">0259.0300 : Expenditure on clearing charges/transportation etc.</t>
  </si>
  <si>
    <t xml:space="preserve">0259.0400 : Annual Maintenance Charges of Equipments</t>
  </si>
  <si>
    <t xml:space="preserve">0259.0500 : Other Misc.Expenses</t>
  </si>
  <si>
    <t xml:space="preserve">INDIRA GANDHI STADIUM (IGS)</t>
  </si>
  <si>
    <t xml:space="preserve">0262.0100 : Annual Maintenance/Repairs(Civil)</t>
  </si>
  <si>
    <t xml:space="preserve">0262.0200 : Annual Maintenance/Repairs(Electricals)</t>
  </si>
  <si>
    <t xml:space="preserve">0262.0300 : Security Arrangements</t>
  </si>
  <si>
    <t xml:space="preserve">0262.0400 : Water Charges</t>
  </si>
  <si>
    <t xml:space="preserve">0262.0500 : Electricity Charges</t>
  </si>
  <si>
    <t xml:space="preserve">0262.0600 : Cleaning and Scavenging Charges</t>
  </si>
  <si>
    <t xml:space="preserve">0262.0700 : Maintenance of Horticulture/Garden</t>
  </si>
  <si>
    <t xml:space="preserve">0262.0800 : Service Charges to M.C.D</t>
  </si>
  <si>
    <t xml:space="preserve">0262.0900 : Other Misc.Expenses</t>
  </si>
  <si>
    <t xml:space="preserve">0262.1000 : Adv./deposit made for Maintenance works</t>
  </si>
  <si>
    <t xml:space="preserve">PHYSICAL EDUCATION PROGRAMME</t>
  </si>
  <si>
    <t xml:space="preserve">0263.0100 : Expenditure on Sports Events including Award and Prizes</t>
  </si>
  <si>
    <t xml:space="preserve">0263.0200 : Workshop/Seminar/Orientation Courses</t>
  </si>
  <si>
    <t xml:space="preserve">0263.0300 : Maintenance of Buildings/Playfields</t>
  </si>
  <si>
    <t xml:space="preserve">0263.0400 : Security Arrangements</t>
  </si>
  <si>
    <t xml:space="preserve">0263.0500 : Water Charges/Electricity Charges</t>
  </si>
  <si>
    <t xml:space="preserve">0263.0600 : Purchase of Office Equipment(Consumables)</t>
  </si>
  <si>
    <t xml:space="preserve">0263.0700 : Purchase of Scientific Equipment (Consumables)</t>
  </si>
  <si>
    <t xml:space="preserve">0263.0800 : Purchase of Sports Equipments(Consumables)</t>
  </si>
  <si>
    <t xml:space="preserve">0263.0900 : Purchase of Kitchen Equipment (Consumables)</t>
  </si>
  <si>
    <t xml:space="preserve">0263.1000 : Hire of Vehicles/Transport</t>
  </si>
  <si>
    <t xml:space="preserve">0263.1100 : Maintenance of Vehicles</t>
  </si>
  <si>
    <t xml:space="preserve">0263.1200 : Teaching/Training Aids(Sports Kit, Scientific Backup)</t>
  </si>
  <si>
    <t xml:space="preserve">0263.1300 : Purchase of Newspapers (Periodicals,General etc.)</t>
  </si>
  <si>
    <t xml:space="preserve">0263.1400 : Professional and Legal Fees</t>
  </si>
  <si>
    <t xml:space="preserve">0263.1500: Audit Fee</t>
  </si>
  <si>
    <t xml:space="preserve">0263.1600 : Printing, Stationary</t>
  </si>
  <si>
    <t xml:space="preserve">0263.1700 : Expenditure on Postage/Telegram/Fax/Telephone</t>
  </si>
  <si>
    <t xml:space="preserve">0263.1800 : Repair on Furniture and Fixture</t>
  </si>
  <si>
    <t xml:space="preserve">0263.2000 : Other Misc. Expenses</t>
  </si>
  <si>
    <t xml:space="preserve">CONTINGENT ADVANCES</t>
  </si>
  <si>
    <t xml:space="preserve">0264.0100 : Contingent Advances to Staff</t>
  </si>
  <si>
    <t xml:space="preserve">0264.0200 : Contingent Advances to Private Parties</t>
  </si>
  <si>
    <t xml:space="preserve">0264.0300 : Other Misc. Advances </t>
  </si>
  <si>
    <t xml:space="preserve">COMPUTERISED SPORTS DATA BANK</t>
  </si>
  <si>
    <t xml:space="preserve">0266.0100 : Purchase of Consumable items</t>
  </si>
  <si>
    <t xml:space="preserve">0266.0200 : AMC Charges for computer Infrastructure</t>
  </si>
  <si>
    <t xml:space="preserve">0266.0300 : Stationery and printed material</t>
  </si>
  <si>
    <t xml:space="preserve">0266.0400 : Periodicals and Journals</t>
  </si>
  <si>
    <t xml:space="preserve">0266.0500 : Purchase of Software</t>
  </si>
  <si>
    <t xml:space="preserve">0266.0600 : Upgradation of Computer Infrastructure</t>
  </si>
  <si>
    <t xml:space="preserve">0266.0700 : Expenditure on LAN</t>
  </si>
  <si>
    <t xml:space="preserve">0266.0800 : Other Misc.Expenditure</t>
  </si>
  <si>
    <t xml:space="preserve">CAPITAL PROJECTS/ CONSTRUCTION WORK</t>
  </si>
  <si>
    <t xml:space="preserve">0269.0100 : Deposit with CPWD for Construction Works</t>
  </si>
  <si>
    <t xml:space="preserve">0269.0200 : Deposit with State PWD for Construction Works</t>
  </si>
  <si>
    <t xml:space="preserve">0269.0300 : Deposit with NDMC for Construction Works</t>
  </si>
  <si>
    <t xml:space="preserve">0269.0500 : Deposit with Other Agencies for Construction Works</t>
  </si>
  <si>
    <t xml:space="preserve">0269.0600 : Deposit with CPWD for Minor Works/Repairs</t>
  </si>
  <si>
    <t xml:space="preserve">0269.0700 : Deposit with CPWD for Minor Works/Repairs</t>
  </si>
  <si>
    <t xml:space="preserve">0269.0800 : Deposit with PWD for Minor Works/Repairs</t>
  </si>
  <si>
    <t xml:space="preserve">0269.0900 : Deposit with NDMC for Minor Works/Repairs</t>
  </si>
  <si>
    <t xml:space="preserve">0269.1100 : Deposit with OTHER AGENCIES for Minor Works/Repairs</t>
  </si>
  <si>
    <t xml:space="preserve">0269.1200 : Deposit with CPWD for Syn.surface</t>
  </si>
  <si>
    <t xml:space="preserve">0269.1300 : Expenditure on Departmental Repairs/Minor works</t>
  </si>
  <si>
    <t xml:space="preserve">0269.1700 : Expenditure on Annual Maintenance and Repairs/Special Repairs/Minor Works by Other Agen.</t>
  </si>
  <si>
    <t xml:space="preserve">0269.1900 : Expenditure on Annual Maintenance and Repairs/Special Repairs/Minor Works by Other Agen.</t>
  </si>
  <si>
    <t xml:space="preserve">0269.0000 : Maint.of Stadia/Building(Civil)</t>
  </si>
  <si>
    <t xml:space="preserve">0269.0000: Maint.of Stadia/Buildings(Electrical)</t>
  </si>
  <si>
    <t xml:space="preserve">0269.0000 : Cleaning and Scavenging charges</t>
  </si>
  <si>
    <t xml:space="preserve">0269.0000: Service Charges/Property Tax to MCD/Local Bodies</t>
  </si>
  <si>
    <t xml:space="preserve">0269.0000 : Security Arrangements</t>
  </si>
  <si>
    <t xml:space="preserve">0269.0000 : Electricity Charges</t>
  </si>
  <si>
    <t xml:space="preserve">Cleaning And Scavenging Charges</t>
  </si>
  <si>
    <t xml:space="preserve">Service Charges to M.C.D</t>
  </si>
  <si>
    <t xml:space="preserve">Maintenance of Horticulture &amp; Garden</t>
  </si>
  <si>
    <t xml:space="preserve">Other Misc.Expenses</t>
  </si>
  <si>
    <t xml:space="preserve">0269.0000 : Others</t>
  </si>
  <si>
    <t xml:space="preserve">Capital exp. On purchase of Sports Equipment</t>
  </si>
  <si>
    <t xml:space="preserve">Water Charges</t>
  </si>
  <si>
    <t xml:space="preserve">Maintenance of Residential Accommodation</t>
  </si>
  <si>
    <t xml:space="preserve">Annualmaintenance/repair (electrical)</t>
  </si>
  <si>
    <t xml:space="preserve">CAPITAL EXPENDITURE  (SAG) PLAN </t>
  </si>
  <si>
    <t xml:space="preserve">0272.0101 : Purchase of Furniture &amp; Fixtures</t>
  </si>
  <si>
    <t xml:space="preserve">0272.0201 : Purchase of Office Equipment</t>
  </si>
  <si>
    <t xml:space="preserve">Purchase of Kitchen Equipment</t>
  </si>
  <si>
    <t xml:space="preserve">0272.0401 : Purchase of Plant/Tools/Machinery</t>
  </si>
  <si>
    <t xml:space="preserve">0272.0501 : Purchase of Electrical Equipments</t>
  </si>
  <si>
    <t xml:space="preserve">0272.0601 : Others</t>
  </si>
  <si>
    <t xml:space="preserve">Purchse of AC Plant</t>
  </si>
  <si>
    <t xml:space="preserve">CAPITAL EXPENDITURE(SAI TRG. CENTRES)  PLAN</t>
  </si>
  <si>
    <t xml:space="preserve">0272.0102 : Purchase of Furniture &amp; Fixtures</t>
  </si>
  <si>
    <t xml:space="preserve">0272.0202 : Purchase of Office Equipment</t>
  </si>
  <si>
    <t xml:space="preserve">0272.0302 : Purchase of Kitchen Equipment</t>
  </si>
  <si>
    <t xml:space="preserve">0272.0402 : Purchase of Sports Equipment</t>
  </si>
  <si>
    <t xml:space="preserve">0272.0502 : One time Other Capital Exp.on Establishment of New Centres</t>
  </si>
  <si>
    <t xml:space="preserve">0272.0602 : Others</t>
  </si>
  <si>
    <t xml:space="preserve">Purchse of Library books</t>
  </si>
  <si>
    <t xml:space="preserve">CAPITAL EXPENDITURE(NSTC)  PLAN</t>
  </si>
  <si>
    <t xml:space="preserve">0272.0103 : Purchase of Sports Equipment</t>
  </si>
  <si>
    <t xml:space="preserve">One time other Cap. Exp on Esstt. Of new centre</t>
  </si>
  <si>
    <t xml:space="preserve">Others</t>
  </si>
  <si>
    <t xml:space="preserve">CAPITAL EXPENDITURE(PLAN SCHEME STAFF)  PLAN</t>
  </si>
  <si>
    <t xml:space="preserve">0272.0104 : Purchase of  Furniture &amp; Fixtures</t>
  </si>
  <si>
    <t xml:space="preserve">0272.0204 : Purchase of Office Equipment</t>
  </si>
  <si>
    <t xml:space="preserve">0272.0304 : Purchase of Other Accessories for Guest Houses</t>
  </si>
  <si>
    <t xml:space="preserve">0272.0404 : Purchase of Plants,Tools and Machinery</t>
  </si>
  <si>
    <t xml:space="preserve">0272.0504 : Purchase of Library Books</t>
  </si>
  <si>
    <t xml:space="preserve">0272.0704 : Others</t>
  </si>
  <si>
    <t xml:space="preserve">CAPITAL EXPENDITURE(SPT. SCIENCE,MEDICAL CENTRE )  PLAN</t>
  </si>
  <si>
    <t xml:space="preserve">0272.0105 : Purchase of Furniture &amp; Fixtures</t>
  </si>
  <si>
    <t xml:space="preserve">0272.0205 : Purchase of Medical Equipment/Accessories</t>
  </si>
  <si>
    <t xml:space="preserve">0272.0305 : Purchase of Plants, Tools and Machinery</t>
  </si>
  <si>
    <t xml:space="preserve">0272.0405 : Others</t>
  </si>
  <si>
    <t xml:space="preserve">0272.0105 : Purchase of Sports Equipment</t>
  </si>
  <si>
    <t xml:space="preserve">CAPITAL EXPENDITURE(SPORTS EQUIPMENT)  PLAN</t>
  </si>
  <si>
    <t xml:space="preserve">0272.0107 : Purchase of Sports Equipment</t>
  </si>
  <si>
    <t xml:space="preserve">0272.0207 : Purchase of Sports Equipments</t>
  </si>
  <si>
    <t xml:space="preserve">0272.0307 : Others</t>
  </si>
  <si>
    <t xml:space="preserve">0272.0215 : LC MARGIN MONEY M FOR SPORTS EQUIPMENT</t>
  </si>
  <si>
    <t xml:space="preserve">CAPITAL EXPENDITURE(COMPUTERISED SPORTS DATA BANK)  PLAN</t>
  </si>
  <si>
    <t xml:space="preserve">0272.0108 : Purchase of Computers</t>
  </si>
  <si>
    <t xml:space="preserve">0272.0208 : Expenditure on LAN Accessories</t>
  </si>
  <si>
    <t xml:space="preserve">0272.0308 : Purchase of Printers,Modems,UPS and Other Peripherals</t>
  </si>
  <si>
    <t xml:space="preserve">0272.0508 : Others</t>
  </si>
  <si>
    <t xml:space="preserve">0272.509: Purchase of softwares</t>
  </si>
  <si>
    <t xml:space="preserve">CAPITAL EXPENDITURE( LNCPE TVM )  PLAN</t>
  </si>
  <si>
    <t xml:space="preserve">0272.0109 : Purchase of Furniture &amp; Fixtures</t>
  </si>
  <si>
    <t xml:space="preserve">0272.0209 : Purchase of Office Equipment</t>
  </si>
  <si>
    <t xml:space="preserve">0272.0509 : Purchase of Library Books</t>
  </si>
  <si>
    <t xml:space="preserve">CAPITAL EXPENDITURE( IG STADIUM )  PLAN</t>
  </si>
  <si>
    <t xml:space="preserve">0272.0111 : Purchase of Furniture &amp; Fixtures</t>
  </si>
  <si>
    <t xml:space="preserve">CAPITAL EXPENDITURE(CONSTRUCTION WORKS )  PLAN</t>
  </si>
  <si>
    <t xml:space="preserve">0272.0113 : Exp. Against deposits with CPWD for const. Works</t>
  </si>
  <si>
    <t xml:space="preserve">0272.0613 : Departmental Works</t>
  </si>
  <si>
    <t xml:space="preserve">0272.1013 : Others</t>
  </si>
  <si>
    <t xml:space="preserve">Purchase of Sports Equipment</t>
  </si>
  <si>
    <t xml:space="preserve">CAPITAL EXPENDITURE(CENTRE OF EXCELLENCE )  PLAN</t>
  </si>
  <si>
    <t xml:space="preserve">0272.0114 : Purchase of Furniture &amp; Fixtures</t>
  </si>
  <si>
    <t xml:space="preserve">0272.0214 : Purchase of Office Equipment</t>
  </si>
  <si>
    <t xml:space="preserve">0272.0314 : Purchase of Kitchen Equipment</t>
  </si>
  <si>
    <t xml:space="preserve">0272.0414 : Purchase of Sports Equipment</t>
  </si>
  <si>
    <t xml:space="preserve">0272.0614 : Others</t>
  </si>
  <si>
    <t xml:space="preserve">GRAND TOTAL:-</t>
  </si>
  <si>
    <t xml:space="preserve">COMMONWEALTH GAMES 2010(Deposit with Construction Agencies)</t>
  </si>
  <si>
    <t xml:space="preserve">   </t>
  </si>
  <si>
    <t xml:space="preserve">Advance out of Plan Fund</t>
  </si>
  <si>
    <t xml:space="preserve">0256.0800:TA/DA/HTC/LTC/Medical Advance</t>
  </si>
  <si>
    <t xml:space="preserve">0252.1300:Advance to DGMT</t>
  </si>
  <si>
    <t xml:space="preserve">0257.2900:TA/DA/HTC/LTC/Medical Advance</t>
  </si>
  <si>
    <t xml:space="preserve">0264.0200:Contigent Advance to Private Parties</t>
  </si>
  <si>
    <t xml:space="preserve">0264.0100:Contigent Advance to Staff</t>
  </si>
  <si>
    <t xml:space="preserve">0251.1300: Advance to Adopted Schools</t>
  </si>
  <si>
    <t xml:space="preserve">Total:-</t>
  </si>
  <si>
    <t xml:space="preserve">SPORTS AUTHORITY OF INDIA</t>
  </si>
  <si>
    <t xml:space="preserve"> HEAD OFFICE,  NEW DELHI</t>
  </si>
  <si>
    <t xml:space="preserve">RECEIPTS &amp; PAYMENTS ACCOUNTS FOR THE YEAR ENDED 31ST MARCH 2010</t>
  </si>
  <si>
    <t xml:space="preserve"> (AMOUNT - RS.)</t>
  </si>
  <si>
    <t xml:space="preserve">RECEIPTS</t>
  </si>
  <si>
    <t xml:space="preserve">SCHEDULE</t>
  </si>
  <si>
    <t xml:space="preserve">CURRENT YEAR</t>
  </si>
  <si>
    <t xml:space="preserve">PREVIOUS YEAR</t>
  </si>
  <si>
    <t xml:space="preserve">PAYMENTS</t>
  </si>
  <si>
    <t xml:space="preserve">2009-10</t>
  </si>
  <si>
    <t xml:space="preserve">2008-09</t>
  </si>
  <si>
    <t xml:space="preserve"> I. OPENING BALANCES AS ON 01.04.2009</t>
  </si>
  <si>
    <t xml:space="preserve">  I.NON PLAN SCHEMES OF SAI</t>
  </si>
  <si>
    <t xml:space="preserve"> II.PLAN SCHEMES OF SAI</t>
  </si>
  <si>
    <t xml:space="preserve">II.GRANT  RECEIVED</t>
  </si>
  <si>
    <t xml:space="preserve">FOR NORHT EAST REGION</t>
  </si>
  <si>
    <t xml:space="preserve">a)   FROM GOVERNMENT OF INDIA</t>
  </si>
  <si>
    <t xml:space="preserve">OTHER THAN N.E. REGION</t>
  </si>
  <si>
    <t xml:space="preserve">b)   FROM STATE GOVERNMENT</t>
  </si>
  <si>
    <t xml:space="preserve">COMMONWEALTH GAMES 2010</t>
  </si>
  <si>
    <t xml:space="preserve">c)    FROM OTHER SOURCES</t>
  </si>
  <si>
    <t xml:space="preserve">ADVANCES OUT OF PLAN FUND</t>
  </si>
  <si>
    <t xml:space="preserve">PLAN</t>
  </si>
  <si>
    <t xml:space="preserve">PLAN (NER)</t>
  </si>
  <si>
    <t xml:space="preserve">III.RECEIPTS FROM STADIA/BUILDINGS</t>
  </si>
  <si>
    <t xml:space="preserve">III.EXPEDNITURE OUT OF </t>
  </si>
  <si>
    <t xml:space="preserve">   INTEREST ON CORPUS FUND</t>
  </si>
  <si>
    <t xml:space="preserve">IV.RECEIPTS FROM INVESTMENTS &amp; DONATION</t>
  </si>
  <si>
    <t xml:space="preserve">IV.CATERING/BOARDING ACCOUNT</t>
  </si>
  <si>
    <t xml:space="preserve">V.</t>
  </si>
  <si>
    <t xml:space="preserve">BANK INTEREST (COMMONWEALTH GAMES 2010)</t>
  </si>
  <si>
    <t xml:space="preserve">VI.</t>
  </si>
  <si>
    <t xml:space="preserve">INTEREST ON CORPUS FUND </t>
  </si>
  <si>
    <t xml:space="preserve"> V.EXPENDITURE INCURRED ON </t>
  </si>
  <si>
    <t xml:space="preserve">SPONSORED SCHEMES OF MYA&amp;S</t>
  </si>
  <si>
    <t xml:space="preserve">VII.RECEIPTS FROM PUBLICATIONS/JOURNALS/</t>
  </si>
  <si>
    <t xml:space="preserve">      BOOKS/TIES/BADGES Etc</t>
  </si>
  <si>
    <t xml:space="preserve">VI.PUBLIC ACCOUNT</t>
  </si>
  <si>
    <t xml:space="preserve">VIII.CATERING/BOARDING ACCOUNT</t>
  </si>
  <si>
    <t xml:space="preserve">VII.GPF &amp; OTHER WELFARE FUNDS</t>
  </si>
  <si>
    <t xml:space="preserve">IX.MISCELLANEOUS RECEIPTS</t>
  </si>
  <si>
    <t xml:space="preserve">VIII.DEDUCTIONS TO BE PASSED ON </t>
  </si>
  <si>
    <t xml:space="preserve">       TO OTHER DEPARTMENTS</t>
  </si>
  <si>
    <t xml:space="preserve">X.REFUND OF LOANS &amp; ADVANCES</t>
  </si>
  <si>
    <t xml:space="preserve">XI.SALE OF ASSETS</t>
  </si>
  <si>
    <t xml:space="preserve">IX.INVESTMENT OF FUNDS </t>
  </si>
  <si>
    <t xml:space="preserve">XII.PUBLIC ACCOUNT</t>
  </si>
  <si>
    <t xml:space="preserve">XIII.GPF &amp; OTHER WELFARE FUNDS</t>
  </si>
  <si>
    <t xml:space="preserve">X.SCHEMES SPONSORED BY OTHER</t>
  </si>
  <si>
    <t xml:space="preserve">THAN MYA&amp;S</t>
  </si>
  <si>
    <t xml:space="preserve">XIV.DEDUCTIONS TO BE PASSED ON </t>
  </si>
  <si>
    <t xml:space="preserve">TO OTHER DEPARTMENTS</t>
  </si>
  <si>
    <t xml:space="preserve">XI.REMITTANCE TO UNITS/CENTRES </t>
  </si>
  <si>
    <t xml:space="preserve">BY HEAD OFFICE</t>
  </si>
  <si>
    <t xml:space="preserve">XV.REFUND OF SPONSORED SCHEMES</t>
  </si>
  <si>
    <t xml:space="preserve">XII. OTHERS</t>
  </si>
  <si>
    <t xml:space="preserve">XIII.OPENING BALANCE TRANSFERRED WITHIN CENTRES</t>
  </si>
  <si>
    <t xml:space="preserve">XVI.REMITTANCES RECEIVED FROM HEAD OFFICE</t>
  </si>
  <si>
    <t xml:space="preserve">XIV. LC MARGIN MONEY OPENED</t>
  </si>
  <si>
    <t xml:space="preserve">XV REFUNDS OF FUND TO MYA&amp;S</t>
  </si>
  <si>
    <t xml:space="preserve">XVII.INVESTMENT OF FUNDS </t>
  </si>
  <si>
    <t xml:space="preserve">           </t>
  </si>
  <si>
    <t xml:space="preserve">(ENCASHMENT)</t>
  </si>
  <si>
    <t xml:space="preserve">XVI.CLOSING BALANCE</t>
  </si>
  <si>
    <t xml:space="preserve">XVIII.FUND RELEASED DURING PREVIOUS</t>
  </si>
  <si>
    <t xml:space="preserve">YEAR BUT RECEIVED DURING THE YEAR</t>
  </si>
  <si>
    <t xml:space="preserve">XIX. OTHERS</t>
  </si>
  <si>
    <t xml:space="preserve">XX. OPENING BALANCE TRANSFERRED WITHIN CENTRES</t>
  </si>
  <si>
    <t xml:space="preserve">19 A</t>
  </si>
  <si>
    <t xml:space="preserve">PREPARED BY</t>
  </si>
  <si>
    <t xml:space="preserve">(R.K.CHOPRA)</t>
  </si>
  <si>
    <t xml:space="preserve">(H.S.KINGRA)</t>
  </si>
  <si>
    <t xml:space="preserve">M/S SARASWATO ACCOUNTNTS</t>
  </si>
  <si>
    <t xml:space="preserve">DIRECTOR (FINANCE)</t>
  </si>
  <si>
    <t xml:space="preserve">EXECUTIVE DIRECTOR (FINANCE)</t>
  </si>
  <si>
    <t xml:space="preserve">HEAD OFFICE, JN STADIUM, EAST GATE</t>
  </si>
  <si>
    <t xml:space="preserve">NEW DELHI</t>
  </si>
  <si>
    <t xml:space="preserve">SCHEDULE FOR CLOSING BALANCES AS ON 31ST MARCH 2010</t>
  </si>
  <si>
    <t xml:space="preserve"> SCHEDULE "1 "</t>
  </si>
  <si>
    <t xml:space="preserve">NAME OF THE UNITS/CENTRES</t>
  </si>
  <si>
    <t xml:space="preserve">CLOSING BALANCE</t>
  </si>
  <si>
    <t xml:space="preserve">OPENING BALANCE</t>
  </si>
  <si>
    <t xml:space="preserve">AS ON 31/3/2010</t>
  </si>
  <si>
    <t xml:space="preserve"> AS ON 1/4/2009</t>
  </si>
  <si>
    <t xml:space="preserve">SAI,NS, EASTERN CENTRE, KOLKATA</t>
  </si>
  <si>
    <t xml:space="preserve">SAI,NS, NORTHERN CENTRE, SONEPAT</t>
  </si>
  <si>
    <t xml:space="preserve">SAI,NS, NORTH-EASTERN CENTRE, IMPHAL</t>
  </si>
  <si>
    <t xml:space="preserve">SAI,NS,SOUTHERN CENTRE, BANGALORE</t>
  </si>
  <si>
    <t xml:space="preserve">SAI,NS, WESTERN CENTRE, GANDHINAGAR</t>
  </si>
  <si>
    <t xml:space="preserve">SAI, NS, CENTRALL CENTRE, BHOPAL</t>
  </si>
  <si>
    <t xml:space="preserve">SAI,NORTH EASTERN SUB CENTRE, GUWAHATI</t>
  </si>
  <si>
    <t xml:space="preserve">SAI,LNCPE , TRIVANDRUM</t>
  </si>
  <si>
    <t xml:space="preserve">DDO HEAD QUARTER, NEW DELHI</t>
  </si>
  <si>
    <t xml:space="preserve">SAI,NS,NIS PATIALA</t>
  </si>
  <si>
    <t xml:space="preserve">FINANCE DIVISION (HQS)</t>
  </si>
  <si>
    <t xml:space="preserve">GSLIS, DELHI</t>
  </si>
  <si>
    <t xml:space="preserve">SAI CENTRE LUCKNOW</t>
  </si>
  <si>
    <t xml:space="preserve">SAI CENTRE CHANDIGARH</t>
  </si>
  <si>
    <t xml:space="preserve">PUNE (BALEWADI)</t>
  </si>
  <si>
    <t xml:space="preserve">SCHEDULE  " 02"</t>
  </si>
  <si>
    <t xml:space="preserve">SCHEDULE FOR GRANT FROM GOVT OF INDIA</t>
  </si>
  <si>
    <t xml:space="preserve">0102.0100 : Grants from MYA&amp;S for Non Plan Schemes of SAI</t>
  </si>
  <si>
    <t xml:space="preserve">0202.0100 : Grant from MYA&amp;S for Plan Scheme of SAI</t>
  </si>
  <si>
    <t xml:space="preserve">0202.0119 : North East Projects</t>
  </si>
  <si>
    <t xml:space="preserve">0302.0100 : Sports Scholarship Scheme</t>
  </si>
  <si>
    <t xml:space="preserve">0302.0101 : Sports Scholarship Scheme(NER)</t>
  </si>
  <si>
    <t xml:space="preserve">0302.0200 : National Sports Championship for Women</t>
  </si>
  <si>
    <t xml:space="preserve">0302.0300 : Rural Sports Programme (PYKKA)</t>
  </si>
  <si>
    <t xml:space="preserve">0302.0301 : Rural Sports Programme(NER) (PYKKA)</t>
  </si>
  <si>
    <t xml:space="preserve">0302.0400 : North East Sports Festival</t>
  </si>
  <si>
    <t xml:space="preserve">0302.0500 : Salareis etc.Foreign Coaches on Contract</t>
  </si>
  <si>
    <t xml:space="preserve">0302.0600 : National Coaching Camp</t>
  </si>
  <si>
    <t xml:space="preserve">0302.0700 : Imports of Sports Equipment &amp; Scientific Equipment</t>
  </si>
  <si>
    <t xml:space="preserve">0302.0800 : Imports of Synthetic Surfaces</t>
  </si>
  <si>
    <t xml:space="preserve">0302.0900 : Talent Search &amp; Training</t>
  </si>
  <si>
    <t xml:space="preserve">0302.1300 : TA /DA to Arjun Awardees</t>
  </si>
  <si>
    <t xml:space="preserve">0302.1400 : Scheme for Dope Test  (NDTL)</t>
  </si>
  <si>
    <t xml:space="preserve">0302.1800 : Fund for Promotion of Sports &amp; Games in School</t>
  </si>
  <si>
    <t xml:space="preserve">0302.1900 : Fund for Promotion of Sports &amp; Games in School ( NER)</t>
  </si>
  <si>
    <t xml:space="preserve">0302.2000 : Sports Scholarship Scheme ( NER)</t>
  </si>
  <si>
    <t xml:space="preserve">National Anti Doping Agency (NADA)</t>
  </si>
  <si>
    <t xml:space="preserve">Prepartion of Indian Teams for CWG-2010</t>
  </si>
  <si>
    <t xml:space="preserve">0000:0000 : TA-DA /local transport etc.for Apex Committee-CWG</t>
  </si>
  <si>
    <t xml:space="preserve">0000.0000: Fund for Commonwealth Games-2010</t>
  </si>
  <si>
    <t xml:space="preserve">0000.0000: National Sports Development Fund</t>
  </si>
  <si>
    <t xml:space="preserve">SCHEDULE FOR RECEIPTS FROM STADIA/BUILDINGS ON BEHALF OF GOVT.</t>
  </si>
  <si>
    <t xml:space="preserve">SCHEDULE  " 03"</t>
  </si>
  <si>
    <t xml:space="preserve">0104.0100 : Licence Fee/Rent from stadia/Buildings etc.</t>
  </si>
  <si>
    <t xml:space="preserve">0104.0100 : Licence Fee/Rent from stadia/Buildings etc.(Discharged of previous accrued assets)</t>
  </si>
  <si>
    <t xml:space="preserve">0104.0200 : Rent from Guest House/Residential Wing</t>
  </si>
  <si>
    <t xml:space="preserve">0104.0200 : Rent from Guest House/Residential Wing(Previous Year)</t>
  </si>
  <si>
    <t xml:space="preserve">0104.0300 : Liscence fees, Water &amp; Electricity Charges from Staff</t>
  </si>
  <si>
    <t xml:space="preserve">0104.0300 : Liscence fees, Water &amp; Electricity Charges from Staff (Discharged of previous accrued assets)</t>
  </si>
  <si>
    <t xml:space="preserve">0104.0400 : Water/Electricity &amp; Charges from Liscences other than staff</t>
  </si>
  <si>
    <t xml:space="preserve">0104.0500 : Services Charges from Licencees</t>
  </si>
  <si>
    <t xml:space="preserve">0104.0600 : Damage Charges/Maintenance Charges from Licencees</t>
  </si>
  <si>
    <t xml:space="preserve">0104.0700 : Coaching fee/Pay and Play/Corporate Membership fee</t>
  </si>
  <si>
    <t xml:space="preserve">0104.0900 : Charges received from Sponsor for Cleaning &amp; Seavaging Charges</t>
  </si>
  <si>
    <t xml:space="preserve">0104.1000 : Other Receipt</t>
  </si>
  <si>
    <t xml:space="preserve">SCHEDULE FOR RECEIPTS FROM INVESTMENTS &amp; DONATION ON BEHALF OF GOVT</t>
  </si>
  <si>
    <t xml:space="preserve">SCHEDULE  " 04"</t>
  </si>
  <si>
    <t xml:space="preserve">0105.0100 : Bank Interest</t>
  </si>
  <si>
    <t xml:space="preserve">0105.0100 : Bank Interest (Discharged of accrued assets)</t>
  </si>
  <si>
    <t xml:space="preserve">0105.0300 : Donations</t>
  </si>
  <si>
    <t xml:space="preserve">0105.0400 : Others</t>
  </si>
  <si>
    <t xml:space="preserve">Accrued Interest received during the year</t>
  </si>
  <si>
    <t xml:space="preserve">0105.0500 : Interest on LC</t>
  </si>
  <si>
    <t xml:space="preserve">0105.0500 : Interest on LC : Discharge of Accured Assets</t>
  </si>
  <si>
    <t xml:space="preserve">SCHEDULE FOR BANK INTEREST RECEIVED AGAINST COMMONWEALTH GAMES GRANT</t>
  </si>
  <si>
    <t xml:space="preserve">SCHEDULE  " 05"</t>
  </si>
  <si>
    <t xml:space="preserve">SCHEDULE FOR BANK INTEREST RECEIVED OUT OF CORPUS FUND</t>
  </si>
  <si>
    <t xml:space="preserve">SCHEDULE  " 06"</t>
  </si>
  <si>
    <t xml:space="preserve">0106.0200 : Interest on Corpus Fund</t>
  </si>
  <si>
    <t xml:space="preserve">0106.0200 : Bank Interest received against accrued interest on Corpus Fund</t>
  </si>
  <si>
    <t xml:space="preserve">SCHEDULE FOR RECEIPTS FROM PUBLICATIONS/JOURNALS/BOOKS/TIES/BADGES Etc</t>
  </si>
  <si>
    <t xml:space="preserve">SCHEDULE  " 07"</t>
  </si>
  <si>
    <t xml:space="preserve">0107.0100 : Books &amp; Publications</t>
  </si>
  <si>
    <t xml:space="preserve">0107.0100 : Books &amp; Publications (Discharged of accrued interest)</t>
  </si>
  <si>
    <t xml:space="preserve">0107.0200 : Prospectus</t>
  </si>
  <si>
    <t xml:space="preserve">0107.0300 : Badges &amp; Ties</t>
  </si>
  <si>
    <t xml:space="preserve">SCHEDULE FOR CATERNING/BOARDING ACCOUNT</t>
  </si>
  <si>
    <t xml:space="preserve">SCHEDULE  " 08"</t>
  </si>
  <si>
    <t xml:space="preserve">0108.0100 : Boarding Receipts from Students</t>
  </si>
  <si>
    <t xml:space="preserve">0108.0200 : Boarding received for Coaching Camps</t>
  </si>
  <si>
    <t xml:space="preserve">0108.0300 : Boarding receipts from Guests</t>
  </si>
  <si>
    <t xml:space="preserve">0108.0400 : Certificate/Refresher Course/Other Courses</t>
  </si>
  <si>
    <t xml:space="preserve">0108.0400 : Certificate/Refresher Course/Other Courses (Discharged of accrued interest)</t>
  </si>
  <si>
    <t xml:space="preserve">0108.0500 : Others</t>
  </si>
  <si>
    <t xml:space="preserve">SCHEDULE FOR MISCELLANEOUS RECEIPTS</t>
  </si>
  <si>
    <t xml:space="preserve">SCHEDULE  " 09"</t>
  </si>
  <si>
    <t xml:space="preserve">0109.0100 : Estate Receipts</t>
  </si>
  <si>
    <t xml:space="preserve">0109.0200 : Fee from Students</t>
  </si>
  <si>
    <t xml:space="preserve">0109.0300 : Kit Money from students</t>
  </si>
  <si>
    <t xml:space="preserve">0109.0400 : Receipt from Student for Certificate Course</t>
  </si>
  <si>
    <t xml:space="preserve">0109.0400 : Receipt from Student for Certificate Course(Discharged of accrued assets)</t>
  </si>
  <si>
    <t xml:space="preserve">0109.0500 : Hire of Vehicle</t>
  </si>
  <si>
    <t xml:space="preserve">0109.0600 : Telephone charges</t>
  </si>
  <si>
    <t xml:space="preserve">0109.0700 : Sale of Newspapers/Periodicals etc</t>
  </si>
  <si>
    <t xml:space="preserve">0109.0800 : Interest on Advances</t>
  </si>
  <si>
    <t xml:space="preserve">0109.0800 : Interest on Advances (Discharged of accrued assets)</t>
  </si>
  <si>
    <t xml:space="preserve">0109.0900 : Others</t>
  </si>
  <si>
    <t xml:space="preserve">SCHEDULE FOR REFUND OF LOANS &amp; ADVANCES</t>
  </si>
  <si>
    <t xml:space="preserve">SCHEDULE  " 10"</t>
  </si>
  <si>
    <t xml:space="preserve">0110.0100 : Motor Car/Scooter Advance</t>
  </si>
  <si>
    <t xml:space="preserve">0110.0200 : House Building Advance</t>
  </si>
  <si>
    <t xml:space="preserve">0110.0300 : Computer Advance</t>
  </si>
  <si>
    <t xml:space="preserve">0110.0400 : Cycle Advance</t>
  </si>
  <si>
    <t xml:space="preserve">0110.0500 : Fan Advance</t>
  </si>
  <si>
    <t xml:space="preserve">0110.0600 : Festival  Advance</t>
  </si>
  <si>
    <t xml:space="preserve">0110.0700 : Flood  Advance (Tsunami)</t>
  </si>
  <si>
    <t xml:space="preserve">0110.0800 : Contingent Advance to Staff of previous years</t>
  </si>
  <si>
    <t xml:space="preserve">0110.0900 : Misc.Advance to Private Parties of previous year</t>
  </si>
  <si>
    <t xml:space="preserve">0110.1000 : Refund of TA/DA/HTC/LTC Adv.of previous year</t>
  </si>
  <si>
    <t xml:space="preserve">Flood Advance (Tsunami)</t>
  </si>
  <si>
    <t xml:space="preserve">SCHEDULE FOR SALE OF ASSETS</t>
  </si>
  <si>
    <t xml:space="preserve">SCHEDULE  " 11"</t>
  </si>
  <si>
    <t xml:space="preserve">0111.0300 : Sale of Old furniture &amp; Fixtures</t>
  </si>
  <si>
    <t xml:space="preserve">0111.0200 : Sale of Old Vehicle</t>
  </si>
  <si>
    <t xml:space="preserve">0111.0500 : Others</t>
  </si>
  <si>
    <t xml:space="preserve">SCHEDULE FOR PUBLIC ACCOUNT</t>
  </si>
  <si>
    <t xml:space="preserve">SCHEDULE  " 12"</t>
  </si>
  <si>
    <t xml:space="preserve">1012.0100 : Earnest Money Deposit</t>
  </si>
  <si>
    <t xml:space="preserve">1012.0200 : Security Deposit (Received)</t>
  </si>
  <si>
    <t xml:space="preserve">1012.0300 : Caution Money from Students</t>
  </si>
  <si>
    <t xml:space="preserve">1012.0400 : Others</t>
  </si>
  <si>
    <t xml:space="preserve">1012.0500 : Tax Deduction at Source</t>
  </si>
  <si>
    <t xml:space="preserve">1012.0600 : WCT/ Sales Tax</t>
  </si>
  <si>
    <t xml:space="preserve">1012.0200 : Security Deposit (Refunded )</t>
  </si>
  <si>
    <t xml:space="preserve">SCHEDULE FOR GPF &amp; OTHER WELFARE FUND</t>
  </si>
  <si>
    <t xml:space="preserve">SCHEDULE  " 13"</t>
  </si>
  <si>
    <t xml:space="preserve">1012.5001 : GPF Contribution Received</t>
  </si>
  <si>
    <t xml:space="preserve">1012.5004 : Interest on GPF Investment</t>
  </si>
  <si>
    <t xml:space="preserve">1012.5005 : Interest on RBF Investment</t>
  </si>
  <si>
    <t xml:space="preserve">1012.5006 : Interest on SBF Investment</t>
  </si>
  <si>
    <t xml:space="preserve">1012.5007 : Repayment of Investment (GPF)</t>
  </si>
  <si>
    <t xml:space="preserve">1012.5008 : Repayment of Investment (RBF)</t>
  </si>
  <si>
    <t xml:space="preserve">1012.5009 : GPF Saving Bank</t>
  </si>
  <si>
    <t xml:space="preserve">1012.5009 : Repayment of Investment (SBF)</t>
  </si>
  <si>
    <t xml:space="preserve">1012.5012 : GPF Investment</t>
  </si>
  <si>
    <t xml:space="preserve">1012.5014 : RBF Saving Bank</t>
  </si>
  <si>
    <t xml:space="preserve">1012.5015 : SBF Saving Bank</t>
  </si>
  <si>
    <t xml:space="preserve">1012.5015 : SBF Saving Bank-TDS</t>
  </si>
  <si>
    <t xml:space="preserve">SCHEDULE FOR DEDUCTIONS TO BE PASSED ON TO </t>
  </si>
  <si>
    <t xml:space="preserve">SCHEDULE  " 14"</t>
  </si>
  <si>
    <t xml:space="preserve">OTHER DEPARTMENTS</t>
  </si>
  <si>
    <t xml:space="preserve">1013.0100 : Income Tax</t>
  </si>
  <si>
    <t xml:space="preserve">T.D.S.</t>
  </si>
  <si>
    <t xml:space="preserve">1013.0200 : Professional Tax</t>
  </si>
  <si>
    <t xml:space="preserve">1013.0300 : LIC(Salary Savings Scheme)</t>
  </si>
  <si>
    <t xml:space="preserve">1013.0400 : GPF Deduction to be sent to GPF Cell at Head Quarters</t>
  </si>
  <si>
    <t xml:space="preserve">1013.0500 : GPF Deduction to be sent to GPF Cell at NIS Patiala</t>
  </si>
  <si>
    <t xml:space="preserve">1013.0600 : GPF Deduction to be sent to GPF Cell at LNCPE,Trivandrum</t>
  </si>
  <si>
    <t xml:space="preserve">GPF deduction adjusted by other departments </t>
  </si>
  <si>
    <t xml:space="preserve">1013.0800 : GSLIS  Deduction to be sent to GPF Cell at Head Quarters</t>
  </si>
  <si>
    <t xml:space="preserve">GSLIS deduction to be sent to other departments</t>
  </si>
  <si>
    <t xml:space="preserve">GSLIS deductopm (SAI Employee on deputation)</t>
  </si>
  <si>
    <t xml:space="preserve">1013.1000 : Other Misc.Deductions to be passed on to Other Units of SAI</t>
  </si>
  <si>
    <t xml:space="preserve">1013.1100 : Other Misc.Deductions to be passed on to Other Departments</t>
  </si>
  <si>
    <t xml:space="preserve">1013.1200 : GPF Received from Head Quarters (Revolving Fund)</t>
  </si>
  <si>
    <t xml:space="preserve">1013.1300 : GPF Received from Patiala (Revolving Fund)</t>
  </si>
  <si>
    <t xml:space="preserve">Other Deduction(Payable to others)</t>
  </si>
  <si>
    <t xml:space="preserve">1013.1500 : Final Payment claim received from Head Quarters(GIS LIC)</t>
  </si>
  <si>
    <t xml:space="preserve">1013.1800 : Final Payment Claim Recd from LIC authorities</t>
  </si>
  <si>
    <t xml:space="preserve">1013.1900 : GSLIS contribution recd from Regions/Centres</t>
  </si>
  <si>
    <t xml:space="preserve">GSLIS (SAI Employees on Deputation)</t>
  </si>
  <si>
    <t xml:space="preserve">1013.2000 : Service Tax</t>
  </si>
  <si>
    <t xml:space="preserve">GPF Full &amp; Final payment received from patiala</t>
  </si>
  <si>
    <t xml:space="preserve">GPF Full &amp; Final payment received from Head Office</t>
  </si>
  <si>
    <t xml:space="preserve">GPF Refund received from subscribers</t>
  </si>
  <si>
    <t xml:space="preserve">1012.0400 : Others (Refundable to Head Office)</t>
  </si>
  <si>
    <t xml:space="preserve">GPF Revolving Fund</t>
  </si>
  <si>
    <t xml:space="preserve">Other Suspense (Payable to Others)</t>
  </si>
  <si>
    <t xml:space="preserve">0000.0000 : Deduction of GSLIS</t>
  </si>
  <si>
    <t xml:space="preserve">0000.0000 Received from Insurancd Authorities for Mediclaim</t>
  </si>
  <si>
    <t xml:space="preserve">SCHEDULE FOR REFUND OF SPONSORED SCHEMES</t>
  </si>
  <si>
    <t xml:space="preserve">SCHEDULE  " 15"</t>
  </si>
  <si>
    <t xml:space="preserve">0317.0100 : Refund for Scholarship for SSS</t>
  </si>
  <si>
    <t xml:space="preserve">0317.0200 : Refund National Sports Festival for Women</t>
  </si>
  <si>
    <t xml:space="preserve">0317.0300 : Refund for Rural Sports Tournament (PYKKA)</t>
  </si>
  <si>
    <t xml:space="preserve">Refund from NDTL against Dope Test  </t>
  </si>
  <si>
    <t xml:space="preserve">Fund for NDTL for Dope Test Scheme from MYA&amp;S</t>
  </si>
  <si>
    <t xml:space="preserve">SCHEDULE FOR REMITTANCES RECEIVED FROM HEAD OFFICE</t>
  </si>
  <si>
    <t xml:space="preserve">SCHEDULE  " 16"</t>
  </si>
  <si>
    <t xml:space="preserve">SCHEDULE FOR INVESTMENT OF FUNDS</t>
  </si>
  <si>
    <t xml:space="preserve">SCHEDULE  " 17"</t>
  </si>
  <si>
    <t xml:space="preserve">0116.0100 : FDR against NON PLAN</t>
  </si>
  <si>
    <t xml:space="preserve">0116.0400 : FDR against Lottery Fund</t>
  </si>
  <si>
    <t xml:space="preserve">0216.0200 : FDR against PLAN</t>
  </si>
  <si>
    <t xml:space="preserve">0316.0300 : FDR against OTHER SCHEMES</t>
  </si>
  <si>
    <t xml:space="preserve">FDR against Corpus Fund</t>
  </si>
  <si>
    <t xml:space="preserve">FDR against others</t>
  </si>
  <si>
    <t xml:space="preserve">SCHEDULE FOR REMITTANCES RECEIVED FROM HQS BY UNITS/CENTRES</t>
  </si>
  <si>
    <t xml:space="preserve">SCHEDULE  " 18"</t>
  </si>
  <si>
    <t xml:space="preserve">0103.0100 : Fund for Non Plan Programmes</t>
  </si>
  <si>
    <t xml:space="preserve">0195.0100 : Fund for Non Plan Programmes</t>
  </si>
  <si>
    <t xml:space="preserve">0203.0200 : Fund released during previous year but accounted for in the current year  Non Plan</t>
  </si>
  <si>
    <t xml:space="preserve">0103.0200 : Fund received out of corpus Fund for Maint. Stadia/ Infra Facilities</t>
  </si>
  <si>
    <t xml:space="preserve">0195.1500 : Fund released out of Corpus Fund for Maint.Stadia/Infra.Facilities</t>
  </si>
  <si>
    <t xml:space="preserve">0195.1500 : Fund released  during previous year out of Corpus Fund  but accounted for current year  </t>
  </si>
  <si>
    <t xml:space="preserve">0203.0100 : Fund for Plan Schemes/programmes (Other than Constructions)</t>
  </si>
  <si>
    <t xml:space="preserve">0295.0300 : For Plan Schemes/Programmes(Other than Construction)</t>
  </si>
  <si>
    <t xml:space="preserve">0295.0300 : For Plan Schemes/Programmes(Other than Construction) North East Region</t>
  </si>
  <si>
    <t xml:space="preserve">0203.0200 : Fund released during previous year but accounted for in the current year Plan</t>
  </si>
  <si>
    <t xml:space="preserve">0203.0202 : Fund released during previous year but accounted for in the current year Plan( STC)</t>
  </si>
  <si>
    <t xml:space="preserve">0203.0208 : Fund released during previous year but accounted for in the current year Corpus Fund</t>
  </si>
  <si>
    <t xml:space="preserve">0203.0300 : Construction works under Plan Programme</t>
  </si>
  <si>
    <t xml:space="preserve">0295.0300 : Construction works under Plan Programme</t>
  </si>
  <si>
    <t xml:space="preserve">0203.0300 : Construction works under Plan Programme (North East Region)</t>
  </si>
  <si>
    <t xml:space="preserve">0295.0300 : Construction works under Plan Programme (North East Region)</t>
  </si>
  <si>
    <t xml:space="preserve">0203.1800 : Fund released during previous year but accounted for in the current year National Coaching Camp</t>
  </si>
  <si>
    <t xml:space="preserve">0303.0100 : Sports Scholarship Scheme</t>
  </si>
  <si>
    <t xml:space="preserve">0395.0600 : Sports Scholarship Scheme</t>
  </si>
  <si>
    <t xml:space="preserve">0303.0100 : Sports Scholarship Scheme (NER)</t>
  </si>
  <si>
    <t xml:space="preserve">0395.0600 : Sports Scholarship Scheme (NER)</t>
  </si>
  <si>
    <t xml:space="preserve">0303.0200 : National Sports Festival for Women</t>
  </si>
  <si>
    <t xml:space="preserve">0495.0700 : National Sports Festival for Women</t>
  </si>
  <si>
    <t xml:space="preserve">0303.0300 : Rural Sports Programme (PYKKA)</t>
  </si>
  <si>
    <t xml:space="preserve">0595.0800 : Rural Sports Programme (PYKKA)</t>
  </si>
  <si>
    <t xml:space="preserve">0303.0300 : Rural Sports Programme (PYKKA) (NER)</t>
  </si>
  <si>
    <t xml:space="preserve">0595.0800 : Rural Sports Programme (PYKKA) (NER)</t>
  </si>
  <si>
    <t xml:space="preserve">0303.0400 : North East Sports Festival</t>
  </si>
  <si>
    <t xml:space="preserve">0395.1000 : North East Sports Festival</t>
  </si>
  <si>
    <t xml:space="preserve">0303.0500 : Salaries etc to Foreign Coaches on contract</t>
  </si>
  <si>
    <t xml:space="preserve">0395.1100 : Salaries etc to Foreign Coaches on contract</t>
  </si>
  <si>
    <t xml:space="preserve">0303.0600 : National Coaching Camps</t>
  </si>
  <si>
    <t xml:space="preserve">0395.0900 : National Coaching Camps</t>
  </si>
  <si>
    <t xml:space="preserve">0303.0900 : Talent Search &amp; Training</t>
  </si>
  <si>
    <t xml:space="preserve">0395.1600 : Talent Search &amp; Training</t>
  </si>
  <si>
    <t xml:space="preserve">0303.1300 : Scheme for Dope Test </t>
  </si>
  <si>
    <t xml:space="preserve">0395.2200 : Scheme of Dope Test</t>
  </si>
  <si>
    <t xml:space="preserve">0303.1600 : Fund for Promotion of Sports &amp; Games in School</t>
  </si>
  <si>
    <t xml:space="preserve">0395.3200 : Fund for Promotion of Sports &amp; Games in School</t>
  </si>
  <si>
    <t xml:space="preserve">National Anti Doping Agency</t>
  </si>
  <si>
    <t xml:space="preserve">0303.1700 : TA /DA to Arjun Awardees</t>
  </si>
  <si>
    <t xml:space="preserve">0395.2100 : TA/DA to Arujun Awardees</t>
  </si>
  <si>
    <t xml:space="preserve">Preparation of Indian Team for CWG-2010</t>
  </si>
  <si>
    <t xml:space="preserve">Fund for ECIL for Security Solutions</t>
  </si>
  <si>
    <t xml:space="preserve">SCHEDULE FOR OTHERS</t>
  </si>
  <si>
    <t xml:space="preserve">SCHEDULE  " 19"</t>
  </si>
  <si>
    <t xml:space="preserve">Refund for Sports Scholarship Scheme</t>
  </si>
  <si>
    <t xml:space="preserve">Refund for National Sports Festival for Women</t>
  </si>
  <si>
    <t xml:space="preserve">Refund for Rural Sports Tournament (PYKKA)</t>
  </si>
  <si>
    <t xml:space="preserve">Refund for North East Sports Festival</t>
  </si>
  <si>
    <t xml:space="preserve">Refund for Promotion of Sports Among Women</t>
  </si>
  <si>
    <t xml:space="preserve">Refund for World Population Day</t>
  </si>
  <si>
    <t xml:space="preserve">Refund for Talent Search &amp; Training</t>
  </si>
  <si>
    <t xml:space="preserve">Fund received from NIS Patiala for National Coaching Camp</t>
  </si>
  <si>
    <t xml:space="preserve">Fund released to LNCPE Trivandrum and NC Sonepat for National Coaching Camp </t>
  </si>
  <si>
    <t xml:space="preserve">0219.0200 : Refund of unspent balance of Plan (STC)</t>
  </si>
  <si>
    <t xml:space="preserve">LC Margin Money for Equipment Supports under Plan</t>
  </si>
  <si>
    <t xml:space="preserve">LC  Margin Money for Dope Test (Sponsored Scheme)</t>
  </si>
  <si>
    <t xml:space="preserve">LC  Margin Money for Preparation Of indian Teams for CWG-2010</t>
  </si>
  <si>
    <t xml:space="preserve">LC Margin Money for Sports Sciences Equipment Plan</t>
  </si>
  <si>
    <t xml:space="preserve">Refund from CPWD for Corpus Fund</t>
  </si>
  <si>
    <t xml:space="preserve">LC Margin Money for Capital Project under Plan</t>
  </si>
  <si>
    <t xml:space="preserve"> Refund from CPWD under Plan</t>
  </si>
  <si>
    <t xml:space="preserve">fund from UGC</t>
  </si>
  <si>
    <t xml:space="preserve">Others UGC</t>
  </si>
  <si>
    <t xml:space="preserve">LC Maragin Money for Equipment Supports Plan</t>
  </si>
  <si>
    <t xml:space="preserve"> SCHEDULE " 19 A"</t>
  </si>
  <si>
    <t xml:space="preserve">OPENING BALANCE OF NORTH EAST REGION  TRANSFERRED WITHIN CENTRES</t>
  </si>
  <si>
    <t xml:space="preserve">opening balance transferred within centres</t>
  </si>
  <si>
    <t xml:space="preserve">opening balance of Lucknow Transferred from Bhopal</t>
  </si>
  <si>
    <t xml:space="preserve">opening balance of STC Bhawana Transferred from Bhopal</t>
  </si>
  <si>
    <t xml:space="preserve">opening balance of chandigarh centre Transferred from Sonepat</t>
  </si>
  <si>
    <t xml:space="preserve">SCHEDULE FOR NON PLAN PAYMENTS</t>
  </si>
  <si>
    <t xml:space="preserve">SCHEDULE  " 20"</t>
  </si>
  <si>
    <t xml:space="preserve">SPORTS PROMOTIONAL &amp; DEVELOPMENT ACTIVITIES</t>
  </si>
  <si>
    <t xml:space="preserve">0121.0100 : Awards &amp; Prizes</t>
  </si>
  <si>
    <t xml:space="preserve">0121.0200 : Hospility </t>
  </si>
  <si>
    <t xml:space="preserve">0121.0400:Sports Seminar</t>
  </si>
  <si>
    <t xml:space="preserve">0121.0500 : Sports Goods(Consumable)</t>
  </si>
  <si>
    <t xml:space="preserve">0121.0600 : Others </t>
  </si>
  <si>
    <t xml:space="preserve">TRAINING</t>
  </si>
  <si>
    <t xml:space="preserve">Technical Training of Staff/Officers</t>
  </si>
  <si>
    <t xml:space="preserve">Administrative Training of Staff/Officers</t>
  </si>
  <si>
    <t xml:space="preserve">MAINTENANCE OF STADIA/BUILDING</t>
  </si>
  <si>
    <t xml:space="preserve">0123.0100 : Maint.of Stadia/Building(Civil)</t>
  </si>
  <si>
    <t xml:space="preserve">0123.0100 : Maint.of Stadia/Building(Civil) (Discharged of accrued liabilities)</t>
  </si>
  <si>
    <t xml:space="preserve">0123.0200 : Maint.of Stadia/Buildings(Electrical)</t>
  </si>
  <si>
    <t xml:space="preserve">0123.0200 : Maint.of Stadia/Buildings(Electrical) (Discharged of accrued liabilities)</t>
  </si>
  <si>
    <t xml:space="preserve">0123.0300 : Maint.of Playfields/Swimming Pools</t>
  </si>
  <si>
    <t xml:space="preserve">0123.0300 : Maint.of Playfields/Swimming Pools (Discharged of accrued liabilities)</t>
  </si>
  <si>
    <t xml:space="preserve">0123.0400 : Main.of Gardens/Horticulture</t>
  </si>
  <si>
    <t xml:space="preserve">0123.0400 : Main.of Gardens/Horticulture (Discharged of accrued liabilities)</t>
  </si>
  <si>
    <t xml:space="preserve">0123.0500 : Maintenance of Residential Accomodation/SAI Flats</t>
  </si>
  <si>
    <t xml:space="preserve">0123.0500 : Maintenance of Residential Accomodation/SAI Flats (Discharged of accrued liabilities)</t>
  </si>
  <si>
    <t xml:space="preserve">0123.0600 : Maint.of Equipment in SAI Stadia</t>
  </si>
  <si>
    <t xml:space="preserve">0123.0600 : Maint.of Equipment in SAI Stadia (Discharged of accrued liabilities)</t>
  </si>
  <si>
    <t xml:space="preserve">0123.0700 : Maint.of Score Board</t>
  </si>
  <si>
    <t xml:space="preserve">0123.0800 : Service Charges/Property Tax to MCD/Local Bodies</t>
  </si>
  <si>
    <t xml:space="preserve">0123.0900 : Security Arrangements</t>
  </si>
  <si>
    <t xml:space="preserve">0123.0900 : Security Arrangements (Discharged of accrued liabilities)</t>
  </si>
  <si>
    <t xml:space="preserve">0123.1000 : Water Charges</t>
  </si>
  <si>
    <t xml:space="preserve">0123.1000 : Water Charges (Discharged of accrued liabilities)</t>
  </si>
  <si>
    <t xml:space="preserve">0123.1100 : Electricity Charges</t>
  </si>
  <si>
    <t xml:space="preserve">0123.1100 : Electricity Charges (Discharged of accrued liabilities)</t>
  </si>
  <si>
    <t xml:space="preserve">0123.1200 : Boarding expenditure of Guest Houses</t>
  </si>
  <si>
    <t xml:space="preserve">0123.1300 : Other expenditure of Guest Houses</t>
  </si>
  <si>
    <t xml:space="preserve">0123.1300 : Other expenditure of Guest Houses (Discharged of accrued liabilities)</t>
  </si>
  <si>
    <t xml:space="preserve">0123.1600 : Others</t>
  </si>
  <si>
    <t xml:space="preserve">0123.1600 : Others (Discharged of accrued liabilities)</t>
  </si>
  <si>
    <t xml:space="preserve">0123.1600 : Advance for Maintenance to Parties</t>
  </si>
  <si>
    <t xml:space="preserve">Advance with Maintenance Agency </t>
  </si>
  <si>
    <t xml:space="preserve">ESTABLISHMENT &amp; OTHER MISC. EXPENSES</t>
  </si>
  <si>
    <t xml:space="preserve">0124.0100 : Salaries</t>
  </si>
  <si>
    <t xml:space="preserve">0124.0100 : Salaries (Discharged of accrued liabilities)</t>
  </si>
  <si>
    <t xml:space="preserve">0124.0200 : Travelling Expenses(Domestic)</t>
  </si>
  <si>
    <t xml:space="preserve">0124.0200 : Travelling Expenses(Domestic) (Discharged of accrued liabilities)</t>
  </si>
  <si>
    <t xml:space="preserve">0124.0300 : Travelling Expenses(Abroad)</t>
  </si>
  <si>
    <t xml:space="preserve">0124.0300 : Travelling Expenses(Abroad) (Discharged of accrued liabilities)</t>
  </si>
  <si>
    <t xml:space="preserve">0124.0400 : LTC/HTC(Establishment)</t>
  </si>
  <si>
    <t xml:space="preserve">0124.0400 : LTC/HTC(Establishment)(Discharged of accrued liabilities)</t>
  </si>
  <si>
    <t xml:space="preserve">0124.0500 : Bonus(Establishment)</t>
  </si>
  <si>
    <t xml:space="preserve">0124.0600 : Medical Expenses(Establishment)</t>
  </si>
  <si>
    <t xml:space="preserve">0124.0600 : Medical Expenses(Establishment) (Discharged of accrued liabilities)</t>
  </si>
  <si>
    <t xml:space="preserve">0124.0700 : O.T.A/Honorarium(Establishment)</t>
  </si>
  <si>
    <t xml:space="preserve">0124.0700 : O.T.A/Honorarium(Establishment) (Discharged of accrued liabilities)</t>
  </si>
  <si>
    <t xml:space="preserve">0124.0800 : Leave Salary &amp; Pension Contribution</t>
  </si>
  <si>
    <t xml:space="preserve">0124.0900 : Meetings/Seminars</t>
  </si>
  <si>
    <t xml:space="preserve">0124.0900 : Meetings/Seminars (Discharged of accrued liabilities)</t>
  </si>
  <si>
    <t xml:space="preserve">0124.1000 : Uniform/Liveries</t>
  </si>
  <si>
    <t xml:space="preserve">0124.1000 : Uniform/Liveries(Discharged of accrued liabilities</t>
  </si>
  <si>
    <t xml:space="preserve">0124.1100 : Maintenance of Office Equipments</t>
  </si>
  <si>
    <t xml:space="preserve">0124.1100 : Maintenance of Office Equipments (Discharged of accrued liabilities)</t>
  </si>
  <si>
    <t xml:space="preserve">0124.1200 : Lib.&amp;Audio Visual/Journals/News Papers &amp; Period</t>
  </si>
  <si>
    <t xml:space="preserve">0124.1200 : Lib.&amp;Audio Visual/Journals/News Papers &amp; Period (Discharged of accrued liabilities)</t>
  </si>
  <si>
    <t xml:space="preserve">0124.1300 : Publicity &amp; Advertisement</t>
  </si>
  <si>
    <t xml:space="preserve">0124.1300 : Publicity &amp; Advertisement (Discharged  of accrued liabilities)</t>
  </si>
  <si>
    <t xml:space="preserve">0124.1400 : Postage &amp; Telegram</t>
  </si>
  <si>
    <t xml:space="preserve">0124.1400 : Postage &amp; Telegram (Discharged of accrued liabilities)</t>
  </si>
  <si>
    <t xml:space="preserve">0124.1500 : Fax/Telex/Telephone Charges</t>
  </si>
  <si>
    <t xml:space="preserve">0124.1500 : Fax/Telex/Telephone Charges (Discharged of accrued liabilities)</t>
  </si>
  <si>
    <t xml:space="preserve">Contribution to Pension Fund</t>
  </si>
  <si>
    <t xml:space="preserve">0124.1700 : Printing &amp; Stationery</t>
  </si>
  <si>
    <t xml:space="preserve">0124.1700 : Printing &amp; Stationery (Discharged of accrued liabilities)</t>
  </si>
  <si>
    <t xml:space="preserve">0124.1800 : Repairs of Furniture &amp; Fixtures</t>
  </si>
  <si>
    <t xml:space="preserve">0124.1800 : Repairs of Furniture &amp; Fixtures (Discharged of accrued liabilities)</t>
  </si>
  <si>
    <t xml:space="preserve">0124.1900 : Repairs &amp; Other Maintenance of office vehicles</t>
  </si>
  <si>
    <t xml:space="preserve">0124.1900 : Repairs &amp; Other Maintenance of office vehicles (Discharged of accrued liabilities)</t>
  </si>
  <si>
    <t xml:space="preserve">0124.2000 : Expenditure on Petrol/Diesel for office vehicles</t>
  </si>
  <si>
    <t xml:space="preserve">0124.2000 : Expenditure on Petrol/Diesel for office vehicles (Discharged of accrued liabilities)</t>
  </si>
  <si>
    <t xml:space="preserve">0124.2100 : Legal Fee charges</t>
  </si>
  <si>
    <t xml:space="preserve">0124.2100 : Legal Fee charges (Discharged of accrued liabilities)</t>
  </si>
  <si>
    <t xml:space="preserve">0124.2200 : Audit Fee</t>
  </si>
  <si>
    <t xml:space="preserve">0124.2200 : Audit Fee(Discharged of accrued liabilities)</t>
  </si>
  <si>
    <t xml:space="preserve">0124.2300 : Pay&amp;Play/Coaching Scheme/Corporate Membership Scheme</t>
  </si>
  <si>
    <t xml:space="preserve">0124.2300 : Pay&amp;Play/Coaching Scheme/Corporate Membership Scheme (Discharged of liabilities)</t>
  </si>
  <si>
    <t xml:space="preserve">0124.2400 : Hospitality</t>
  </si>
  <si>
    <t xml:space="preserve">0124.2400 : Hospitality (Discharged of accrued liabilities)</t>
  </si>
  <si>
    <t xml:space="preserve">0124.2500 : Hire of Vehicle/Conveyance/Transportation</t>
  </si>
  <si>
    <t xml:space="preserve">0124.2500 : Hire of Vehicle/Conveyance/Transportation (Discharged of accrued liabilities)</t>
  </si>
  <si>
    <t xml:space="preserve">0124.2600 : Other Misc.Expenses/Insurance Charges</t>
  </si>
  <si>
    <t xml:space="preserve">0124.2600 : Other Misc.Expenses/Insurance Charges (Discharged of accrued liabilities)</t>
  </si>
  <si>
    <t xml:space="preserve">0124.2700 : Licence Fee</t>
  </si>
  <si>
    <t xml:space="preserve">0124.2800 : Cash Incentive/Awards</t>
  </si>
  <si>
    <t xml:space="preserve">0124.2900 : TA/LTC/Medical advance (Establishment)</t>
  </si>
  <si>
    <t xml:space="preserve">                   Bank Chages</t>
  </si>
  <si>
    <t xml:space="preserve">ACADEMIC PROGRAMMES(SPORTS)</t>
  </si>
  <si>
    <t xml:space="preserve">0126.0100 : Expenditure on Teaching aid</t>
  </si>
  <si>
    <t xml:space="preserve">0126.0200 : Expenditure on Sports Equipment(Consumables)</t>
  </si>
  <si>
    <t xml:space="preserve">0126.0200 : Expenditure on Sports Equipment(Consumables) (Discharged of accrued liabilities)</t>
  </si>
  <si>
    <t xml:space="preserve">0126.0300 : Sports Kit</t>
  </si>
  <si>
    <t xml:space="preserve">0126.0400 : Seminar/Conference/Seminars etc.(Academic)</t>
  </si>
  <si>
    <t xml:space="preserve">0126.0400 : Seminar/Conference/Seminars etc.(Academic) (Discharged of accrued liabilities)</t>
  </si>
  <si>
    <t xml:space="preserve">0126.0500 : Certificate Course</t>
  </si>
  <si>
    <t xml:space="preserve">0126.0500 : Certificate Course (Discharged of accrued liabilities)</t>
  </si>
  <si>
    <t xml:space="preserve">0126.0600 : Fee to Examiners</t>
  </si>
  <si>
    <t xml:space="preserve">0126.0700 : Expenditure on Pedagogy Programmes</t>
  </si>
  <si>
    <t xml:space="preserve">0126.0800 : Others</t>
  </si>
  <si>
    <t xml:space="preserve">0126.0800 : Others (Discharged of accrued liabilities)</t>
  </si>
  <si>
    <t xml:space="preserve">MISC. ADVANCES</t>
  </si>
  <si>
    <t xml:space="preserve">0127.0100 : Contingent Advance to Staff</t>
  </si>
  <si>
    <t xml:space="preserve">0127.0200 : Contingent Advance to Private Parties</t>
  </si>
  <si>
    <t xml:space="preserve">0127.0300 : Others(Contingent Advance for Boarding)</t>
  </si>
  <si>
    <t xml:space="preserve">     </t>
  </si>
  <si>
    <t xml:space="preserve">LOANS &amp; ADVANCES TO STAFF</t>
  </si>
  <si>
    <t xml:space="preserve">0131.0100 : House Building Advance</t>
  </si>
  <si>
    <t xml:space="preserve">0131.0200 : Motor Car/Scooter Advance</t>
  </si>
  <si>
    <t xml:space="preserve">0131.0300 : Cycle Advance</t>
  </si>
  <si>
    <t xml:space="preserve">0131.0400 : Festival Advance</t>
  </si>
  <si>
    <t xml:space="preserve">0131.0500 : Flood Advance</t>
  </si>
  <si>
    <t xml:space="preserve">0131.0600 : Computer Advance</t>
  </si>
  <si>
    <t xml:space="preserve">0131.0700 : Fan Advance</t>
  </si>
  <si>
    <t xml:space="preserve">PENSION &amp; RETIREMENT BENEFITS</t>
  </si>
  <si>
    <t xml:space="preserve">0133.0100 : Pension &amp; Family Pension</t>
  </si>
  <si>
    <t xml:space="preserve">0133.0100 : Pension &amp; Family Pension (Discharged of accrued liabilities)</t>
  </si>
  <si>
    <t xml:space="preserve">0133.0200 : Gratuity</t>
  </si>
  <si>
    <t xml:space="preserve">0133.0200 : Gratuity (Discharged of accrued liabilities)</t>
  </si>
  <si>
    <t xml:space="preserve">0133.0300 : Encashment of Unutilised Leave</t>
  </si>
  <si>
    <t xml:space="preserve">0133.0300 : Encashment of Unutilised Leave (Discharged of accrued liabilities)</t>
  </si>
  <si>
    <t xml:space="preserve">0133.0400 : Other benefit like Ex-Gratia etc.</t>
  </si>
  <si>
    <t xml:space="preserve">CAPITAL EXPENDITURE ON  NON PLAN FUND</t>
  </si>
  <si>
    <t xml:space="preserve">0171.0100 : Purchase of Furniture &amp; Fixtures</t>
  </si>
  <si>
    <t xml:space="preserve">0171.0200 : Purchase of Office Equipment</t>
  </si>
  <si>
    <t xml:space="preserve">0171.0300 : Purchase of Kitchen Equipment</t>
  </si>
  <si>
    <t xml:space="preserve">0171.0400 : Purchase of Sports Equipment</t>
  </si>
  <si>
    <t xml:space="preserve">0171.0500 : Purchase of Library Books</t>
  </si>
  <si>
    <t xml:space="preserve">0171.0600 : Purchase of Vehicles</t>
  </si>
  <si>
    <t xml:space="preserve">0171.0700 : Purchase of Plants,Tools &amp; Machinery</t>
  </si>
  <si>
    <t xml:space="preserve">0171.0800 : Others</t>
  </si>
  <si>
    <t xml:space="preserve">SCHEDULE FOR EXPENDITURE OUT OF INTEREST ON CORPUS FUND</t>
  </si>
  <si>
    <t xml:space="preserve">SCHEDULE  " 22"</t>
  </si>
  <si>
    <t xml:space="preserve">0123.1400 : Infrastructure at Delhi</t>
  </si>
  <si>
    <t xml:space="preserve">0123.1500 : Infrastructure at Regional Centres ( Balance Sheet)</t>
  </si>
  <si>
    <t xml:space="preserve">0123.1500 : Infrastructure at Regional Centres ( Income Expenditure)</t>
  </si>
  <si>
    <t xml:space="preserve">SCHEDULE FOR CATERING/BOARDING ACCOUNT</t>
  </si>
  <si>
    <t xml:space="preserve">SCHEDULE  " 23"</t>
  </si>
  <si>
    <t xml:space="preserve">0134.0100 : Boarding Expenditure on Students</t>
  </si>
  <si>
    <t xml:space="preserve">0134.0100 : Boarding Expenditure on Students (Discharged of accrued liabilities)</t>
  </si>
  <si>
    <t xml:space="preserve">0134.0200 : Boarding Expenditure on Guests</t>
  </si>
  <si>
    <t xml:space="preserve">0134.0200 : Boarding Expenditure on Guests(Discharged of accrued liabilities)</t>
  </si>
  <si>
    <t xml:space="preserve">0134.0300 : Exp.on Certificate/Refresher/Other Courses</t>
  </si>
  <si>
    <t xml:space="preserve">0134.0300 : Exp.on Certificate/Refresher/Other Courses (Discharged of accrued liabilities)</t>
  </si>
  <si>
    <t xml:space="preserve">0134.0400 : Others</t>
  </si>
  <si>
    <t xml:space="preserve">0134.0400 : Others (Discharged of accrued liabilities)</t>
  </si>
  <si>
    <t xml:space="preserve">SCHEDULE FOR EXPENDITURE INCURRED ON SPONSORED</t>
  </si>
  <si>
    <t xml:space="preserve">SCHEDULE  " 24"</t>
  </si>
  <si>
    <t xml:space="preserve">SCHEMES OF MYA&amp;S</t>
  </si>
  <si>
    <t xml:space="preserve">OTHER PROGRAMMES SPONSORED BY MYA&amp;S</t>
  </si>
  <si>
    <t xml:space="preserve">0378.0100 : Exp.on Arjuna/Awardees/Dhronacharya Awardees Function</t>
  </si>
  <si>
    <t xml:space="preserve">0378.1400 : Refund to NIS Patiala for National Sports Day</t>
  </si>
  <si>
    <t xml:space="preserve">0378.1500 : Refund to NIS Patiala for National Sports Festival For Women</t>
  </si>
  <si>
    <t xml:space="preserve">0378.1600 : Refund to Head Office for World Population Day</t>
  </si>
  <si>
    <t xml:space="preserve">0378.0500 : COMMENWEALTH GAMES-2010</t>
  </si>
  <si>
    <t xml:space="preserve">0478.0800 : Refund of Unspent balance to  SAI HQ for Prizes Money</t>
  </si>
  <si>
    <t xml:space="preserve">0478.0800 : Receipt of Unspent balance from Central Centre for Prizes money</t>
  </si>
  <si>
    <t xml:space="preserve">0478.0900 : Refund of Unspent balance to  SAI HQ for Asiad 94</t>
  </si>
  <si>
    <t xml:space="preserve">0478.0900 : Receipt of Unspent balance from Central centre for Asiad 94</t>
  </si>
  <si>
    <t xml:space="preserve">0478.1000 : Refund of Unspent balance to  SAI HQ for Sports Euipment</t>
  </si>
  <si>
    <t xml:space="preserve">0478.1000 : Receipt of Unspent balance from Central Centrefor Sports Euipment</t>
  </si>
  <si>
    <t xml:space="preserve">0478.1100 : Refund of Unspent balance to  SAI HQ for Gantantra Gaurav</t>
  </si>
  <si>
    <t xml:space="preserve">0478.1100 : Receipt from Central Centre of Unspent balance for Gantantra Gaurav</t>
  </si>
  <si>
    <t xml:space="preserve">0478.1200 : Refund of Unspent balance to  SAI HQ for Summer Coaching Camp</t>
  </si>
  <si>
    <t xml:space="preserve">0478.1200 : Rec.from Central Centre of Unspent bal. for Summer Coaching Camp</t>
  </si>
  <si>
    <t xml:space="preserve">Others (MYA&amp;S Quoba Delegations)</t>
  </si>
  <si>
    <t xml:space="preserve">Parliamentry Committee</t>
  </si>
  <si>
    <t xml:space="preserve">NADA</t>
  </si>
  <si>
    <t xml:space="preserve">PROMOTION OF SPORTS &amp; GAMES IN SCHOOLS</t>
  </si>
  <si>
    <t xml:space="preserve">0380.0100 : Fund for Promotion of Sports &amp; Games in School</t>
  </si>
  <si>
    <t xml:space="preserve">PREPARATON OF INDIAN TEAM FOR CWG-2010</t>
  </si>
  <si>
    <t xml:space="preserve">380.0100 : Training</t>
  </si>
  <si>
    <t xml:space="preserve">380.0101 : Training(Consumables)</t>
  </si>
  <si>
    <t xml:space="preserve">380.0102 : Training(Non Consumables)</t>
  </si>
  <si>
    <t xml:space="preserve">380.0200 :  Renovation of Upgradation of SAI Centres(Consumables)</t>
  </si>
  <si>
    <t xml:space="preserve">380.0200 :  Renovation of Upgradation of SAI Centres(Non Consumables)</t>
  </si>
  <si>
    <t xml:space="preserve">380.0201 :  Deposits for CWG (cpwd)</t>
  </si>
  <si>
    <t xml:space="preserve">380.0300 :  Sports Science Back up/Medical Facilities</t>
  </si>
  <si>
    <t xml:space="preserve">380.0301 :  Training of Sports Scienctist , office Coaches</t>
  </si>
  <si>
    <t xml:space="preserve">380.0302 :  Dope Control (Sample Collections)</t>
  </si>
  <si>
    <t xml:space="preserve">380.0303 :  Dope Control (Recurring expenditure on DCC)</t>
  </si>
  <si>
    <t xml:space="preserve">380.0304 :  Purchase &amp; Maintenance , Medical &amp; Scientific Equipment(Non Consumable)</t>
  </si>
  <si>
    <t xml:space="preserve">380.0304 :  Purchase &amp; Maintenance , Medical &amp; Scientific Equipment( Consumable)</t>
  </si>
  <si>
    <t xml:space="preserve">380.0304 :  Sports Science Back up/Medical Facilities</t>
  </si>
  <si>
    <t xml:space="preserve">380.0305 : Salary to Additional Staff, Electricity &amp; Water Etc.</t>
  </si>
  <si>
    <t xml:space="preserve">380.0306  : Works Shop,Seminar,Publicity,Training</t>
  </si>
  <si>
    <t xml:space="preserve">380.0307 : Salary for Programmer Officers / Assistants</t>
  </si>
  <si>
    <t xml:space="preserve">380.0308 : Insurance</t>
  </si>
  <si>
    <t xml:space="preserve">380.0309 : Contigencies</t>
  </si>
  <si>
    <t xml:space="preserve">ARCHERY</t>
  </si>
  <si>
    <t xml:space="preserve">380.1101 :  Boarding Charges</t>
  </si>
  <si>
    <t xml:space="preserve">380.1102 :  Overhead Chargesa</t>
  </si>
  <si>
    <t xml:space="preserve">380.1104 : Scientific/Medical Support</t>
  </si>
  <si>
    <t xml:space="preserve">380.1105 : Sports Equipment</t>
  </si>
  <si>
    <t xml:space="preserve">380.1106 : Expenditure on Foreign Coaches</t>
  </si>
  <si>
    <t xml:space="preserve">380.1107 : Expenditure on Indian Coaches</t>
  </si>
  <si>
    <t xml:space="preserve">380.1108 : Expenditure on engagement of Additional Staff</t>
  </si>
  <si>
    <t xml:space="preserve">380.1110 :  TA/DA Including Participation on camp in india</t>
  </si>
  <si>
    <t xml:space="preserve">380.1111 : Sports Equipment (Imported &amp; Indigenous)</t>
  </si>
  <si>
    <t xml:space="preserve">380.1112 : Equipment (Non Consumable)</t>
  </si>
  <si>
    <t xml:space="preserve">Sub Total:-</t>
  </si>
  <si>
    <t xml:space="preserve">ATHLETICS</t>
  </si>
  <si>
    <t xml:space="preserve">380.1115 :  Boarding Charges</t>
  </si>
  <si>
    <t xml:space="preserve">380.1116 :  Overhead Chargesa</t>
  </si>
  <si>
    <t xml:space="preserve">380.1118 : Scientific/Medical Support</t>
  </si>
  <si>
    <t xml:space="preserve">380.1119 : Sports Equipment (Imported &amp; Indigenous)</t>
  </si>
  <si>
    <t xml:space="preserve">380.1120 : Expenditure on Foreign Coaches</t>
  </si>
  <si>
    <t xml:space="preserve">380.1121 : Expenditure on Indian Coaches</t>
  </si>
  <si>
    <t xml:space="preserve">380.1122 : Sports Kit Including Specific Shoes</t>
  </si>
  <si>
    <t xml:space="preserve">380.1124 :  TA/DA Including Participation in games</t>
  </si>
  <si>
    <t xml:space="preserve">380.1125 : Sports Kit Including Specific Shoes</t>
  </si>
  <si>
    <t xml:space="preserve">AQUATICS</t>
  </si>
  <si>
    <t xml:space="preserve">380.1132 :  Loding Charges</t>
  </si>
  <si>
    <t xml:space="preserve">380.1135 :  Expenditure on Foreign Coaches</t>
  </si>
  <si>
    <t xml:space="preserve">380.1139 :  TA/DA to Govt observer</t>
  </si>
  <si>
    <t xml:space="preserve">BOXING</t>
  </si>
  <si>
    <t xml:space="preserve">380.1160 :  Boarding Charges</t>
  </si>
  <si>
    <t xml:space="preserve">380.1161 :  Overhead Chargesa</t>
  </si>
  <si>
    <t xml:space="preserve">380.1163 : Scientific/Medical Support</t>
  </si>
  <si>
    <t xml:space="preserve">380.1169 :  TA/DA Including Participation in games</t>
  </si>
  <si>
    <t xml:space="preserve">380.1170 : Sports Kit Including Specific Shoes</t>
  </si>
  <si>
    <t xml:space="preserve">GYMNASTICS</t>
  </si>
  <si>
    <t xml:space="preserve">380.1190 :  Boarding Charges</t>
  </si>
  <si>
    <t xml:space="preserve">380.1191 :  Overhead Chargesa</t>
  </si>
  <si>
    <t xml:space="preserve">380.1192 :  Lodging Charges</t>
  </si>
  <si>
    <t xml:space="preserve">380.1193 : Scientific/Medical Support</t>
  </si>
  <si>
    <t xml:space="preserve">380.1194 : Sports Equipment (Imported &amp; Indigenous)</t>
  </si>
  <si>
    <t xml:space="preserve">380.1196 : Expenditure on Indian Coaches</t>
  </si>
  <si>
    <t xml:space="preserve">380.1199 :  TA/DA Including Participation in games</t>
  </si>
  <si>
    <t xml:space="preserve">380.1200 : Sports Kit Including Specific Shoes</t>
  </si>
  <si>
    <t xml:space="preserve">380.1201 : Equipment (Non Consumable)</t>
  </si>
  <si>
    <t xml:space="preserve">WRESTLING</t>
  </si>
  <si>
    <t xml:space="preserve">380.1340 :  Boarding Charges</t>
  </si>
  <si>
    <t xml:space="preserve">380.1341 :  Overhead Chargesa</t>
  </si>
  <si>
    <t xml:space="preserve">380.1343 : Scientific/Medical Support</t>
  </si>
  <si>
    <t xml:space="preserve">380.1345 : Expenditure on Foreign Coaches</t>
  </si>
  <si>
    <t xml:space="preserve">380.1347 : Expenditure towards engagement of supporting personnel</t>
  </si>
  <si>
    <t xml:space="preserve">380.1349 :  TA/DA Including Participation in games</t>
  </si>
  <si>
    <t xml:space="preserve">380.1350 : Sports Kit Including Specific Shoes</t>
  </si>
  <si>
    <t xml:space="preserve">TENNIS</t>
  </si>
  <si>
    <t xml:space="preserve">380.1310 :  Boarding Charges</t>
  </si>
  <si>
    <t xml:space="preserve">380.1311 :  Overhead Chargesa</t>
  </si>
  <si>
    <t xml:space="preserve">380.1313 : Scientific/Medical Support</t>
  </si>
  <si>
    <t xml:space="preserve">380.1314 : Sports Equipment (Imported &amp; Indigenous)</t>
  </si>
  <si>
    <t xml:space="preserve">380.1316 : Expenditure on Indian Coaches</t>
  </si>
  <si>
    <t xml:space="preserve">380.1319 :  TA/DA Including Participation in games</t>
  </si>
  <si>
    <t xml:space="preserve">380.1320 : Sports Kit Including Specific Shoes</t>
  </si>
  <si>
    <t xml:space="preserve">380.1321 : Equipment (Non Consumable)</t>
  </si>
  <si>
    <t xml:space="preserve">Weightlifting</t>
  </si>
  <si>
    <t xml:space="preserve">380.1325 :  Boarding Charges</t>
  </si>
  <si>
    <t xml:space="preserve">380.1326 :  Overhead Chargesa</t>
  </si>
  <si>
    <t xml:space="preserve">380.1327 :  Loding Charges</t>
  </si>
  <si>
    <t xml:space="preserve">380.1328 : Scientific/Medical Support</t>
  </si>
  <si>
    <t xml:space="preserve">380.1329 : Sports Equipments</t>
  </si>
  <si>
    <t xml:space="preserve">380.1330 : Expenditure on Foreign Coaches</t>
  </si>
  <si>
    <t xml:space="preserve">380.1332 : Expenditure towards engagement of supporting personnel</t>
  </si>
  <si>
    <t xml:space="preserve">380.1334 :  TA/DA Including Participation in games</t>
  </si>
  <si>
    <t xml:space="preserve">380.1335 : Sports Kit Including Specific Shoes</t>
  </si>
  <si>
    <t xml:space="preserve">TABLE-TENNIS</t>
  </si>
  <si>
    <t xml:space="preserve">380.1295 :  Boarding Charges</t>
  </si>
  <si>
    <t xml:space="preserve">380.1296 :  Overhead Chargesa</t>
  </si>
  <si>
    <t xml:space="preserve">380.1297 :  Loding Chargesa</t>
  </si>
  <si>
    <t xml:space="preserve">380.1298 : Scientific/Medical Support</t>
  </si>
  <si>
    <t xml:space="preserve">380.1299 : Sports Equipment</t>
  </si>
  <si>
    <t xml:space="preserve">380.1301 : Expenditure on Indian Coaches</t>
  </si>
  <si>
    <t xml:space="preserve">380.1304 :  TA/DA Including Participation in games</t>
  </si>
  <si>
    <t xml:space="preserve">380.1305 : Sports Kit Including Specific Shoes</t>
  </si>
  <si>
    <t xml:space="preserve">Badminton</t>
  </si>
  <si>
    <t xml:space="preserve">380.1145 :  Boarding Charges</t>
  </si>
  <si>
    <t xml:space="preserve">380.1146 : Lodging Charges</t>
  </si>
  <si>
    <t xml:space="preserve">0380.1150 : Expenditure on Foreign Coaches</t>
  </si>
  <si>
    <t xml:space="preserve">380.1151 : Expenditure onIndian Coaches</t>
  </si>
  <si>
    <t xml:space="preserve">380.1152 : Expenditure TowardsEngagements of Supporting Personal</t>
  </si>
  <si>
    <t xml:space="preserve">380.1154  :  TA/DA Including Participation in games</t>
  </si>
  <si>
    <t xml:space="preserve">SWIMMING</t>
  </si>
  <si>
    <t xml:space="preserve">380.1371 :  Boarding Charges</t>
  </si>
  <si>
    <t xml:space="preserve">380.1373 : Expenditure on Indian Coaches</t>
  </si>
  <si>
    <t xml:space="preserve">380.1374 : Expenditure Towards Engagements of Supporting Personal</t>
  </si>
  <si>
    <t xml:space="preserve">380.1372  :  TA/DA Including Participation in games</t>
  </si>
  <si>
    <t xml:space="preserve">Squash</t>
  </si>
  <si>
    <t xml:space="preserve">380.1285 : Expenditure on Foreign Coaches</t>
  </si>
  <si>
    <t xml:space="preserve">380.1286 : Expenditure on Indian Coaches</t>
  </si>
  <si>
    <t xml:space="preserve">380.1290 : Sports KitIncluding SpecificShoes</t>
  </si>
  <si>
    <t xml:space="preserve">CYCLING</t>
  </si>
  <si>
    <t xml:space="preserve">380.1175 :  Boarding Charges</t>
  </si>
  <si>
    <t xml:space="preserve">380.1176 :  Overhead Chargesa</t>
  </si>
  <si>
    <t xml:space="preserve">380.1177 : Loding  Charges</t>
  </si>
  <si>
    <t xml:space="preserve">380.1178 : Scientific/Medical Support</t>
  </si>
  <si>
    <t xml:space="preserve">380.1184 :  TA/DA Including Participation in games</t>
  </si>
  <si>
    <t xml:space="preserve">380.1185 : Sports Kit Including Specific Shoes</t>
  </si>
  <si>
    <t xml:space="preserve">HOCKEY</t>
  </si>
  <si>
    <t xml:space="preserve">380.1205 :  Boarding Charges</t>
  </si>
  <si>
    <t xml:space="preserve">380.1206 :  Overhead Chargesa</t>
  </si>
  <si>
    <t xml:space="preserve">380.1207 :  Loding Charges</t>
  </si>
  <si>
    <t xml:space="preserve">380.1208 : Scientific/Medical Support</t>
  </si>
  <si>
    <t xml:space="preserve">380.1209 : Sports Equipments</t>
  </si>
  <si>
    <t xml:space="preserve">380.1210 : Expenditure on Foreign Coaches</t>
  </si>
  <si>
    <t xml:space="preserve">380.1211 : Expenditure on Indian Coaches</t>
  </si>
  <si>
    <t xml:space="preserve">380.1212 : Supporting Personnel</t>
  </si>
  <si>
    <t xml:space="preserve">380.1214 :  TA/DA Including Participation in games</t>
  </si>
  <si>
    <t xml:space="preserve">380.1215 : Sports Kit Including Specific Shoes</t>
  </si>
  <si>
    <t xml:space="preserve">Sports Equipments (Non Consumables)</t>
  </si>
  <si>
    <t xml:space="preserve">LAWN BOWLING</t>
  </si>
  <si>
    <t xml:space="preserve">380.1220 :  Boarding Charges</t>
  </si>
  <si>
    <t xml:space="preserve">380.1221 :  Overhead Charges</t>
  </si>
  <si>
    <t xml:space="preserve">0380.1222 : Lodging </t>
  </si>
  <si>
    <t xml:space="preserve">0380.1223 : Medical</t>
  </si>
  <si>
    <t xml:space="preserve">0380.1224 : Sports Equipments</t>
  </si>
  <si>
    <t xml:space="preserve">380.1225 : Expenditure on Foreign Coaches</t>
  </si>
  <si>
    <t xml:space="preserve">0380.1227 : Salary to Support Statt</t>
  </si>
  <si>
    <t xml:space="preserve">380.1229 :  TA/DA Including Participation in games</t>
  </si>
  <si>
    <t xml:space="preserve">0380.1230 : Sports Kits including Shoes</t>
  </si>
  <si>
    <t xml:space="preserve">0380.1231 : Equipments (Non Cosnsumables)</t>
  </si>
  <si>
    <t xml:space="preserve">NET BALL</t>
  </si>
  <si>
    <t xml:space="preserve">380.1235 :  Boarding Charges</t>
  </si>
  <si>
    <t xml:space="preserve">380.1236 :  Overhead Chargesa</t>
  </si>
  <si>
    <t xml:space="preserve">380.1237 :  Loding Charges</t>
  </si>
  <si>
    <t xml:space="preserve">380.1238 : Scientific/Medical Support</t>
  </si>
  <si>
    <t xml:space="preserve">380.1239 : Sports Equipment</t>
  </si>
  <si>
    <t xml:space="preserve">380.1240 : Expenditure on Foreign Coaches</t>
  </si>
  <si>
    <t xml:space="preserve">380.1241 : Expenditure on Indian Coaches</t>
  </si>
  <si>
    <t xml:space="preserve">380.1242 : Expenditure towards engagement of supporting personnels</t>
  </si>
  <si>
    <t xml:space="preserve">380.1244 :  TA/DA Including Participation in games</t>
  </si>
  <si>
    <t xml:space="preserve">380.1245 : Sports Kit Including Specific Shoes</t>
  </si>
  <si>
    <t xml:space="preserve">RUGBY</t>
  </si>
  <si>
    <t xml:space="preserve">380.1250 :  Boarding Charges</t>
  </si>
  <si>
    <t xml:space="preserve">380.1252 : Loading Charges</t>
  </si>
  <si>
    <t xml:space="preserve">380.1259 :  TA/DA Including Participation in games</t>
  </si>
  <si>
    <t xml:space="preserve">SHOOTING</t>
  </si>
  <si>
    <t xml:space="preserve">380.1265 :  Boarding Charges</t>
  </si>
  <si>
    <t xml:space="preserve">380.1266 :  Overhead Chargesa</t>
  </si>
  <si>
    <t xml:space="preserve">380.1267 : Loading Charges</t>
  </si>
  <si>
    <t xml:space="preserve">380.1269 : Sports Equipments</t>
  </si>
  <si>
    <t xml:space="preserve">380.1270 : Expenditure on foreign Coaches</t>
  </si>
  <si>
    <t xml:space="preserve">380.1272 :Expenditure Towards Engagement of Supporting Staff</t>
  </si>
  <si>
    <t xml:space="preserve">380.1268 : Scientific/Medical Support</t>
  </si>
  <si>
    <t xml:space="preserve">380.1274 :  TA/DA Including Participation in games</t>
  </si>
  <si>
    <t xml:space="preserve">380.1275 : Sports Kit Including Specific Shoes</t>
  </si>
  <si>
    <t xml:space="preserve">LAWN TENNIS</t>
  </si>
  <si>
    <t xml:space="preserve">380.1316 : Expenditure on indian Coaches</t>
  </si>
  <si>
    <t xml:space="preserve">EAD</t>
  </si>
  <si>
    <t xml:space="preserve">380.1361 : Expenditure on Indian Coaches</t>
  </si>
  <si>
    <t xml:space="preserve">380.1362 : Expenditure towards engagement of supporting personal</t>
  </si>
  <si>
    <t xml:space="preserve">380.1365 : Sports kit including Specific shoes</t>
  </si>
  <si>
    <t xml:space="preserve">CAPITAL EXPENDITURE ON COMMONWEALTH GAMES 2010</t>
  </si>
  <si>
    <t xml:space="preserve">Preparation of Indian teams for CWG-10</t>
  </si>
  <si>
    <t xml:space="preserve">380.0100 : Furniture &amp; fixture</t>
  </si>
  <si>
    <t xml:space="preserve">380.0100 : Sports Equipments</t>
  </si>
  <si>
    <t xml:space="preserve">TOTAL EXPENDITURE ON PREPARATION OF INDIAN TEAM FOR CWG-2010</t>
  </si>
  <si>
    <t xml:space="preserve">TOTAL EXPENDITURE ON COMMONWEALTH GAMES-2010</t>
  </si>
  <si>
    <t xml:space="preserve">SPORTS SCHOLARSHIP SCHEME</t>
  </si>
  <si>
    <t xml:space="preserve">0381.0100 : Fresh Scholarship(National/State Level)</t>
  </si>
  <si>
    <t xml:space="preserve">0381.0200 : Renewal of Scholarship (National/ State Level)</t>
  </si>
  <si>
    <t xml:space="preserve">0381.0300 : Publicity &amp; Advertisement</t>
  </si>
  <si>
    <t xml:space="preserve">0381.0400 : Other Misc.Expenses</t>
  </si>
  <si>
    <t xml:space="preserve">0381.0600 : Postage &amp; Telegram</t>
  </si>
  <si>
    <t xml:space="preserve">NATIONAL SPORTS CHAMPIONSHIP FOR WOMEN</t>
  </si>
  <si>
    <t xml:space="preserve">0382.0100 : Exp.on Conduct of Competitions (State/District Level)</t>
  </si>
  <si>
    <t xml:space="preserve">0382.0200 : Boarding &amp; Lodging Expenses</t>
  </si>
  <si>
    <t xml:space="preserve">0382.0300 : TA/DA to participants</t>
  </si>
  <si>
    <t xml:space="preserve">0382.0400 : TA/DA to technical officials</t>
  </si>
  <si>
    <t xml:space="preserve">0382.0500 : Awards &amp; Prizes</t>
  </si>
  <si>
    <t xml:space="preserve">0382.0800 : Other Misc.Expenses</t>
  </si>
  <si>
    <t xml:space="preserve">0382.1000 : Postage &amp; Telegram</t>
  </si>
  <si>
    <t xml:space="preserve">RURAL SPORTS PROGRAMME(PYKKA)</t>
  </si>
  <si>
    <t xml:space="preserve">0383.0100 : Expenses on Conduct of Nat/State/Dist.level Compt.</t>
  </si>
  <si>
    <t xml:space="preserve">0383.0400 : TA/DA to Technical Officials</t>
  </si>
  <si>
    <t xml:space="preserve">0383.0500 : Awards &amp; Prizes</t>
  </si>
  <si>
    <t xml:space="preserve">0383.0600 : Printing &amp; Stationery</t>
  </si>
  <si>
    <t xml:space="preserve">0383.1000 : Postage &amp; Telegram</t>
  </si>
  <si>
    <t xml:space="preserve">Mis. Unforeseen expenses</t>
  </si>
  <si>
    <t xml:space="preserve">Annual Requisition Grant (PYKKA)</t>
  </si>
  <si>
    <t xml:space="preserve">Annual Operational Grant (PYKKA)</t>
  </si>
  <si>
    <t xml:space="preserve">Annual Expenditure on conduct of National/State/District Competition</t>
  </si>
  <si>
    <t xml:space="preserve">Boarding &amp; Lodgin</t>
  </si>
  <si>
    <t xml:space="preserve">TA/DA to Technical Officials</t>
  </si>
  <si>
    <t xml:space="preserve">Awards &amp; Prizes</t>
  </si>
  <si>
    <t xml:space="preserve">Printing &amp; Stationery</t>
  </si>
  <si>
    <t xml:space="preserve">Annual Expenditure on conduct of National/State/District Competition (NER)</t>
  </si>
  <si>
    <t xml:space="preserve">Printing &amp; Stationery (NER)</t>
  </si>
  <si>
    <t xml:space="preserve">PYKKA</t>
  </si>
  <si>
    <t xml:space="preserve">Salary</t>
  </si>
  <si>
    <t xml:space="preserve">Other Misc &amp; Postage</t>
  </si>
  <si>
    <t xml:space="preserve">NATIONAL COACHING CAMP</t>
  </si>
  <si>
    <t xml:space="preserve">0384.0100 : Boarding</t>
  </si>
  <si>
    <t xml:space="preserve">0384.0200 : Lodging</t>
  </si>
  <si>
    <t xml:space="preserve">0384.0300 : TA/DA to Campers/Coaches</t>
  </si>
  <si>
    <t xml:space="preserve">0384.0400 : TA/DA and Other Expenses on Selection/Monitoring Committee</t>
  </si>
  <si>
    <t xml:space="preserve">0384.0500 : Sports Kit</t>
  </si>
  <si>
    <t xml:space="preserve">0384.0600 : Sports Equipment (Consumable)</t>
  </si>
  <si>
    <t xml:space="preserve">0384.0700 : Medical Expenses</t>
  </si>
  <si>
    <t xml:space="preserve">0384.0800 : Insurance</t>
  </si>
  <si>
    <t xml:space="preserve">0384.0900 : Salary to Coaches</t>
  </si>
  <si>
    <t xml:space="preserve">0384.1000 : Overhead  Expenses</t>
  </si>
  <si>
    <t xml:space="preserve">0384.1100 : Misc.unforseen expenses</t>
  </si>
  <si>
    <t xml:space="preserve">0384.1200 : Advance to Other Parties</t>
  </si>
  <si>
    <t xml:space="preserve">0384.1300 : Govt Observer</t>
  </si>
  <si>
    <t xml:space="preserve">OTHERS</t>
  </si>
  <si>
    <t xml:space="preserve">NORTH EAST SPORTS FESTIVAL</t>
  </si>
  <si>
    <t xml:space="preserve">0385.0100 : Exp.on Conduct of Competitions(State/District Level)</t>
  </si>
  <si>
    <t xml:space="preserve">0385.0200 : Boarding &amp; Lodging Expenses</t>
  </si>
  <si>
    <t xml:space="preserve">0385.0300 : TA/DA to participants</t>
  </si>
  <si>
    <t xml:space="preserve">0385.0400 : TA/DA to technical officials</t>
  </si>
  <si>
    <t xml:space="preserve">0385.0500 : Awards &amp; Prizes</t>
  </si>
  <si>
    <t xml:space="preserve">0385.0600 : Sports Kit</t>
  </si>
  <si>
    <t xml:space="preserve">0385.0800 : Other Misc.Exp.</t>
  </si>
  <si>
    <t xml:space="preserve">0385.1000 : Postage &amp; Telegram</t>
  </si>
  <si>
    <t xml:space="preserve">SALARIES ON FOREIGN COACHES</t>
  </si>
  <si>
    <t xml:space="preserve">0386.0100 : Salaries to Foreign Coaches in Foreign Currency</t>
  </si>
  <si>
    <t xml:space="preserve">0386.0200 : Boarding</t>
  </si>
  <si>
    <t xml:space="preserve">0386.0300 : Lodging</t>
  </si>
  <si>
    <t xml:space="preserve">0386.0400 : Local conveyance</t>
  </si>
  <si>
    <t xml:space="preserve">0386.0500 : Insurance</t>
  </si>
  <si>
    <t xml:space="preserve">0386.0600 : Medical Expenses</t>
  </si>
  <si>
    <t xml:space="preserve">0386.0700 : Travelling Expenses on Foreign Coaches (Domestic/International)</t>
  </si>
  <si>
    <t xml:space="preserve">Sports Kit</t>
  </si>
  <si>
    <t xml:space="preserve">0386.0900 : Misc.Unforseen Expenses</t>
  </si>
  <si>
    <t xml:space="preserve">IMPORT OF SCIENTIFIC SPORTS EQUIPMENTS</t>
  </si>
  <si>
    <t xml:space="preserve">0387.0300 : Import of Scientific Equipment (Consumable)</t>
  </si>
  <si>
    <t xml:space="preserve">0387.0500 : Bank Charges</t>
  </si>
  <si>
    <t xml:space="preserve">0387.0600 : Clearance Charges</t>
  </si>
  <si>
    <t xml:space="preserve">TALENT SEARCH &amp; TRAINING </t>
  </si>
  <si>
    <t xml:space="preserve">0389.0100 : Passage/Travel Cost</t>
  </si>
  <si>
    <t xml:space="preserve">0389.0200 : Boarding &amp; Lodging Expenses</t>
  </si>
  <si>
    <t xml:space="preserve">0389.0300 : medical expenses</t>
  </si>
  <si>
    <t xml:space="preserve">0389.0400 : Coaching Fee</t>
  </si>
  <si>
    <t xml:space="preserve">0389.0500 : Competition Fees/Expenses</t>
  </si>
  <si>
    <t xml:space="preserve">0389.0600 : Equipments</t>
  </si>
  <si>
    <t xml:space="preserve">0389.0700 : Transport/Conveyance</t>
  </si>
  <si>
    <t xml:space="preserve">0389.0800 : Advance Payment to Sports Person/Supporting Personnel</t>
  </si>
  <si>
    <t xml:space="preserve">SCHEME FOR DOPE TEST</t>
  </si>
  <si>
    <t xml:space="preserve">0389.5100 : Purchase of Consumable Scientific Euipment</t>
  </si>
  <si>
    <t xml:space="preserve">0389.5300 : Clearing Charges</t>
  </si>
  <si>
    <t xml:space="preserve">0389.5400 : AMC of Scientific Equipment</t>
  </si>
  <si>
    <t xml:space="preserve">0389.5500 : Expenditure on ISO certification/accreditation</t>
  </si>
  <si>
    <t xml:space="preserve">0389.5600 : Purchase of Chemicals/Gases</t>
  </si>
  <si>
    <t xml:space="preserve">0389.5700 : Expenditure on Professional Consultancy</t>
  </si>
  <si>
    <t xml:space="preserve">0389.5800 : Seminar /Conferences /Workshop/ Orientation Courses</t>
  </si>
  <si>
    <t xml:space="preserve">0389.5900 : Other Misc Expenses</t>
  </si>
  <si>
    <t xml:space="preserve">0489.5700 : LC margin money</t>
  </si>
  <si>
    <t xml:space="preserve">0489.5700 : LC Revenue</t>
  </si>
  <si>
    <t xml:space="preserve">CAPITAL EXPENDITURE ON SPONSORED SCHEMES (MYA&amp;S)</t>
  </si>
  <si>
    <t xml:space="preserve">0373.0602 : Purchase of Scientific Equipments for Dope Test</t>
  </si>
  <si>
    <t xml:space="preserve">0373.0602 : Scheme for Dope Test Purchase of Furniture &amp; Fixtures</t>
  </si>
  <si>
    <t xml:space="preserve">0373.0200 : Rural Sports Programme (PYKKA)</t>
  </si>
  <si>
    <t xml:space="preserve">0373.0502 : Indigeneous Sports Equipment</t>
  </si>
  <si>
    <t xml:space="preserve">SCHEDULE  " 25"</t>
  </si>
  <si>
    <t xml:space="preserve">0190.0100 : Earnest Money</t>
  </si>
  <si>
    <t xml:space="preserve">0190.0200 : Security Deposit (Refunded)</t>
  </si>
  <si>
    <t xml:space="preserve">0190.0300 : Caution Money</t>
  </si>
  <si>
    <t xml:space="preserve">0190.0400 : Others</t>
  </si>
  <si>
    <t xml:space="preserve">1090.0500 : Tax Deduction at Source</t>
  </si>
  <si>
    <t xml:space="preserve">1090.0600 : WCT / SALESTAX</t>
  </si>
  <si>
    <t xml:space="preserve">1090.0700 : Security Deposit (Paid)</t>
  </si>
  <si>
    <t xml:space="preserve">1090.0900 : TDS Paid by SAI</t>
  </si>
  <si>
    <t xml:space="preserve">SCHEDULE FOR GPF &amp; OTHER WELFARE FUNDS</t>
  </si>
  <si>
    <t xml:space="preserve">SCHEDULE  " 26"</t>
  </si>
  <si>
    <t xml:space="preserve">1090.5001 : GPF Adv/Withdrawal</t>
  </si>
  <si>
    <t xml:space="preserve">1090.5004 : Interest paid on GPF</t>
  </si>
  <si>
    <t xml:space="preserve">1090.5005 : GPF Investment</t>
  </si>
  <si>
    <t xml:space="preserve">1090.5006 : RBF Investment</t>
  </si>
  <si>
    <t xml:space="preserve">1090.5007 : SBF Investment</t>
  </si>
  <si>
    <t xml:space="preserve">1090.5009 : GPF Investment</t>
  </si>
  <si>
    <t xml:space="preserve">1090.5009 : GPF Saving Bank</t>
  </si>
  <si>
    <t xml:space="preserve">1090.5012 : RBF Saving Bank</t>
  </si>
  <si>
    <t xml:space="preserve">1090.5014 : Bank Charges ( GPF)</t>
  </si>
  <si>
    <t xml:space="preserve">1090.5014 : SBF Saving Bank</t>
  </si>
  <si>
    <t xml:space="preserve">Investment and Interest transferred to NIS Patiala for GPF</t>
  </si>
  <si>
    <t xml:space="preserve">Tax Deducted Sources</t>
  </si>
  <si>
    <t xml:space="preserve">SCHEDULE  " 27"</t>
  </si>
  <si>
    <t xml:space="preserve">1091.0100 : Income Tax</t>
  </si>
  <si>
    <t xml:space="preserve">1091.0200 : Professional Tax</t>
  </si>
  <si>
    <t xml:space="preserve">1091.0300 : LIC(Salary Savings Scheme)</t>
  </si>
  <si>
    <t xml:space="preserve">1091.0400 : GPF Deduction to be sent to GPF Cell at Head Quarters</t>
  </si>
  <si>
    <t xml:space="preserve">1091.0500 : GPF Deduction to be sent to GPF Cell NIS Patiala</t>
  </si>
  <si>
    <t xml:space="preserve">1091.0600 : GPF Deduction to be sent to GPF Cell LNCPE,Trivandrum</t>
  </si>
  <si>
    <t xml:space="preserve">1091.0700 : GPF Deduction to be sent to Other Departments</t>
  </si>
  <si>
    <t xml:space="preserve">1091.0800 : GSLIS Deduction to be sent to GPF Cell at Head Quarters</t>
  </si>
  <si>
    <t xml:space="preserve">1091.0900 : GSLIS Deduction to be sent to Other Departments</t>
  </si>
  <si>
    <t xml:space="preserve">1091.1000 : Other Misc.Deductions to be passed on to Other Units of SAI</t>
  </si>
  <si>
    <t xml:space="preserve">1091.1100 : Other Misc.Deductions to be passed on to Other Departments</t>
  </si>
  <si>
    <t xml:space="preserve">1091.1200 : GPF Received from Head Quarters</t>
  </si>
  <si>
    <t xml:space="preserve">1091.1300 : GPF Received from Patiala</t>
  </si>
  <si>
    <t xml:space="preserve">1091.1500 : Final Payment claim received from Head Quarters(GIS LIC)</t>
  </si>
  <si>
    <t xml:space="preserve">1091.1800 : Final Payment Claim sent to Regions/Centres</t>
  </si>
  <si>
    <t xml:space="preserve">1091.1900 : GSLIS contribution sent to  LIC</t>
  </si>
  <si>
    <t xml:space="preserve">Advance payment of gslic</t>
  </si>
  <si>
    <t xml:space="preserve">1091.2000 : Service Tax</t>
  </si>
  <si>
    <t xml:space="preserve">1091.0200 : T.D.S.</t>
  </si>
  <si>
    <t xml:space="preserve">1093.0101 : GPF Payment on behalf of GPF Cell(Headquarters)</t>
  </si>
  <si>
    <t xml:space="preserve">1093.0102 : GPF Payments on behalf of NIS,Patiala</t>
  </si>
  <si>
    <t xml:space="preserve">1093.0200 : Other Payments on behalf of Other SAI Units</t>
  </si>
  <si>
    <t xml:space="preserve">1093.0300 : Other Payment on behalf of Other Departments</t>
  </si>
  <si>
    <t xml:space="preserve">Advance Income Tax</t>
  </si>
  <si>
    <t xml:space="preserve">0000.0000 : Payment of Mediclaim</t>
  </si>
  <si>
    <t xml:space="preserve">SCHEDULE  " 28"</t>
  </si>
  <si>
    <t xml:space="preserve">0194.0100 : FDR against NON PLAN</t>
  </si>
  <si>
    <t xml:space="preserve">0194.0400 : FDR against CORPUS FUND</t>
  </si>
  <si>
    <t xml:space="preserve">0294.0200 : FDR against PLAN</t>
  </si>
  <si>
    <t xml:space="preserve">0394.0300 : FDR against OTHER SCHEMES</t>
  </si>
  <si>
    <t xml:space="preserve">SCHEDULE FOR SCHEMES SPONSORED BY OTHER THEN MYA&amp;S</t>
  </si>
  <si>
    <t xml:space="preserve">SCHEDULE  " 29"</t>
  </si>
  <si>
    <t xml:space="preserve">0492.0100 : Donear Club</t>
  </si>
  <si>
    <t xml:space="preserve">0492.0100 : World Population Day</t>
  </si>
  <si>
    <t xml:space="preserve">0492.0101 : Refund of Unspent balance to  SAI HQ for World Population Day</t>
  </si>
  <si>
    <t xml:space="preserve">0492.0101 : Receipt of Unspent bal. from Central Centre for World Population Day</t>
  </si>
  <si>
    <t xml:space="preserve">0492.0200 : Nalco Funds</t>
  </si>
  <si>
    <t xml:space="preserve">0492.0600 : UGC</t>
  </si>
  <si>
    <t xml:space="preserve">0492.0700 : Women Empowerment Year</t>
  </si>
  <si>
    <t xml:space="preserve">Expenditure made by other on sponsored Scheme -  to NRAI towards Spt.Equipment</t>
  </si>
  <si>
    <t xml:space="preserve">Expenditure made by other on sponsored Scheme - to Women &amp; Child Development</t>
  </si>
  <si>
    <t xml:space="preserve">for Women Empowerment Year</t>
  </si>
  <si>
    <t xml:space="preserve">Expenditure on LC's</t>
  </si>
  <si>
    <t xml:space="preserve">REMITTANCE TO UNITS/CENTRES BY HO</t>
  </si>
  <si>
    <t xml:space="preserve">SCHEDULE  " 30"</t>
  </si>
  <si>
    <t xml:space="preserve">0195.2600 : Non Plan Fund released during this year but not recd by region during the year</t>
  </si>
  <si>
    <t xml:space="preserve">0295.2700 : Plan Fund released during this year but not recd by region during the year</t>
  </si>
  <si>
    <t xml:space="preserve">0295.2800 : Corpus Fund released during this year but not recd by region during the year</t>
  </si>
  <si>
    <t xml:space="preserve">0203.0100 : Fund for Plan Schemes/programmes (Other than Constructions &amp; Construction)</t>
  </si>
  <si>
    <t xml:space="preserve">0295.0300 : For Plan Schemes/Programmes(Other than Construction &amp;  Construction)</t>
  </si>
  <si>
    <t xml:space="preserve">0295.0300 : For Plan Schemes/Programmes(Other than Construction &amp; Construction)(NER)</t>
  </si>
  <si>
    <t xml:space="preserve">Fund releaed to Sub Units/Centres but not taken during the year</t>
  </si>
  <si>
    <t xml:space="preserve">0203.0208 : Fund released to units/centres by Head Office but not taken during the year (for Corpus Fund)</t>
  </si>
  <si>
    <t xml:space="preserve">                  Fund released to units/centres by Head Office but not taken during the year (for National Coaching Camp)</t>
  </si>
  <si>
    <t xml:space="preserve">Fund for Nalco Fund</t>
  </si>
  <si>
    <t xml:space="preserve">Fund for Construciton under Plan Scheme</t>
  </si>
  <si>
    <t xml:space="preserve">0303.0300 : Rural Sports Programme</t>
  </si>
  <si>
    <t xml:space="preserve">0595.0800 : Rural Sports Programme</t>
  </si>
  <si>
    <t xml:space="preserve">North East Sports Festival</t>
  </si>
  <si>
    <t xml:space="preserve">0303.0900 : Financial Assistance to Promising Spors Persons &amp; Supporting Personnels</t>
  </si>
  <si>
    <t xml:space="preserve">0395.1600 : Financial Assistance to Promising Sports Persons &amp; Supporting Personnels</t>
  </si>
  <si>
    <t xml:space="preserve">0303.1300 : Scheme for Dope Test Grant Received from HQ by Units</t>
  </si>
  <si>
    <t xml:space="preserve">0303.0700 : Fund for import of Sports &amp; Scientific Equipments</t>
  </si>
  <si>
    <t xml:space="preserve">Fund for Promotion of Sports &amp; Games in Schools</t>
  </si>
  <si>
    <t xml:space="preserve">Fund releaed during the year but taken during next year for PYKKA</t>
  </si>
  <si>
    <t xml:space="preserve">Fund releaed during the year but taken during next year for PYKKA (NER)</t>
  </si>
  <si>
    <t xml:space="preserve">Fund for PYKKA</t>
  </si>
  <si>
    <t xml:space="preserve">for ECIL under Commonwealth Games for Security Solutions</t>
  </si>
  <si>
    <t xml:space="preserve">SCHEDULE  " 31"</t>
  </si>
  <si>
    <t xml:space="preserve">UGC </t>
  </si>
  <si>
    <t xml:space="preserve">OPENING BALANC TRANSFERRED WITHIN CENTRES</t>
  </si>
  <si>
    <t xml:space="preserve">Unspent balance Refund to Units/Centres</t>
  </si>
  <si>
    <t xml:space="preserve">Sale of Assets</t>
  </si>
  <si>
    <t xml:space="preserve">Refund of fund to Head Office</t>
  </si>
  <si>
    <t xml:space="preserve">Refund of Donation (Medal Fund)</t>
  </si>
  <si>
    <t xml:space="preserve"> SCHEDULE " 32"</t>
  </si>
  <si>
    <t xml:space="preserve">Balances trfd. From CC Bhopal to :-</t>
  </si>
  <si>
    <t xml:space="preserve">Sub Centre Lucknow</t>
  </si>
  <si>
    <t xml:space="preserve">Northern Centre Sonepat for STC Bawana</t>
  </si>
  <si>
    <t xml:space="preserve">SAI Centre Chandigarh</t>
  </si>
  <si>
    <t xml:space="preserve">OPENING BALANCE TRANSFERRD WITH IN CENTRES</t>
  </si>
  <si>
    <t xml:space="preserve">SCHEDULE FOR LC MARGIN MONEY OPENED</t>
  </si>
  <si>
    <t xml:space="preserve"> SCHEDULE "33"</t>
  </si>
  <si>
    <t xml:space="preserve">2009-2010</t>
  </si>
  <si>
    <t xml:space="preserve">For Medical and Sports Sciences (Plan)</t>
  </si>
  <si>
    <t xml:space="preserve">For Equipment Supports (Plan)</t>
  </si>
  <si>
    <t xml:space="preserve">for Sports Equipment under Preparation of Indian Teams for CWG-2010</t>
  </si>
  <si>
    <t xml:space="preserve">for Dope Test Scheme  under Sponsored Scheme</t>
  </si>
  <si>
    <t xml:space="preserve">Total</t>
  </si>
  <si>
    <t xml:space="preserve">SCHEDULE FOR REFUND OF FUNDS TO MYAS</t>
  </si>
  <si>
    <t xml:space="preserve"> SCHEDULE "34"</t>
  </si>
  <si>
    <t xml:space="preserve">Refund against National Sports Development Fund to MYAS, Deptt of Sports</t>
  </si>
  <si>
    <t xml:space="preserve">0317.0200 : Refund of Scholarship for NSFW</t>
  </si>
  <si>
    <t xml:space="preserve">0317.300 :Refund of Scholarship for AIRS</t>
  </si>
  <si>
    <t xml:space="preserve">0317.400 :Refund of Scholarship for NESF</t>
  </si>
  <si>
    <t xml:space="preserve"> SCHEDULE "35"</t>
  </si>
  <si>
    <t xml:space="preserve">AS ON 31/3/2009</t>
  </si>
  <si>
    <t xml:space="preserve">SAI, NS, EASTERN CENTRE, KOLKATA</t>
  </si>
  <si>
    <t xml:space="preserve">SAI, NS, NORTHERN CENTRE, SONEPAT</t>
  </si>
  <si>
    <t xml:space="preserve">SAI, NS, NORTH-EASTERN CENTRE, IMPHAL</t>
  </si>
  <si>
    <t xml:space="preserve">SAI, NS, SOUTHERN CENTRE, BANGALORE</t>
  </si>
  <si>
    <t xml:space="preserve">SAI, NS, WESTERN CENTRE, GANDHINAGAR</t>
  </si>
  <si>
    <t xml:space="preserve">SAI, NS,CENTRAL CENTRE, BHOPAL</t>
  </si>
  <si>
    <t xml:space="preserve">SAI, NS NIS PATIALA</t>
  </si>
  <si>
    <t xml:space="preserve">HEAD OFFICE, NEW DELHI</t>
  </si>
  <si>
    <t xml:space="preserve">INCOME &amp; EXPENDITURE ACCOUNT FOR THEYEAR ENDED 31.03.2010</t>
  </si>
  <si>
    <t xml:space="preserve">INCOME</t>
  </si>
  <si>
    <t xml:space="preserve">I.GRANT RECEI VED</t>
  </si>
  <si>
    <t xml:space="preserve">II.RECEIPTS FROM STADIA/BUILDINGS</t>
  </si>
  <si>
    <t xml:space="preserve">III.RECEIPTS FROM INVESTMENTS &amp;</t>
  </si>
  <si>
    <t xml:space="preserve">DONATION</t>
  </si>
  <si>
    <t xml:space="preserve">IV.RECEIPTS FROM PUBLICATION/JOURNALS/BOOKS/TIES/BADGES Etc</t>
  </si>
  <si>
    <t xml:space="preserve">V.CATERING/BOARDING ACCOUNT</t>
  </si>
  <si>
    <t xml:space="preserve">VI.MISCELLANEOUS RECEIPTS</t>
  </si>
  <si>
    <t xml:space="preserve">VII.SALE OF ASSETS</t>
  </si>
  <si>
    <t xml:space="preserve">GRAND TOTAL (A):-</t>
  </si>
  <si>
    <t xml:space="preserve">EXPENDITURE</t>
  </si>
  <si>
    <t xml:space="preserve">II.CATERING/BOARDING ACCOUNT</t>
  </si>
  <si>
    <t xml:space="preserve">III. REMITTANCES IN TRANSIT</t>
  </si>
  <si>
    <t xml:space="preserve">IV. OTHERS</t>
  </si>
  <si>
    <t xml:space="preserve">V) DEPRECIATION CHARGED        </t>
  </si>
  <si>
    <t xml:space="preserve">TOTAL (B):-</t>
  </si>
  <si>
    <t xml:space="preserve">EXCESS OF EXPENDITURE/INCOME OVER INCOME</t>
  </si>
  <si>
    <t xml:space="preserve">M/S SARASWATI ACCOUNTANTS</t>
  </si>
  <si>
    <t xml:space="preserve">HEAD OFFICE, JN STADIUM, </t>
  </si>
  <si>
    <t xml:space="preserve">HEAD OFFICE, JN STADIUM,</t>
  </si>
  <si>
    <t xml:space="preserve">EAST GATE, NEW DELHI</t>
  </si>
  <si>
    <t xml:space="preserve">SCHEDULE FOR GRANT RECEIVED</t>
  </si>
  <si>
    <t xml:space="preserve">SCHEDULE-"40"</t>
  </si>
  <si>
    <t xml:space="preserve">0102.0100 : Grants from MYAS for Non Plan Schemes of SAI</t>
  </si>
  <si>
    <t xml:space="preserve">0202.0100 : Grant from MYAS for Plan Scheme of SAI</t>
  </si>
  <si>
    <t xml:space="preserve">0103.0205 : Assets created out of Non Plan Funds</t>
  </si>
  <si>
    <t xml:space="preserve">0203.0204 : Assets created out of Plan Funds</t>
  </si>
  <si>
    <t xml:space="preserve">0203.0207 : Assets Created out of Capital Works</t>
  </si>
  <si>
    <t xml:space="preserve">Add:-Liabilities discharged for earlier year (Non Plan)</t>
  </si>
  <si>
    <t xml:space="preserve">Less:-Liabilities Accrued during the year (Non Plan)</t>
  </si>
  <si>
    <t xml:space="preserve">Add:-Liabilities discharged for earlier year (Plan)</t>
  </si>
  <si>
    <t xml:space="preserve">Less:-Liabilities Accrued during the year (Plan)</t>
  </si>
  <si>
    <t xml:space="preserve">SCHEDULE FOR RECEIPTS FROM STADIA/BUILDINGS</t>
  </si>
  <si>
    <t xml:space="preserve">SCHEDULE-"41"</t>
  </si>
  <si>
    <t xml:space="preserve">Accrued during the year</t>
  </si>
  <si>
    <t xml:space="preserve">0104.0300 : Licence fees, Water &amp; Electricity Charges from Staff</t>
  </si>
  <si>
    <t xml:space="preserve">Adjustment of Prepaid Receipts during the year</t>
  </si>
  <si>
    <t xml:space="preserve">0104.1100 : Excess License Fees Recovered</t>
  </si>
  <si>
    <t xml:space="preserve">SCHEDULE FOR RECEIPTS FROM INVESTMENTS &amp; DONATION</t>
  </si>
  <si>
    <t xml:space="preserve">SCHEDULE-"42"</t>
  </si>
  <si>
    <t xml:space="preserve">Interest of FDR</t>
  </si>
  <si>
    <t xml:space="preserve">SCHEDULE FOR RECEIPTS FROM PUBLICATION/JOURNALS/BOOKS/TIES/BADGES Etc</t>
  </si>
  <si>
    <t xml:space="preserve">SCHEDULE-"43"</t>
  </si>
  <si>
    <t xml:space="preserve">SCHEDULE-"44"</t>
  </si>
  <si>
    <t xml:space="preserve">0108.0600 Misc. Receipts</t>
  </si>
  <si>
    <t xml:space="preserve">SCHEDULE FOR  MISCELLANEOUS RECEIPTS</t>
  </si>
  <si>
    <t xml:space="preserve">SCHEDULE-"45"</t>
  </si>
  <si>
    <t xml:space="preserve">Rent received Equipment(STC)</t>
  </si>
  <si>
    <t xml:space="preserve">Add:-Adjustment of Security/Earnest Money/Caution Money</t>
  </si>
  <si>
    <t xml:space="preserve">Add:-Adjustment of GPF Interest</t>
  </si>
  <si>
    <t xml:space="preserve">Balance Written off</t>
  </si>
  <si>
    <t xml:space="preserve">SCHEDULE FOR  SALE OF ASSETS</t>
  </si>
  <si>
    <t xml:space="preserve">SCHEDULE-"46"</t>
  </si>
  <si>
    <t xml:space="preserve">0111.0300 : Sale of Old Vehicle</t>
  </si>
  <si>
    <t xml:space="preserve">                       Sale of old Furniture &amp; Fixture</t>
  </si>
  <si>
    <t xml:space="preserve">SCHEDULE FOR NON PLAN SCHEME OF SAI</t>
  </si>
  <si>
    <t xml:space="preserve">SCHEDULE-"47"</t>
  </si>
  <si>
    <t xml:space="preserve">0121.0200 : Hospitality</t>
  </si>
  <si>
    <t xml:space="preserve">0121.0600 :  Others</t>
  </si>
  <si>
    <t xml:space="preserve">0121.0400: Sports Seminar </t>
  </si>
  <si>
    <t xml:space="preserve">0122.0100</t>
  </si>
  <si>
    <t xml:space="preserve">0122.0200</t>
  </si>
  <si>
    <t xml:space="preserve">Administrative Training of Staff/Officer</t>
  </si>
  <si>
    <t xml:space="preserve">Less:-Liabilities Written off by NIS Patiala</t>
  </si>
  <si>
    <t xml:space="preserve">0123.1500 : Other expenditure of Guest House</t>
  </si>
  <si>
    <t xml:space="preserve">Provision for Gratuity, Pension and Leave Encashment</t>
  </si>
  <si>
    <t xml:space="preserve">Bank Charges</t>
  </si>
  <si>
    <t xml:space="preserve">CATERING/BOARDING ACCOUNT</t>
  </si>
  <si>
    <t xml:space="preserve">SCHEDULE-"48"</t>
  </si>
  <si>
    <t xml:space="preserve">SCHEDULE FOR REMITTANCES IN TRANSIT</t>
  </si>
  <si>
    <t xml:space="preserve">SCHEDULE-"49"</t>
  </si>
  <si>
    <t xml:space="preserve">Fund for Non Plan Programme</t>
  </si>
  <si>
    <t xml:space="preserve">Fund taken during the year by Centre</t>
  </si>
  <si>
    <t xml:space="preserve">Fund released during Previous Year</t>
  </si>
  <si>
    <t xml:space="preserve">Fund for Plan Scheme</t>
  </si>
  <si>
    <t xml:space="preserve">  </t>
  </si>
  <si>
    <t xml:space="preserve">Fund released during Previous Year (Non Plan)</t>
  </si>
  <si>
    <t xml:space="preserve">Fund for Plan Scheme for North East Region</t>
  </si>
  <si>
    <t xml:space="preserve">Fund released during previous year but taken during the year</t>
  </si>
  <si>
    <t xml:space="preserve">Fund released during Previous Year (Plan)</t>
  </si>
  <si>
    <t xml:space="preserve">SCHEDULE-"50"</t>
  </si>
  <si>
    <t xml:space="preserve">Refund of fund to Head Office </t>
  </si>
  <si>
    <t xml:space="preserve">Receipt Deposited to Head Office for Sale of Tender Form</t>
  </si>
  <si>
    <t xml:space="preserve">Refund to Head Office</t>
  </si>
  <si>
    <t xml:space="preserve">Refund Received from Sonepat</t>
  </si>
  <si>
    <t xml:space="preserve">SCHEDULE FOR CAPITAL GRANT</t>
  </si>
  <si>
    <t xml:space="preserve">SCHEDULE-"51"</t>
  </si>
  <si>
    <t xml:space="preserve">BANGALORE</t>
  </si>
  <si>
    <t xml:space="preserve">DDO INFRA</t>
  </si>
  <si>
    <t xml:space="preserve">BHOPAL</t>
  </si>
  <si>
    <t xml:space="preserve">SONEPAT</t>
  </si>
  <si>
    <t xml:space="preserve">CHANDIGARH</t>
  </si>
  <si>
    <t xml:space="preserve">DDO(HQS)</t>
  </si>
  <si>
    <t xml:space="preserve">LUCKNOW</t>
  </si>
  <si>
    <t xml:space="preserve">GANDHINAGAR</t>
  </si>
  <si>
    <t xml:space="preserve">GPF CELL</t>
  </si>
  <si>
    <t xml:space="preserve">GSLIS CELL</t>
  </si>
  <si>
    <t xml:space="preserve">GUWAHATI</t>
  </si>
  <si>
    <t xml:space="preserve">IMPHAL</t>
  </si>
  <si>
    <t xml:space="preserve">KOLKATA</t>
  </si>
  <si>
    <t xml:space="preserve">NIS </t>
  </si>
  <si>
    <t xml:space="preserve">SAI (HQS)</t>
  </si>
  <si>
    <t xml:space="preserve">TRIVANDRUM</t>
  </si>
  <si>
    <t xml:space="preserve">GRAND TOTAL</t>
  </si>
  <si>
    <t xml:space="preserve">AT HQS</t>
  </si>
  <si>
    <t xml:space="preserve">PATIALA</t>
  </si>
  <si>
    <t xml:space="preserve">BALANCE AT THE BEGINNING OF THE YEAR</t>
  </si>
  <si>
    <t xml:space="preserve">ADD:-ASSETS CREATED DURING THE YEAR</t>
  </si>
  <si>
    <t xml:space="preserve">ADD:-ASSETS TRANSFERRED FROM CC BHOPAL CENTRE</t>
  </si>
  <si>
    <t xml:space="preserve">ADD:-ASSETS TRANSFERRED FROM NC SONEPAT CENTRE</t>
  </si>
  <si>
    <t xml:space="preserve">ADD:-ASSETS TRANSFERRED TO/FROM CENTRES DURING THE YEAR</t>
  </si>
  <si>
    <t xml:space="preserve">LESS:-ASSETS TRANSFERRED TO SAI CENTRE LUCKNOW</t>
  </si>
  <si>
    <t xml:space="preserve">LESS:-ASSETS TRANSFERRED TO NC SONEPAT</t>
  </si>
  <si>
    <t xml:space="preserve">LESS:-ASSETS WRITTEN OFF </t>
  </si>
  <si>
    <t xml:space="preserve">ADD:-ASSETS TRANSFERRED FROM CC BHOPAL</t>
  </si>
  <si>
    <t xml:space="preserve">ADD:-ASSETS CREATED OUT OF DEPOSIT WORKS</t>
  </si>
  <si>
    <t xml:space="preserve">ADD:-ASSETS CREATED OUT OF CWG 2010</t>
  </si>
  <si>
    <t xml:space="preserve">LESS:-ADJUSTMENT OF ADVANCE TO CONSTRUCITON AGENCIES FOR DEPOSIT WORKS</t>
  </si>
  <si>
    <t xml:space="preserve">LESS:-ASSETS TRANSFERRED TO SAI CENTRE CHANDIGARH</t>
  </si>
  <si>
    <t xml:space="preserve">LESS:-DEPRECIATION </t>
  </si>
  <si>
    <t xml:space="preserve">ADD:-ADVANCE TO CONSTRUCTION AGENCIES DURING THE YEAR</t>
  </si>
  <si>
    <t xml:space="preserve">BALANCE AT THE YEAR END</t>
  </si>
  <si>
    <t xml:space="preserve">SCHEDULE FOR INCOME &amp; EXPENDITURE ACCOUNT</t>
  </si>
  <si>
    <t xml:space="preserve">SCHEDULE-"52"</t>
  </si>
  <si>
    <t xml:space="preserve">ADJ. OF PREVIOUS</t>
  </si>
  <si>
    <t xml:space="preserve">ADJ. OF PREPAID</t>
  </si>
  <si>
    <t xml:space="preserve">OP.BALANCE</t>
  </si>
  <si>
    <t xml:space="preserve">LPC ISSUED</t>
  </si>
  <si>
    <t xml:space="preserve">Transferred From Other Centres</t>
  </si>
  <si>
    <t xml:space="preserve">LPC RECEIVED</t>
  </si>
  <si>
    <t xml:space="preserve">ADJ. OF LIABILITY</t>
  </si>
  <si>
    <t xml:space="preserve">I &amp; E  A/C</t>
  </si>
  <si>
    <t xml:space="preserve">YEAR OF INVESTMENTS FUND</t>
  </si>
  <si>
    <t xml:space="preserve">YEAR OF CORPUS FUND</t>
  </si>
  <si>
    <t xml:space="preserve">EXP. OF PLAN</t>
  </si>
  <si>
    <t xml:space="preserve">CL.BALANCE</t>
  </si>
  <si>
    <t xml:space="preserve">CC BHOPAL</t>
  </si>
  <si>
    <t xml:space="preserve">DDO-HQ</t>
  </si>
  <si>
    <t xml:space="preserve">DDO-INFRA</t>
  </si>
  <si>
    <t xml:space="preserve">ADD:-EXCESS OF EXPENDITURE OVER INCOME</t>
  </si>
  <si>
    <t xml:space="preserve">SAI-HQ</t>
  </si>
  <si>
    <t xml:space="preserve">To unspent specific grants received against ongoing schemes </t>
  </si>
  <si>
    <t xml:space="preserve">carreid forward for subsequent adjustment in future years </t>
  </si>
  <si>
    <t xml:space="preserve">transferred to Balance Sheet</t>
  </si>
  <si>
    <t xml:space="preserve">ADD:-BALANCES TRANSFERRED FROM CC BHOPAL </t>
  </si>
  <si>
    <t xml:space="preserve">KOLKATTA</t>
  </si>
  <si>
    <t xml:space="preserve">ADD:-BALANCES TRANSFERRED FROM NC SONEPAT</t>
  </si>
  <si>
    <t xml:space="preserve">BANGLORE</t>
  </si>
  <si>
    <t xml:space="preserve">ADD:-LPC ADOPTED DURING THE YEAR</t>
  </si>
  <si>
    <t xml:space="preserve">GANDHI NGR</t>
  </si>
  <si>
    <t xml:space="preserve">LESS:-LPC ISSUED DURING THE YEAR</t>
  </si>
  <si>
    <t xml:space="preserve">GSLIC</t>
  </si>
  <si>
    <t xml:space="preserve">LESS:-ADJUSTMENT OF PRIOR PERIOD FDR</t>
  </si>
  <si>
    <t xml:space="preserve">BALEWADI </t>
  </si>
  <si>
    <t xml:space="preserve">LESS:- ADJUSTMENT OF  PREVIOUS YEAR  CORPUS FUND</t>
  </si>
  <si>
    <t xml:space="preserve">LESS:-LPC ISSUED AGAINST ACCRUED INTEREST</t>
  </si>
  <si>
    <t xml:space="preserve">ADD:-LPC RECEIVED AGAINST ACCRUED INTEREST</t>
  </si>
  <si>
    <t xml:space="preserve">LESS:-ADJUSTMENT AS PER AUDIT OBSERVATIONS (DDO(HQS)</t>
  </si>
  <si>
    <t xml:space="preserve">ADD:-ADJUSTMENT OF INCOME TAX EARLIER BOOKED AS EXPENDITURE UNDER PLAN</t>
  </si>
  <si>
    <t xml:space="preserve">LESS:-PREVIOUS YEAR ADJUSTMENT  OF ADVANCES</t>
  </si>
  <si>
    <t xml:space="preserve">ADD:-LIABILITY NOT REQUIRED TO BE DISCHARGED</t>
  </si>
  <si>
    <t xml:space="preserve">LESS:-PREVIOUS YEAR ADJUSTMENT OF GPF</t>
  </si>
  <si>
    <t xml:space="preserve">ADD:-BALANCES TRANSFERRED FROM CC BHOPAL</t>
  </si>
  <si>
    <t xml:space="preserve">LESS:-BALANCES TRANSFERRED TO CHANDIGARH</t>
  </si>
  <si>
    <t xml:space="preserve">LESS:-BALANCES TRANSFERRED TO SAI CENTRE LUCKNOW</t>
  </si>
  <si>
    <t xml:space="preserve">LESS:-BALANCES TRANSFERRED TO NC SONEPAT</t>
  </si>
  <si>
    <t xml:space="preserve">SCHEDULE OF CURRENT LIABILITIES</t>
  </si>
  <si>
    <t xml:space="preserve">SCHEDULE-"53"</t>
  </si>
  <si>
    <t xml:space="preserve">MEDAL FUND ACCOUNT</t>
  </si>
  <si>
    <t xml:space="preserve">AMOUNT PAYABLE</t>
  </si>
  <si>
    <t xml:space="preserve">SCHEDULE-"54"</t>
  </si>
  <si>
    <t xml:space="preserve">DEDUCTION TO BE PASSED ON TO OTHER DEPARTMENTS</t>
  </si>
  <si>
    <t xml:space="preserve">SONIPAT</t>
  </si>
  <si>
    <t xml:space="preserve">diff in op bal</t>
  </si>
  <si>
    <t xml:space="preserve">LESS:-INTERNAL ADJUSTMENT</t>
  </si>
  <si>
    <t xml:space="preserve">LESS:-DEPOSITED DURING THE YEAR</t>
  </si>
  <si>
    <t xml:space="preserve">ADD:-TRANSFERRED TO GSLIS (LNCPE TRIVANDRUM)</t>
  </si>
  <si>
    <t xml:space="preserve">ADD:-RECOVERED DURING THE YEAR</t>
  </si>
  <si>
    <t xml:space="preserve">  II. DUE TO OTHERS</t>
  </si>
  <si>
    <t xml:space="preserve">OPENING BALANCE AS ON 1.4.2009</t>
  </si>
  <si>
    <t xml:space="preserve">LESS:-WRITTEN OFF &amp; SHOWN  IN THE I  &amp; E A/C DURING THE YEAR</t>
  </si>
  <si>
    <t xml:space="preserve">LESS:-REFUND DURING THE YEAR</t>
  </si>
  <si>
    <t xml:space="preserve">ADD:-RECEIVED DURING THE YEAR</t>
  </si>
  <si>
    <t xml:space="preserve">ADD:-TRANSFERRED FROM ACCRUED LIABILITIES</t>
  </si>
  <si>
    <t xml:space="preserve"> III. OTHER DEDUCTIONS</t>
  </si>
  <si>
    <t xml:space="preserve">OPENING TRANSFERRED FROM GPF &amp; GSLIS</t>
  </si>
  <si>
    <t xml:space="preserve">ADD:-INTERNAL ADJUSTMENT</t>
  </si>
  <si>
    <t xml:space="preserve">LESS:-PAID DURING THE YEAR</t>
  </si>
  <si>
    <t xml:space="preserve">ADD:- RECEIVED DURING THE YEAR</t>
  </si>
  <si>
    <t xml:space="preserve"> IV. DUE TO OTHERS (SCHEMES OTHER THAN MYA&amp;S)</t>
  </si>
  <si>
    <t xml:space="preserve">OPNEING BALANCE AS ON 1.4.2009</t>
  </si>
  <si>
    <t xml:space="preserve">ADD:-TRANSFERRED FROM DUE TO GOVT (NALCO FUND)</t>
  </si>
  <si>
    <t xml:space="preserve">LESS:-EXPENDITURE DURING THE YEAR</t>
  </si>
  <si>
    <t xml:space="preserve">ADD:-REFUND RECEIVED FROM DDO (HQS)</t>
  </si>
  <si>
    <t xml:space="preserve"> V. PREPAID RECEIPTS</t>
  </si>
  <si>
    <t xml:space="preserve">LESS:-PREPAID DURING LAST YEAR</t>
  </si>
  <si>
    <t xml:space="preserve">ADD:-PREPAID DURING THE YEAR</t>
  </si>
  <si>
    <t xml:space="preserve">VI. DUE TO GOVT</t>
  </si>
  <si>
    <t xml:space="preserve">FUND  FOR COMMONWEALTH GAMES 2010</t>
  </si>
  <si>
    <t xml:space="preserve">LESS:-PAYMENT MADE DURING THE YEAR TO CPWD</t>
  </si>
  <si>
    <t xml:space="preserve">SUMMER COACHING CAMP</t>
  </si>
  <si>
    <t xml:space="preserve">TRANSFERRED FROM AMOUNT RECEIVABLE</t>
  </si>
  <si>
    <t xml:space="preserve">LESS:-ADJUSTED AND SHOWN IN THE I &amp; E ACCOUNT</t>
  </si>
  <si>
    <t xml:space="preserve">BY DDO(HQS)</t>
  </si>
  <si>
    <t xml:space="preserve">where to be shown</t>
  </si>
  <si>
    <t xml:space="preserve">due to govt</t>
  </si>
  <si>
    <t xml:space="preserve">GANDHI</t>
  </si>
  <si>
    <t xml:space="preserve">BALEWADI</t>
  </si>
  <si>
    <t xml:space="preserve">*</t>
  </si>
  <si>
    <t xml:space="preserve">diff in op. bal,op bal of last year not shown in schedule</t>
  </si>
  <si>
    <t xml:space="preserve">SCHEDULE OF SECURITY DEPOSIT/EARNEST MONEY DEPOSIT/CAUTION MONEY AS ON 31ST MARCH 2010</t>
  </si>
  <si>
    <t xml:space="preserve">( SCHEDULE-"55" )</t>
  </si>
  <si>
    <t xml:space="preserve">EARNEST MONEY</t>
  </si>
  <si>
    <t xml:space="preserve">Head of Accounts</t>
  </si>
  <si>
    <t xml:space="preserve">Opening </t>
  </si>
  <si>
    <t xml:space="preserve">Opening Balance </t>
  </si>
  <si>
    <t xml:space="preserve">Deposits  </t>
  </si>
  <si>
    <t xml:space="preserve">Deposits </t>
  </si>
  <si>
    <t xml:space="preserve">Balance </t>
  </si>
  <si>
    <t xml:space="preserve">transferred to Lucknow</t>
  </si>
  <si>
    <t xml:space="preserve">transferred from </t>
  </si>
  <si>
    <t xml:space="preserve">Paid During  </t>
  </si>
  <si>
    <t xml:space="preserve">Received During</t>
  </si>
  <si>
    <t xml:space="preserve">as on 31/3/2010</t>
  </si>
  <si>
    <t xml:space="preserve">AS ON 1/4/09</t>
  </si>
  <si>
    <t xml:space="preserve">Bhopal</t>
  </si>
  <si>
    <t xml:space="preserve">The Year </t>
  </si>
  <si>
    <t xml:space="preserve"> The Year </t>
  </si>
  <si>
    <t xml:space="preserve">NETAJI SUBHAS SOUTHERN CENTRE, BANGALORE</t>
  </si>
  <si>
    <t xml:space="preserve">CENTRAL CENTRE, BHOPAL</t>
  </si>
  <si>
    <t xml:space="preserve">NETAJI SUBHAS EASTERN CENTRE, KOLKATA</t>
  </si>
  <si>
    <t xml:space="preserve">LNCPE , TRIVANDRUM</t>
  </si>
  <si>
    <t xml:space="preserve">NORTH EASTERN SUB CENTRE, GUWAHATI</t>
  </si>
  <si>
    <t xml:space="preserve">NETAJI SUBHAS WESTERN CENTRE, GANDHINAGAR</t>
  </si>
  <si>
    <t xml:space="preserve">HQ</t>
  </si>
  <si>
    <t xml:space="preserve">NETAJI SUBHAS NORTHERN CENTRE, SONIPAT</t>
  </si>
  <si>
    <t xml:space="preserve">NIS PATIALA</t>
  </si>
  <si>
    <t xml:space="preserve"> Total:</t>
  </si>
  <si>
    <t xml:space="preserve"> CAUTION MONEY</t>
  </si>
  <si>
    <t xml:space="preserve">Head of Account</t>
  </si>
  <si>
    <t xml:space="preserve">Write off</t>
  </si>
  <si>
    <t xml:space="preserve">transf to lucknow</t>
  </si>
  <si>
    <t xml:space="preserve">transf to Sonepat</t>
  </si>
  <si>
    <t xml:space="preserve">trans from bhopal</t>
  </si>
  <si>
    <t xml:space="preserve"> Refunded/paid during  </t>
  </si>
  <si>
    <t xml:space="preserve">during the year</t>
  </si>
  <si>
    <t xml:space="preserve">AS ON </t>
  </si>
  <si>
    <t xml:space="preserve">the year</t>
  </si>
  <si>
    <t xml:space="preserve">31/03/10</t>
  </si>
  <si>
    <t xml:space="preserve">NETAJI SUBHAS NORTH-EASTERN CENTRE, IMPHAL</t>
  </si>
  <si>
    <t xml:space="preserve">SECURITY DEPOSITS</t>
  </si>
  <si>
    <t xml:space="preserve">Transferred from </t>
  </si>
  <si>
    <t xml:space="preserve">transf frombhopal</t>
  </si>
  <si>
    <t xml:space="preserve">Security Deposit</t>
  </si>
  <si>
    <t xml:space="preserve"> Refunded During  </t>
  </si>
  <si>
    <t xml:space="preserve"> (Assets Side)</t>
  </si>
  <si>
    <t xml:space="preserve">DDO HQ</t>
  </si>
  <si>
    <t xml:space="preserve">SCHEDULE OF ACCRUED LIABILITIES AS ON 31.3.2010</t>
  </si>
  <si>
    <t xml:space="preserve">SCHEDULE-"56"</t>
  </si>
  <si>
    <t xml:space="preserve">Accrued</t>
  </si>
  <si>
    <t xml:space="preserve">Transferred From </t>
  </si>
  <si>
    <t xml:space="preserve">Discharged</t>
  </si>
  <si>
    <t xml:space="preserve">Written off</t>
  </si>
  <si>
    <t xml:space="preserve">Balance</t>
  </si>
  <si>
    <t xml:space="preserve">during the</t>
  </si>
  <si>
    <t xml:space="preserve">Other Centres</t>
  </si>
  <si>
    <t xml:space="preserve">AS ON 31/03/2010</t>
  </si>
  <si>
    <t xml:space="preserve">year</t>
  </si>
  <si>
    <t xml:space="preserve">SAI, NS CENTRAL CENTRE BHOPAL</t>
  </si>
  <si>
    <t xml:space="preserve">SAI, NS, NIS PATIALA</t>
  </si>
  <si>
    <t xml:space="preserve">SAI, SUB CENTRE GUWAHATI</t>
  </si>
  <si>
    <t xml:space="preserve">SAI, NS, NORTHERN CENTRE SONEPAT</t>
  </si>
  <si>
    <t xml:space="preserve">SAI, NS, EASTERN CENTRE KOLKATA</t>
  </si>
  <si>
    <t xml:space="preserve">SAI, NS, NER IMPHAL</t>
  </si>
  <si>
    <t xml:space="preserve">SAI, SUB CENTRE LUCKNOW</t>
  </si>
  <si>
    <t xml:space="preserve">SAI CENTRECHANDIGARH</t>
  </si>
  <si>
    <t xml:space="preserve">SAI, LNCPE TRIVANDRUM</t>
  </si>
  <si>
    <t xml:space="preserve">SAI, NS, WESTERN CENTRE GANDHINAGAR</t>
  </si>
  <si>
    <t xml:space="preserve">INFRA DIVISION AT HEAD OFFICE</t>
  </si>
  <si>
    <t xml:space="preserve">`</t>
  </si>
  <si>
    <t xml:space="preserve">DETAILED SCHEDULE OF ACCRUED LIABILIITIES UNDER NON PLAN  AS ON 31.3.2010</t>
  </si>
  <si>
    <t xml:space="preserve">SCHEDULE "56"</t>
  </si>
  <si>
    <t xml:space="preserve">OPENING</t>
  </si>
  <si>
    <t xml:space="preserve">ACCRUED LIABILITIES</t>
  </si>
  <si>
    <t xml:space="preserve">ACCRUED  DURING</t>
  </si>
  <si>
    <t xml:space="preserve">DISCHARGED/</t>
  </si>
  <si>
    <t xml:space="preserve">CLOSING</t>
  </si>
  <si>
    <t xml:space="preserve">BALANCE</t>
  </si>
  <si>
    <t xml:space="preserve">WRITTEN OFF</t>
  </si>
  <si>
    <t xml:space="preserve">THE YEAR</t>
  </si>
  <si>
    <t xml:space="preserve">ADJUSTED</t>
  </si>
  <si>
    <t xml:space="preserve">AS ON 1-4-2009</t>
  </si>
  <si>
    <t xml:space="preserve">TRF FROM BHOPAL</t>
  </si>
  <si>
    <t xml:space="preserve">TRF TO LUCKNOW</t>
  </si>
  <si>
    <t xml:space="preserve">As ON 31-3-2010</t>
  </si>
  <si>
    <t xml:space="preserve">121.05 : SPORTS EQUIPMENT(CONSUMABLE)</t>
  </si>
  <si>
    <t xml:space="preserve">123.0200 :  MAINT. OF STADIA BUILDING (ELECT)</t>
  </si>
  <si>
    <t xml:space="preserve">0123.0100 MAINTENANCE OF STADIA BUILDING (CIVIL)</t>
  </si>
  <si>
    <t xml:space="preserve">0123.0300 : MAINTENANCE OF PLAYFIELDS/SWIMMING POOLS</t>
  </si>
  <si>
    <t xml:space="preserve">  0123.0400  MAINTENANCE OF GARDEN/HORTICULTURE</t>
  </si>
  <si>
    <t xml:space="preserve">0123.0500  MAINTENANCE OF RESIDENTIAL ACCOMODATION/SAI FLATS</t>
  </si>
  <si>
    <t xml:space="preserve">  01230600    MAINT.OF EQUIPMENT</t>
  </si>
  <si>
    <t xml:space="preserve">0123.0800 : SERVICE CHARGE/PROPERTY TAX ETC.</t>
  </si>
  <si>
    <t xml:space="preserve">0123.0900   SECURITY ARRANGEMENTS</t>
  </si>
  <si>
    <t xml:space="preserve">NS WESTERN CENTRE GANDHINAGAR</t>
  </si>
  <si>
    <t xml:space="preserve">01231000    WATER CHARGES  </t>
  </si>
  <si>
    <t xml:space="preserve">0123.1100   ELECTRICITY CHARGES  </t>
  </si>
  <si>
    <t xml:space="preserve">01231300 Other Expenditure of Guest house</t>
  </si>
  <si>
    <t xml:space="preserve">0123.1200 Boarding Expenditure of Guest House</t>
  </si>
  <si>
    <t xml:space="preserve">0123.1600  OTHERS (CLEANING)</t>
  </si>
  <si>
    <t xml:space="preserve">0124.0100   SALARIES</t>
  </si>
  <si>
    <t xml:space="preserve"> 0124.0200   TRAVELLING EXPENSES (DOMESTIC)</t>
  </si>
  <si>
    <t xml:space="preserve">0124.0400   LTC/HTC (ESTABLISHMENT)</t>
  </si>
  <si>
    <t xml:space="preserve">01240500  BONUS</t>
  </si>
  <si>
    <t xml:space="preserve">01240600  MEDICAL EXPENSES (ESTABLISHMENT)</t>
  </si>
  <si>
    <t xml:space="preserve"> 0124.0700    OTA/HONORARIUM</t>
  </si>
  <si>
    <t xml:space="preserve">01240900   MEETING &amp; SEMINARS</t>
  </si>
  <si>
    <t xml:space="preserve">01241000  UNIFORM / LIVERIES</t>
  </si>
  <si>
    <t xml:space="preserve">01241100  MAINTENANCE  OF OFFICE EQUIPMENT.</t>
  </si>
  <si>
    <t xml:space="preserve">01241200  LIBRARY &amp; AUDIO VISUAL/NEWS PAPER/JOURNALS &amp;PERIODICALS</t>
  </si>
  <si>
    <t xml:space="preserve">01241300   PUBLICITY &amp; ADVERTISEMENT</t>
  </si>
  <si>
    <t xml:space="preserve">0124.1400 : POSTAGE &amp; TELEGRAM</t>
  </si>
  <si>
    <t xml:space="preserve">0124.1500 FAX/TELAX/TELEPHONE CHARGES</t>
  </si>
  <si>
    <t xml:space="preserve"> 0124.1700    PRINTING &amp; STATIONERY</t>
  </si>
  <si>
    <t xml:space="preserve">01241800    REPAIRS OF FURNITURE &amp; FIXTURE</t>
  </si>
  <si>
    <t xml:space="preserve">01241900   REPAIR &amp; OTHER MAINTENANCE . OF OFFICE VEHICLE</t>
  </si>
  <si>
    <t xml:space="preserve">01242000   EXP.ON PETROL/DIESEL FOR OFFICE VEHICLES</t>
  </si>
  <si>
    <t xml:space="preserve"> 01242100    LEGAL FEE CHARGES</t>
  </si>
  <si>
    <t xml:space="preserve">01242200   AUDIT FEE</t>
  </si>
  <si>
    <t xml:space="preserve">CENTRAL CENTRE BHOPAL</t>
  </si>
  <si>
    <t xml:space="preserve">01242300    PAY &amp; PLAY</t>
  </si>
  <si>
    <t xml:space="preserve">01242600  OTHER MISC.EXPENSES/INSURANCE CHARGES</t>
  </si>
  <si>
    <t xml:space="preserve">01242400  HOSPITALITY</t>
  </si>
  <si>
    <t xml:space="preserve">0124.2500  HIRE OF VEHICLE/CONVEYANCE/TRANSPORT</t>
  </si>
  <si>
    <t xml:space="preserve">0126.0100 : EXPENDITURE ON TEACHING AID</t>
  </si>
  <si>
    <t xml:space="preserve">0126.0200 : EXPENDITURE ON SPORTS EQUIPMENT (CONSUMABLE)</t>
  </si>
  <si>
    <t xml:space="preserve">0126.0300 : SPORTS KITS.</t>
  </si>
  <si>
    <t xml:space="preserve">0126.0400 : SEMINAR/CONFERENCE ETC.</t>
  </si>
  <si>
    <t xml:space="preserve">0126.0500 : CERTIFICATE COURSE</t>
  </si>
  <si>
    <t xml:space="preserve">0126.0600 : FEES TO EXAMINERS</t>
  </si>
  <si>
    <t xml:space="preserve">0126.0700 : EXPENDITURE ON PEDAGOGY PROGRAMMES</t>
  </si>
  <si>
    <t xml:space="preserve">0126.0800 : OTHERS</t>
  </si>
  <si>
    <t xml:space="preserve">0133.0100  PENSION &amp; FAMILY PENSION</t>
  </si>
  <si>
    <t xml:space="preserve">0133.0200  GRATUITY</t>
  </si>
  <si>
    <t xml:space="preserve">0133.0300    ENCASHMENT OF UNUTILISED LEAVE</t>
  </si>
  <si>
    <t xml:space="preserve">0171.0100 : PURCHASE OF FURNITURE &amp; FIXTURES</t>
  </si>
  <si>
    <t xml:space="preserve">0134.0100 : BOARDING EXPENDITURE ON STUDENTS</t>
  </si>
  <si>
    <t xml:space="preserve">0134.0200 : BOARDING EXPENDITURE OF GUESTS</t>
  </si>
  <si>
    <t xml:space="preserve">0134.0300 : BOARDING EXPENDITURE ON CERTIFICATE COURSES</t>
  </si>
  <si>
    <t xml:space="preserve">D</t>
  </si>
  <si>
    <t xml:space="preserve">A</t>
  </si>
  <si>
    <t xml:space="preserve">0134.0400 : BOARDING EXPENSES (OTHERS)</t>
  </si>
  <si>
    <t xml:space="preserve">0171.0200 : PURCHASE OF OFFICE EQUIP.</t>
  </si>
  <si>
    <t xml:space="preserve">DETAILED SCHEDULE OF ACCRUED LIABILITIES UNDER NON PLAN AS ON 31.3.2010</t>
  </si>
  <si>
    <t xml:space="preserve">BALANCE TRANS.</t>
  </si>
  <si>
    <t xml:space="preserve">BALANCE TRF. TO</t>
  </si>
  <si>
    <t xml:space="preserve">FROM BHOPAL</t>
  </si>
  <si>
    <t xml:space="preserve">SPORTS EQUIPMENT (CONSUMABLE)</t>
  </si>
  <si>
    <t xml:space="preserve">ELECT. MAINTENANCE OF STADIA</t>
  </si>
  <si>
    <t xml:space="preserve">CIVIL MAINTENANCE OF STADIA</t>
  </si>
  <si>
    <t xml:space="preserve">MAINTENANCE OF PLAYFIELDS/SWIMMING POOLS</t>
  </si>
  <si>
    <t xml:space="preserve">HORTICULTURE</t>
  </si>
  <si>
    <t xml:space="preserve">MAINTENANCE OF AGVC FLATS</t>
  </si>
  <si>
    <t xml:space="preserve">MAINTENANCE OF EQUIPMENT</t>
  </si>
  <si>
    <t xml:space="preserve">SERVICE CHARGES/PROPERTY TAX ETC</t>
  </si>
  <si>
    <t xml:space="preserve">SECURITY ARRANGEMENT</t>
  </si>
  <si>
    <t xml:space="preserve">WATER CHARGES</t>
  </si>
  <si>
    <t xml:space="preserve">ELECTRICITY CHARGES</t>
  </si>
  <si>
    <t xml:space="preserve">OTHER EXPENDITURE ON GUEST HOUSE</t>
  </si>
  <si>
    <t xml:space="preserve">BOARDING EXPENDITURE OF GUEST HOUSE</t>
  </si>
  <si>
    <t xml:space="preserve">OTHERS (CLEANING)</t>
  </si>
  <si>
    <t xml:space="preserve">ESTABLISHMENT &amp; OTHER MIC. EXPENSES</t>
  </si>
  <si>
    <t xml:space="preserve">SALARIES</t>
  </si>
  <si>
    <t xml:space="preserve">TRAVELLING EXPENSES (DOMESTIC)</t>
  </si>
  <si>
    <t xml:space="preserve">LTC/HTC </t>
  </si>
  <si>
    <t xml:space="preserve">BONUS</t>
  </si>
  <si>
    <t xml:space="preserve">MEDICAL EXPENSES</t>
  </si>
  <si>
    <t xml:space="preserve">OTA/HONORARIUM</t>
  </si>
  <si>
    <t xml:space="preserve">MEETING &amp; SEMINAR</t>
  </si>
  <si>
    <t xml:space="preserve">UNIFORM &amp; LIVERIES</t>
  </si>
  <si>
    <t xml:space="preserve">MAINTENACE OF OFFICE EQUIPMENTS</t>
  </si>
  <si>
    <t xml:space="preserve">LIBRARY &amp; AUDIO VISUAL</t>
  </si>
  <si>
    <t xml:space="preserve">PUBLICITY &amp; ADVERTISEMENT</t>
  </si>
  <si>
    <t xml:space="preserve">POSTAGE &amp; TELEGRAM</t>
  </si>
  <si>
    <t xml:space="preserve">TELEPHONE CHARGES</t>
  </si>
  <si>
    <t xml:space="preserve">PRINTING &amp; STATIONERY  </t>
  </si>
  <si>
    <t xml:space="preserve">REPAIR OF FURNITURE &amp; FIXTURE</t>
  </si>
  <si>
    <t xml:space="preserve">MAINTENANCE OF OFFICE VEHICLE</t>
  </si>
  <si>
    <t xml:space="preserve">EXPENDITURE ON PETROL/DIESEL</t>
  </si>
  <si>
    <t xml:space="preserve">LEGAL FEE CHARGES</t>
  </si>
  <si>
    <t xml:space="preserve">AUDIT FEES</t>
  </si>
  <si>
    <t xml:space="preserve">PAY &amp; PLAY</t>
  </si>
  <si>
    <t xml:space="preserve">OTHER MISC. EXPENSES</t>
  </si>
  <si>
    <t xml:space="preserve">HOSPITALITY</t>
  </si>
  <si>
    <t xml:space="preserve">HIRE OF VEHICLES</t>
  </si>
  <si>
    <t xml:space="preserve">ACADEMIC PROGRAMMES</t>
  </si>
  <si>
    <t xml:space="preserve">EXPENDITURE ON TEACHING AID</t>
  </si>
  <si>
    <t xml:space="preserve">EXPENDITURE ON SPORTS EQUIPMENT</t>
  </si>
  <si>
    <t xml:space="preserve">EXPENDITURE ON SPORTS KIT</t>
  </si>
  <si>
    <t xml:space="preserve">SEMINAR/CONFERENCE</t>
  </si>
  <si>
    <t xml:space="preserve">CERTIFICATE COURSES</t>
  </si>
  <si>
    <t xml:space="preserve">FEES TO EXAMINERS</t>
  </si>
  <si>
    <t xml:space="preserve">EXPENDITURE ON PEDAGOGY PROGRAMMES</t>
  </si>
  <si>
    <t xml:space="preserve">PENSION</t>
  </si>
  <si>
    <t xml:space="preserve">GRATUITY</t>
  </si>
  <si>
    <t xml:space="preserve">ENCASHMENT OF UNUTILISED LEAVE</t>
  </si>
  <si>
    <t xml:space="preserve">CAPITAL EXPENDITURE NON PLAN</t>
  </si>
  <si>
    <t xml:space="preserve">PURCHASE OF FURNITURE &amp; FIXTURES</t>
  </si>
  <si>
    <t xml:space="preserve">PURCHASE OF OFFICE EQUIPMENTS</t>
  </si>
  <si>
    <t xml:space="preserve">BOARDING EXPENSES OF TRAINEES</t>
  </si>
  <si>
    <t xml:space="preserve">BOARDING EXPENSES OF GUESTS</t>
  </si>
  <si>
    <t xml:space="preserve">BOARDING EXPENSES ON CERTIFICATE COURSES</t>
  </si>
  <si>
    <t xml:space="preserve">BOARDING EXPENSES OTHERS</t>
  </si>
  <si>
    <t xml:space="preserve">TOTAL:=</t>
  </si>
  <si>
    <t xml:space="preserve">SCHEDULE-"56-A</t>
  </si>
  <si>
    <t xml:space="preserve">Current</t>
  </si>
  <si>
    <t xml:space="preserve">Previous</t>
  </si>
  <si>
    <t xml:space="preserve">Provision For Pension, Gratuity and Leave Encashment</t>
  </si>
  <si>
    <t xml:space="preserve">Year</t>
  </si>
  <si>
    <t xml:space="preserve"> (2009-2010)</t>
  </si>
  <si>
    <t xml:space="preserve"> (2008-2009)</t>
  </si>
  <si>
    <t xml:space="preserve">Opening Balance as on 1-4-2009</t>
  </si>
  <si>
    <t xml:space="preserve">Non Plan</t>
  </si>
  <si>
    <t xml:space="preserve">Plan</t>
  </si>
  <si>
    <t xml:space="preserve">Closing Balance of Pension as on 31-3-2010 -A</t>
  </si>
  <si>
    <t xml:space="preserve">Closing Balance of Gratuity as on 31-3-2010 -B</t>
  </si>
  <si>
    <t xml:space="preserve">LEAVE SALARY</t>
  </si>
  <si>
    <t xml:space="preserve">Closing Balance of Leave Salary as on 31-3-2010 -C</t>
  </si>
  <si>
    <t xml:space="preserve">GRAND TOTAL (A+B+C)</t>
  </si>
  <si>
    <t xml:space="preserve">SCHEDULE FOR PLAYERS BUILDING FUND (CORPUS FUND)</t>
  </si>
  <si>
    <t xml:space="preserve">SCHEDULE-"57 "</t>
  </si>
  <si>
    <t xml:space="preserve">SCHEDULE-"58 "</t>
  </si>
  <si>
    <t xml:space="preserve">GENERAL PROVIDENT FUND</t>
  </si>
  <si>
    <t xml:space="preserve">SAVING BALANCE AS ON 31.3.2010</t>
  </si>
  <si>
    <t xml:space="preserve">HEAD OFFICE</t>
  </si>
  <si>
    <t xml:space="preserve">LNCPE TRIVANDRUM</t>
  </si>
  <si>
    <t xml:space="preserve">INVESTMENT S</t>
  </si>
  <si>
    <t xml:space="preserve">INTEREST ACCRUED</t>
  </si>
  <si>
    <t xml:space="preserve">STAFF BENEFIT FUND</t>
  </si>
  <si>
    <t xml:space="preserve">INVESTMENT</t>
  </si>
  <si>
    <t xml:space="preserve">RETIREMENT BENFIT FUND</t>
  </si>
  <si>
    <t xml:space="preserve">GRANT TOTAL:-</t>
  </si>
  <si>
    <t xml:space="preserve">OTHERS (UGC)</t>
  </si>
  <si>
    <t xml:space="preserve">SCHEDULE-"59"</t>
  </si>
  <si>
    <t xml:space="preserve">CASH WITH BANK</t>
  </si>
  <si>
    <t xml:space="preserve">SCHEDULE "60"</t>
  </si>
  <si>
    <t xml:space="preserve">SCHEDULE FOR EARMARKED  FUND (PLAN)</t>
  </si>
  <si>
    <t xml:space="preserve">FINANCE</t>
  </si>
  <si>
    <t xml:space="preserve">TRIVENDRUM</t>
  </si>
  <si>
    <t xml:space="preserve">KOLKOTA</t>
  </si>
  <si>
    <t xml:space="preserve">GANDHI NAGAR</t>
  </si>
  <si>
    <t xml:space="preserve">GUWAHTI</t>
  </si>
  <si>
    <t xml:space="preserve">2008-2009</t>
  </si>
  <si>
    <t xml:space="preserve">OPENING BALANCE UNDER PLAN AS ON 01.04.2009</t>
  </si>
  <si>
    <t xml:space="preserve">ADD:-FUND RECEIVED FROM MYA&amp;S FOR PLAN SCHEMES OF SAI</t>
  </si>
  <si>
    <t xml:space="preserve">ADD:-FUND RECEIVED FROM MYA&amp;S FOR  PLAN, NER</t>
  </si>
  <si>
    <t xml:space="preserve">ADD:- FUND RECEIVED DURING THE YEAR FOR PLAN &amp; PLAN,NER (CONST &amp; OTHER THAN CONST.)</t>
  </si>
  <si>
    <t xml:space="preserve">ADD:-FUND RELEASED DURING PREVIOUS YEAR BUT TAKEN DURING THE YEAR FOR PLAN</t>
  </si>
  <si>
    <t xml:space="preserve">ADD : -TRANSFERRED TO ENDOWMENT FUND</t>
  </si>
  <si>
    <t xml:space="preserve">ADD:-RE FUND RECEIVED FROM CPWD AGINST DEPOSIT WORKS</t>
  </si>
  <si>
    <t xml:space="preserve">LESS:-FUND RELEASD TO UNITS/CENTRES FOR PLAN , CONST. &amp; OTHER THAN CONST.</t>
  </si>
  <si>
    <t xml:space="preserve">LESS:-FUND RELEASED TO UNITS/CENTRES FOR PLAN NER CONST &amp; OTHER THAN CONST</t>
  </si>
  <si>
    <t xml:space="preserve">LESS PAYMENT FOR PLAN &amp; PLAN NER DURING THE YEAR EXCLUDING ADVANCES</t>
  </si>
  <si>
    <t xml:space="preserve">LESS:-ADJUSTMENT OF ADVANCES TO ADOPTED SCHOOL</t>
  </si>
  <si>
    <t xml:space="preserve">LESS:-ADJUSTMENT OF ADVANCES TO ABSC (DGMT)</t>
  </si>
  <si>
    <t xml:space="preserve">LESS:-PAYMENT FOR PLAN NER DURING THE YEAR EXCLUDING ADVANCES</t>
  </si>
  <si>
    <t xml:space="preserve">-</t>
  </si>
  <si>
    <t xml:space="preserve">LESS : Provision for Gratuity,Leave Encashment and Pension For Plan</t>
  </si>
  <si>
    <t xml:space="preserve">ENDOWMENT FUND (CORPUS)</t>
  </si>
  <si>
    <t xml:space="preserve">SCHEDULE"61"</t>
  </si>
  <si>
    <t xml:space="preserve">FUND RECEIVED</t>
  </si>
  <si>
    <t xml:space="preserve">BANK INTEREST</t>
  </si>
  <si>
    <t xml:space="preserve">BANK INTEREST </t>
  </si>
  <si>
    <t xml:space="preserve">TRF FROM FIXED</t>
  </si>
  <si>
    <t xml:space="preserve">DURING THE </t>
  </si>
  <si>
    <t xml:space="preserve">ACCRUED ON</t>
  </si>
  <si>
    <t xml:space="preserve">INCURRED DURING</t>
  </si>
  <si>
    <t xml:space="preserve">RECEIVED  ON</t>
  </si>
  <si>
    <t xml:space="preserve">ASSETS</t>
  </si>
  <si>
    <t xml:space="preserve">YEAR</t>
  </si>
  <si>
    <t xml:space="preserve">CORPUS FUND</t>
  </si>
  <si>
    <t xml:space="preserve">SAI(HQS)</t>
  </si>
  <si>
    <t xml:space="preserve">ADVANCE TO CONSTRUCTION AGENCIES FOR COMMONWEALTH GAMES</t>
  </si>
  <si>
    <t xml:space="preserve">SCHEDULE-"62"</t>
  </si>
  <si>
    <t xml:space="preserve">AS PER AUDIT OBSERVATIONS</t>
  </si>
  <si>
    <t xml:space="preserve">DEPOSIT MADE TO CONSTRUCTION AGENCIES FOR COMMONWEALTH GAMES</t>
  </si>
  <si>
    <t xml:space="preserve">Upto 31-3-2008</t>
  </si>
  <si>
    <t xml:space="preserve">During The Year</t>
  </si>
  <si>
    <t xml:space="preserve">Upto 31-03-2009</t>
  </si>
  <si>
    <t xml:space="preserve">SCHEDULE FOR FIXED ASSETS</t>
  </si>
  <si>
    <t xml:space="preserve">SCHEDULE-"63"</t>
  </si>
  <si>
    <t xml:space="preserve">SCHEDULE OF FIXED ASSETS  AS ON 31ST MARCH 2010</t>
  </si>
  <si>
    <t xml:space="preserve">NAME OF THE CENTRE AND HEAD OF ACCOUNTS</t>
  </si>
  <si>
    <t xml:space="preserve">ASSETS TRF TO</t>
  </si>
  <si>
    <t xml:space="preserve">ASSETS TRF </t>
  </si>
  <si>
    <t xml:space="preserve">TRANSFERRED </t>
  </si>
  <si>
    <t xml:space="preserve">ASSETS TRF FROM</t>
  </si>
  <si>
    <t xml:space="preserve">REFUND FROM</t>
  </si>
  <si>
    <t xml:space="preserve">DEPRECIATION</t>
  </si>
  <si>
    <t xml:space="preserve">ASSETS </t>
  </si>
  <si>
    <t xml:space="preserve">FIXED ASSETS</t>
  </si>
  <si>
    <t xml:space="preserve">ADJUSTMENT OF</t>
  </si>
  <si>
    <t xml:space="preserve">DESPOSAL OF </t>
  </si>
  <si>
    <t xml:space="preserve">ADVANCE TO </t>
  </si>
  <si>
    <t xml:space="preserve">AS ON 1/4/2009</t>
  </si>
  <si>
    <t xml:space="preserve">to Units/Centres</t>
  </si>
  <si>
    <t xml:space="preserve">TO</t>
  </si>
  <si>
    <t xml:space="preserve">CREATED </t>
  </si>
  <si>
    <t xml:space="preserve">CPWD</t>
  </si>
  <si>
    <t xml:space="preserve">CREATED OUT</t>
  </si>
  <si>
    <t xml:space="preserve">WRITTEN</t>
  </si>
  <si>
    <t xml:space="preserve">ADV TO CONST.</t>
  </si>
  <si>
    <t xml:space="preserve">ASSETS WRITE OF</t>
  </si>
  <si>
    <t xml:space="preserve">CONSRUCITON</t>
  </si>
  <si>
    <t xml:space="preserve">AS ON</t>
  </si>
  <si>
    <t xml:space="preserve">DURING THE</t>
  </si>
  <si>
    <t xml:space="preserve">OF DEPOSIT WORK</t>
  </si>
  <si>
    <t xml:space="preserve">OFF</t>
  </si>
  <si>
    <t xml:space="preserve">AGENCIES FOR</t>
  </si>
  <si>
    <t xml:space="preserve">AGENCIES DURING</t>
  </si>
  <si>
    <t xml:space="preserve">31.3.2010</t>
  </si>
  <si>
    <t xml:space="preserve">DEPOSIT WORK</t>
  </si>
  <si>
    <t xml:space="preserve">AUDIO VISUALS</t>
  </si>
  <si>
    <t xml:space="preserve">SOUTHERN CENTRE BANGALORE</t>
  </si>
  <si>
    <t xml:space="preserve">COMPUTER PERIPHERALS</t>
  </si>
  <si>
    <t xml:space="preserve">WETERN CENTRE GANDHINAGAR</t>
  </si>
  <si>
    <t xml:space="preserve">NORTHERN CENTRE SONEPAT</t>
  </si>
  <si>
    <t xml:space="preserve">NER IMPHAL</t>
  </si>
  <si>
    <t xml:space="preserve">COMPUTER SOFTWARE</t>
  </si>
  <si>
    <t xml:space="preserve">WESTERN CENTRE GANDHINAGAR</t>
  </si>
  <si>
    <t xml:space="preserve">COMPUTERS</t>
  </si>
  <si>
    <t xml:space="preserve">EASTERN CENTRE KOLKATA</t>
  </si>
  <si>
    <t xml:space="preserve">SUB CENTRE GUWAHATI</t>
  </si>
  <si>
    <t xml:space="preserve">ELECTRICAL EQUIPMENTS</t>
  </si>
  <si>
    <t xml:space="preserve">NER IMPHAL;</t>
  </si>
  <si>
    <t xml:space="preserve"> FURNITURE AND FIXTURES</t>
  </si>
  <si>
    <t xml:space="preserve">DDO(INFRA)</t>
  </si>
  <si>
    <t xml:space="preserve">FURNITURE &amp; FIXTURE/OFFICE EQUIPMENTS</t>
  </si>
  <si>
    <t xml:space="preserve">INDEGENOUS</t>
  </si>
  <si>
    <t xml:space="preserve">KITCHEN EQUIPMENTS</t>
  </si>
  <si>
    <t xml:space="preserve">LAN ACCESSORIES</t>
  </si>
  <si>
    <t xml:space="preserve">LAND &amp; BUILDINGS</t>
  </si>
  <si>
    <t xml:space="preserve">LIBRARY BOOKS</t>
  </si>
  <si>
    <t xml:space="preserve">LIBRARY BOOKS &amp; AUDIO VISUALS</t>
  </si>
  <si>
    <t xml:space="preserve">MEDICAL EQUIPMETNS/ACCESSORIES/DOPE TEST</t>
  </si>
  <si>
    <t xml:space="preserve">OFFICE EQUIPMENTS</t>
  </si>
  <si>
    <t xml:space="preserve">DDO (INFRA) FOR TENNIS COURT</t>
  </si>
  <si>
    <t xml:space="preserve">PURCHASE OF PLANT, TOOLS &amp; MACHINERY</t>
  </si>
  <si>
    <t xml:space="preserve">WESTERN CENTRE, GANDHINAGAR</t>
  </si>
  <si>
    <t xml:space="preserve">DEPARTMENTAL WORKS</t>
  </si>
  <si>
    <t xml:space="preserve">PURCHASE OF VEHICLES</t>
  </si>
  <si>
    <t xml:space="preserve">SCIENTIFIC EQUIPMENTS</t>
  </si>
  <si>
    <t xml:space="preserve">DDO(HQS) FOR DOPE</t>
  </si>
  <si>
    <t xml:space="preserve">DDO(HQS) </t>
  </si>
  <si>
    <t xml:space="preserve">SPORTS EQUIPMENTS</t>
  </si>
  <si>
    <t xml:space="preserve">STC,COE, SAG (OTHERS)</t>
  </si>
  <si>
    <t xml:space="preserve">TELEPHONE</t>
  </si>
  <si>
    <t xml:space="preserve">UPGRADATIONS</t>
  </si>
  <si>
    <t xml:space="preserve">ASSETS CRETED OUT OF ASIAN GAMES GRANT</t>
  </si>
  <si>
    <t xml:space="preserve">NIS PAITALA</t>
  </si>
  <si>
    <t xml:space="preserve">LAYING OF SYNTHETIC SURFACE</t>
  </si>
  <si>
    <t xml:space="preserve">NON CONSUMABLE</t>
  </si>
  <si>
    <t xml:space="preserve">PURCHASE OF AC PLANT</t>
  </si>
  <si>
    <t xml:space="preserve">PURCHASE OF RESIDENTIAL UNITS</t>
  </si>
  <si>
    <t xml:space="preserve">ASSETS OUT OF CWG-2010</t>
  </si>
  <si>
    <t xml:space="preserve">ASSETS WRITTEN OFF</t>
  </si>
  <si>
    <t xml:space="preserve">ESTABLISHMENT OF NEW CENTRE</t>
  </si>
  <si>
    <t xml:space="preserve">CAPITAL WORK IN PROGRESS</t>
  </si>
  <si>
    <t xml:space="preserve">SUB  CENTRE GUWAHATI</t>
  </si>
  <si>
    <t xml:space="preserve">SAI HQS</t>
  </si>
  <si>
    <t xml:space="preserve"> SCHEDULE "64"</t>
  </si>
  <si>
    <t xml:space="preserve"> AS ON 31/3/2009</t>
  </si>
  <si>
    <t xml:space="preserve">SAI,NS, SOUTHERN CENTRE, BANGALORE</t>
  </si>
  <si>
    <t xml:space="preserve">SAI,NS,NORTH EASTERN SUB CENTRE, GUWAHATI</t>
  </si>
  <si>
    <t xml:space="preserve">DDO HEAD QUARTER,DELHI</t>
  </si>
  <si>
    <t xml:space="preserve">PUNE BALEWADI</t>
  </si>
  <si>
    <t xml:space="preserve">SCHEDULE-"65"</t>
  </si>
  <si>
    <t xml:space="preserve">INVESTMENTS</t>
  </si>
  <si>
    <t xml:space="preserve">TRF. FROM/TO</t>
  </si>
  <si>
    <t xml:space="preserve">MATURED</t>
  </si>
  <si>
    <t xml:space="preserve">INVESTED</t>
  </si>
  <si>
    <t xml:space="preserve">ADJUSTMENT OF PRIOR</t>
  </si>
  <si>
    <t xml:space="preserve">NAME OF THE CENTRES/UNITS</t>
  </si>
  <si>
    <t xml:space="preserve">OTHER CENTRES</t>
  </si>
  <si>
    <t xml:space="preserve">PERIOD FDR</t>
  </si>
  <si>
    <t xml:space="preserve">1.4.2009</t>
  </si>
  <si>
    <t xml:space="preserve">DDO (HEAD OFFICE)</t>
  </si>
  <si>
    <t xml:space="preserve">SAI, NS, NORTHERN CENTRE SONIPAT</t>
  </si>
  <si>
    <t xml:space="preserve">SAI NS NIS PATIALA</t>
  </si>
  <si>
    <t xml:space="preserve">SAI, NS, EASTERN CENTRE KOLKATA </t>
  </si>
  <si>
    <t xml:space="preserve">SAI, NS, CENTRAL CENTRE, BHOPAL</t>
  </si>
  <si>
    <t xml:space="preserve">SAI NS, WESTERN CENTRE, GANDHINAGAR </t>
  </si>
  <si>
    <t xml:space="preserve">SAI SUBB CENTRE LUCKNOW</t>
  </si>
  <si>
    <t xml:space="preserve">PUNE</t>
  </si>
  <si>
    <t xml:space="preserve">SAI, NS, NORTH EAST REGIONAL CENTRE, IMPHAL</t>
  </si>
  <si>
    <t xml:space="preserve">ADD:-ENDOWMENT FUND FOR CORPUS FUND</t>
  </si>
  <si>
    <t xml:space="preserve">SCHEDULE-"66 "</t>
  </si>
  <si>
    <t xml:space="preserve">SCHEDULE-"67 "</t>
  </si>
  <si>
    <t xml:space="preserve">SAVING BALANCE AS ON 31.3.2009</t>
  </si>
  <si>
    <t xml:space="preserve">SCHEDULE -'68</t>
  </si>
  <si>
    <t xml:space="preserve"> 2009-2010</t>
  </si>
  <si>
    <t xml:space="preserve"> 2008-2009</t>
  </si>
  <si>
    <t xml:space="preserve">LOANS &amp; ADVANCES</t>
  </si>
  <si>
    <t xml:space="preserve">  I. ADVANCE FOR MAINTENANCE</t>
  </si>
  <si>
    <t xml:space="preserve">ADD ADVANCE PAID DURING THE YEAR</t>
  </si>
  <si>
    <t xml:space="preserve">LESS ADVANCE ADJUSTED &amp; SHOWN IN THE INCOME &amp; EXPENDITURE ACCOUNT DURING THE YEAR</t>
  </si>
  <si>
    <t xml:space="preserve">LESS : TRF FROM REMMITENCE IN TRANSIT</t>
  </si>
  <si>
    <t xml:space="preserve">  II. ADVANCE TO PRIVATE PARTIES</t>
  </si>
  <si>
    <t xml:space="preserve">OPENING BALANCE AS ON 1.4.07</t>
  </si>
  <si>
    <t xml:space="preserve">ADD:-ADVANCE PAID DURING THE YEAR</t>
  </si>
  <si>
    <t xml:space="preserve">LESS:-ADVANCE ADJUSTED DURING THE YEAR</t>
  </si>
  <si>
    <t xml:space="preserve">ADD:- TRANSFERRED FROM REMITTANCES IN TRANSIT</t>
  </si>
  <si>
    <t xml:space="preserve">ADD:-TRANSFERRED TO/FROM ADVANCE TO STAFF</t>
  </si>
  <si>
    <t xml:space="preserve"> III. ADVANCE TO STAFF</t>
  </si>
  <si>
    <t xml:space="preserve">OPENING BALANCE AS ON 1.4.09</t>
  </si>
  <si>
    <t xml:space="preserve">TRANSFERRED FROM TO/OTHER CENTRES</t>
  </si>
  <si>
    <t xml:space="preserve">LESS:-BALANCES TRANSFERRED TO SAI CENTRE CHANDIGARH</t>
  </si>
  <si>
    <t xml:space="preserve">LESS:-TRANSFERRED TO/FROM  ADVANCE TO PRIVATE PARTIES</t>
  </si>
  <si>
    <t xml:space="preserve">LESS:-BALANCES TRANSFERRED TO NORTHERN CENTRE SONEPAT</t>
  </si>
  <si>
    <t xml:space="preserve">LESS:-PREVIOUS YEAR ADJUSTMENT OF LPC</t>
  </si>
  <si>
    <t xml:space="preserve"> IV. ADVANCE TO DGMT (ABSC)</t>
  </si>
  <si>
    <t xml:space="preserve">LESS ADVANCE ADJUSTED &amp; SHOWN IN THE EARMARKED FUND</t>
  </si>
  <si>
    <t xml:space="preserve">LESS PRIOR PERIOD ADJUSTMENT &amp; SHOWN IN THE EARMARKED FUND</t>
  </si>
  <si>
    <t xml:space="preserve"> V. ADVANCE TO ADOPTED SCHOOLS</t>
  </si>
  <si>
    <t xml:space="preserve">OPNEING BALANCE AS ON 1.4.09</t>
  </si>
  <si>
    <t xml:space="preserve">LESS:-ADJUSTED AND SHOWN IN THE EARMARKED FUND DURING THE YEAR</t>
  </si>
  <si>
    <t xml:space="preserve">SCHEDULE-"69"</t>
  </si>
  <si>
    <t xml:space="preserve">AMOUNT RECEIVABLE</t>
  </si>
  <si>
    <t xml:space="preserve">1.SUMMER COACHING CAMP</t>
  </si>
  <si>
    <t xml:space="preserve">LESS:-UNSPENT BALANCE REMITTED BY CC BHOPAL</t>
  </si>
  <si>
    <t xml:space="preserve">LESS:-TRF TO AMOUNT PAYABLE</t>
  </si>
  <si>
    <t xml:space="preserve">ADD:-UNSPENT BALANCE RECEIVED FROM </t>
  </si>
  <si>
    <t xml:space="preserve">CC BHOPAL BY FINANCE DIVISION</t>
  </si>
  <si>
    <t xml:space="preserve">  II. ADVANCE TAX PAID TO INCOME TAX AUTHORITY</t>
  </si>
  <si>
    <t xml:space="preserve">ADVANCE TAX PAID TO INCOME TAX AUTHORITY</t>
  </si>
  <si>
    <t xml:space="preserve">DURING THE YEAR</t>
  </si>
  <si>
    <t xml:space="preserve">ADD:-ADJUSTMENT OF INCOME TAX EARLIER BOOKED AS EXP.UNDER PLAN</t>
  </si>
  <si>
    <t xml:space="preserve"> III. DUE FROM OTHERS</t>
  </si>
  <si>
    <t xml:space="preserve">LESS:-RECEIVED  DURING THE YEAR</t>
  </si>
  <si>
    <t xml:space="preserve">ADD:-PAID DURING THE YEAR</t>
  </si>
  <si>
    <t xml:space="preserve">LESS:-TRANSFERRED TO GSLIS (NC)</t>
  </si>
  <si>
    <t xml:space="preserve"> IV. DUE FROM OTHERS (SCHEMES OTHER THAN MYA&amp;S)</t>
  </si>
  <si>
    <t xml:space="preserve">LESS:-ADJUTMENT AS PER AUDIT OBSERVATIONS(DDO(HQS)</t>
  </si>
  <si>
    <t xml:space="preserve"> V. LC MARGIN MONEY</t>
  </si>
  <si>
    <t xml:space="preserve">LESS:-ADJUSTED DURING THE YEAR</t>
  </si>
  <si>
    <t xml:space="preserve">ok</t>
  </si>
  <si>
    <t xml:space="preserve"> V. TDS PAYABLE BY SAI</t>
  </si>
  <si>
    <t xml:space="preserve">ADD:-TDS AS PER RECEIPT &amp; PAYMENT ACCOUNT</t>
  </si>
  <si>
    <t xml:space="preserve">ADD:-TDS  ON ACCRUED INCOME</t>
  </si>
  <si>
    <t xml:space="preserve">VI. DUE FROM GOVT</t>
  </si>
  <si>
    <t xml:space="preserve">DUE FROM GOVT</t>
  </si>
  <si>
    <t xml:space="preserve">Chandigarh</t>
  </si>
  <si>
    <t xml:space="preserve">SCHEDULE-"70"</t>
  </si>
  <si>
    <t xml:space="preserve">LESS:-TRANSFERRED TO INVESTMENT</t>
  </si>
  <si>
    <t xml:space="preserve">LOTTERY FUND</t>
  </si>
  <si>
    <t xml:space="preserve">OPENING BALANCE </t>
  </si>
  <si>
    <t xml:space="preserve">UGC FUND</t>
  </si>
  <si>
    <t xml:space="preserve">RECEIPTS ON ACCOUNTS OF UGC FUND</t>
  </si>
  <si>
    <t xml:space="preserve">LESS :-PAYMENT MADE FOR:-</t>
  </si>
  <si>
    <t xml:space="preserve">AUDIT FEE</t>
  </si>
  <si>
    <t xml:space="preserve">BANK CHARGES</t>
  </si>
  <si>
    <t xml:space="preserve">SCHEDULE-"71"</t>
  </si>
  <si>
    <t xml:space="preserve">SCHEDULE OF SECURITY DEPOSIT AS ON 31.3.2010</t>
  </si>
  <si>
    <t xml:space="preserve">TRF. TO</t>
  </si>
  <si>
    <t xml:space="preserve">DEPOSIT MADE</t>
  </si>
  <si>
    <t xml:space="preserve">SECURITY DEPOSIT </t>
  </si>
  <si>
    <t xml:space="preserve">LIABILITIES SIDE</t>
  </si>
  <si>
    <t xml:space="preserve">NS EASTERN CENTRE KOLKATA</t>
  </si>
  <si>
    <t xml:space="preserve">NS NORTHERN CENTRE SONEPAT</t>
  </si>
  <si>
    <t xml:space="preserve">NS SOUTHERN CENTRE BANGALORE</t>
  </si>
  <si>
    <t xml:space="preserve">NS WC GANDHINAGAR</t>
  </si>
  <si>
    <t xml:space="preserve">NS NIS PATIALA</t>
  </si>
  <si>
    <t xml:space="preserve">HQS</t>
  </si>
  <si>
    <t xml:space="preserve">NS CENTRAL CENTRE BHOPAL</t>
  </si>
  <si>
    <t xml:space="preserve">SCHEDULE-"72"</t>
  </si>
  <si>
    <t xml:space="preserve">ADVANCE FOR CAPITAL WORK/MAINTENANCE</t>
  </si>
  <si>
    <t xml:space="preserve">ADD:-DURING THE YEAR</t>
  </si>
  <si>
    <t xml:space="preserve">LESS:-ASSETS CREATED DURING THE YEAR</t>
  </si>
  <si>
    <t xml:space="preserve">LESS:-ADJUSTED AND SHOWN AS EXP.IN I &amp; E ACCOUNT</t>
  </si>
  <si>
    <t xml:space="preserve">LESS:-TRANSFERRED TO FIXED ASSETS</t>
  </si>
  <si>
    <t xml:space="preserve">ADVANCE FOR MAINTENANCE OF STADIA</t>
  </si>
  <si>
    <t xml:space="preserve">OUT OF CORPUS FUND</t>
  </si>
  <si>
    <t xml:space="preserve">LESS:-TRF.TO INCOME &amp; EXPENDITURE ACCOUNT</t>
  </si>
  <si>
    <t xml:space="preserve">LESS:-TRANSFEERED TO INTEREST AGAINST CORPUS FUND</t>
  </si>
  <si>
    <t xml:space="preserve">SCHEDULE-"73"</t>
  </si>
  <si>
    <t xml:space="preserve">SCHEDULE OF REMITTANES IN TRANSIT AS ON 31ST MARCH, 2010</t>
  </si>
  <si>
    <t xml:space="preserve">OPENING AS ON</t>
  </si>
  <si>
    <t xml:space="preserve">FUND RELEASED</t>
  </si>
  <si>
    <t xml:space="preserve">REMITTANCE</t>
  </si>
  <si>
    <t xml:space="preserve">IN TRANSIT</t>
  </si>
  <si>
    <t xml:space="preserve">STC</t>
  </si>
  <si>
    <t xml:space="preserve">NER IMPHAL </t>
  </si>
  <si>
    <t xml:space="preserve">NS SUB-CENTRE LUCKNOW</t>
  </si>
  <si>
    <t xml:space="preserve">SAG</t>
  </si>
  <si>
    <t xml:space="preserve">SUB CENTRE GUWAHATI, </t>
  </si>
  <si>
    <t xml:space="preserve">RELEASED BY FINANCE DIVISION AT HEAD OFFICE</t>
  </si>
  <si>
    <t xml:space="preserve">TO VARIOUS UNITS/CENTRES</t>
  </si>
  <si>
    <t xml:space="preserve">SAI TALENT SCOUTING &amp; MONITORING CELL,</t>
  </si>
  <si>
    <t xml:space="preserve">JAMSHED PUR AND JODHPUR</t>
  </si>
  <si>
    <t xml:space="preserve">EASTERN CENTRE KOLKATA FOR NON PLAN</t>
  </si>
  <si>
    <t xml:space="preserve">SOUTHERN CENTRE BANGALORE FOR PLAN</t>
  </si>
  <si>
    <t xml:space="preserve">NS NIS PATIALA FOR PYKKA</t>
  </si>
  <si>
    <t xml:space="preserve">NS NIS PATIALA FOR PYKKA (NER)</t>
  </si>
  <si>
    <t xml:space="preserve">NER IMPHAL FOR PLAN</t>
  </si>
  <si>
    <t xml:space="preserve">NER IMPHAL FOR NON PLAN</t>
  </si>
  <si>
    <t xml:space="preserve">NER IMPHAL FOR NATIONAL COACHING CAMP</t>
  </si>
  <si>
    <t xml:space="preserve">SCHEDULE-74</t>
  </si>
  <si>
    <t xml:space="preserve">GPF &amp; GSLIS PREMIUM</t>
  </si>
  <si>
    <t xml:space="preserve">**</t>
  </si>
  <si>
    <t xml:space="preserve">***</t>
  </si>
  <si>
    <t xml:space="preserve">TRIVADNRUM</t>
  </si>
  <si>
    <t xml:space="preserve">DDO</t>
  </si>
  <si>
    <t xml:space="preserve">GSLIS</t>
  </si>
  <si>
    <t xml:space="preserve">GPF DEDUCTION AND DEPOSITED AND REVOLVING FUND </t>
  </si>
  <si>
    <t xml:space="preserve">TRANSFERRED TO AMOUNT PAYABLE</t>
  </si>
  <si>
    <t xml:space="preserve">TRANSFERRED TO OPENING FOR REVOLVING FUND</t>
  </si>
  <si>
    <t xml:space="preserve">GPF DEDUCTION MADE DURING THE YEAR</t>
  </si>
  <si>
    <t xml:space="preserve"> GPF DEDUCTION REMITTED DURING THE YEAR</t>
  </si>
  <si>
    <t xml:space="preserve">RECOUPMENT RECEIVED FROM NIS PATIALA</t>
  </si>
  <si>
    <t xml:space="preserve">ADVANCE PAID OUT OF REVOLVING FUND</t>
  </si>
  <si>
    <t xml:space="preserve">LESS: ADJUSTMENT OF PREVIOUS YEAR OF GPF</t>
  </si>
  <si>
    <t xml:space="preserve">REVOLVING FUND (GPF)</t>
  </si>
  <si>
    <t xml:space="preserve">OPENING BALANCE TRANSFERRED FROM GPF FOR REVOLVING FUND</t>
  </si>
  <si>
    <t xml:space="preserve">Less: ADJUSTMENT OF PREVIOUS YEAR</t>
  </si>
  <si>
    <t xml:space="preserve">PREMIUM RECOVERED DURING THE YEAR</t>
  </si>
  <si>
    <t xml:space="preserve">REMITTED TO GSLIC CELL DURING THE YEAR</t>
  </si>
  <si>
    <t xml:space="preserve">FINAL PAYMENT CLAIM RECEIVED FROM LIC AUTHORITIES</t>
  </si>
  <si>
    <t xml:space="preserve">GSLIS CONTRIBUTION RECEIVED FROM UNITS/CENTRES</t>
  </si>
  <si>
    <t xml:space="preserve">PAYMENT OF FINAL SETTLEMENT (LIC)</t>
  </si>
  <si>
    <t xml:space="preserve">PREMIUM DEPOSIT WITH LIC  </t>
  </si>
  <si>
    <t xml:space="preserve">GSLIS ADJUSTED</t>
  </si>
  <si>
    <t xml:space="preserve">TRANSFERRED FROM AMOUNT PAYABLE</t>
  </si>
  <si>
    <t xml:space="preserve"> SCHEDULE "75"</t>
  </si>
  <si>
    <t xml:space="preserve">SCHEDULE OF ACCRUED ASSETS/PREPAID EXPENSES AS ON 31ST MARCH 2010</t>
  </si>
  <si>
    <t xml:space="preserve">Opening  </t>
  </si>
  <si>
    <t xml:space="preserve">Accrued  </t>
  </si>
  <si>
    <t xml:space="preserve">Received/discharged</t>
  </si>
  <si>
    <t xml:space="preserve">TDS DEDUCTED</t>
  </si>
  <si>
    <t xml:space="preserve"> Head of Account</t>
  </si>
  <si>
    <t xml:space="preserve">Income  </t>
  </si>
  <si>
    <t xml:space="preserve"> During </t>
  </si>
  <si>
    <t xml:space="preserve">As on 1/4/09</t>
  </si>
  <si>
    <t xml:space="preserve">During </t>
  </si>
  <si>
    <t xml:space="preserve">NC Sonepat</t>
  </si>
  <si>
    <t xml:space="preserve">WC Gandhinagar</t>
  </si>
  <si>
    <t xml:space="preserve">SC Bangalore</t>
  </si>
  <si>
    <t xml:space="preserve">EC Kolkata</t>
  </si>
  <si>
    <t xml:space="preserve">SAI (Hqs)</t>
  </si>
  <si>
    <t xml:space="preserve">NIS Patiala</t>
  </si>
  <si>
    <t xml:space="preserve">LNCPE Trivandrum</t>
  </si>
  <si>
    <t xml:space="preserve">Sub Centre Guwahati</t>
  </si>
  <si>
    <t xml:space="preserve">0106.0200 : Bank Interest received on Corpus Fund</t>
  </si>
  <si>
    <t xml:space="preserve">NSSC Bangalore</t>
  </si>
  <si>
    <t xml:space="preserve">0109.0400 : Certificate Courses</t>
  </si>
  <si>
    <t xml:space="preserve">PAY &amp; ALLOWANCES</t>
  </si>
  <si>
    <t xml:space="preserve">SCHEDULE-"76"</t>
  </si>
  <si>
    <t xml:space="preserve">DEPOSTI MADE TO CONSTRUCTION AGENCIES FOR COMMONWEALTH GAMES</t>
  </si>
  <si>
    <t xml:space="preserve">SCHEDULE FOR AMOUNT DUE TO/FROM GOVT AS ON 31.3.2010</t>
  </si>
  <si>
    <t xml:space="preserve">EXPENDITURE </t>
  </si>
  <si>
    <t xml:space="preserve">FUND RECEIVED/</t>
  </si>
  <si>
    <t xml:space="preserve">RECEIPTS/</t>
  </si>
  <si>
    <t xml:space="preserve">REFUND FROM NDTL</t>
  </si>
  <si>
    <t xml:space="preserve">FUND FROM</t>
  </si>
  <si>
    <t xml:space="preserve">REFUND TO MYA&amp;S</t>
  </si>
  <si>
    <t xml:space="preserve">TRF. TO DUE</t>
  </si>
  <si>
    <t xml:space="preserve">TRF. FROM DUE</t>
  </si>
  <si>
    <t xml:space="preserve">REIMBURSEMENT</t>
  </si>
  <si>
    <t xml:space="preserve">REFUND</t>
  </si>
  <si>
    <t xml:space="preserve">AGAINST DOPE TEST</t>
  </si>
  <si>
    <t xml:space="preserve">MYA&amp;S FOR</t>
  </si>
  <si>
    <t xml:space="preserve">FROM GOVT</t>
  </si>
  <si>
    <t xml:space="preserve">NDTL</t>
  </si>
  <si>
    <t xml:space="preserve">SCHEDULE FOR DUE TO/FROM GOVERNMENT</t>
  </si>
  <si>
    <t xml:space="preserve">DUE TO GOVT</t>
  </si>
  <si>
    <t xml:space="preserve">COMBAT SHOOTING</t>
  </si>
  <si>
    <t xml:space="preserve">SUPPLY OF NON CONSUMABLE SPORTS EQUIPMENTS FOR VARIOUS</t>
  </si>
  <si>
    <t xml:space="preserve">SPORTS COUNCILS</t>
  </si>
  <si>
    <t xml:space="preserve">RURAL SPORTS PROGRAMMES (PYKKA)</t>
  </si>
  <si>
    <t xml:space="preserve">RURAL SPORTS PROGRAMMES (PYKKA NER)</t>
  </si>
  <si>
    <t xml:space="preserve">PRIZE MONEY</t>
  </si>
  <si>
    <t xml:space="preserve">SPORTS EQUIPMENTS FOR NATIONAL TEAMS</t>
  </si>
  <si>
    <t xml:space="preserve">III NATIONAL GAMES</t>
  </si>
  <si>
    <t xml:space="preserve">SPORTS AWARDS TO WINNERS OF INTERNATIONAL SPORTS EVENTS</t>
  </si>
  <si>
    <t xml:space="preserve">SUPPLY OF SPORTS EQUIPMENTS TO UNIVERSITIES</t>
  </si>
  <si>
    <t xml:space="preserve">SPORTS SCHOLARSHIP SCHEMES</t>
  </si>
  <si>
    <t xml:space="preserve">ASIAD98/IST COMMONWEALTH GAMES</t>
  </si>
  <si>
    <t xml:space="preserve">ASIAD-94 (SPORTS EQUIPMENTS)</t>
  </si>
  <si>
    <t xml:space="preserve">SCIENTIFIC EQUIPMENT (PART ASIAD-94)</t>
  </si>
  <si>
    <t xml:space="preserve">IMPORTS OF SPORTS EQUIPMENT</t>
  </si>
  <si>
    <t xml:space="preserve">HOCKEY SEMINAR</t>
  </si>
  <si>
    <t xml:space="preserve">EXPENDITURE ON PARLIAMENTARY STANDING COMMITTEE </t>
  </si>
  <si>
    <t xml:space="preserve">50TH ANNIVERSARY OF INDIA INDEPENDENCE</t>
  </si>
  <si>
    <t xml:space="preserve">STSS (NSO)</t>
  </si>
  <si>
    <t xml:space="preserve">WORLD POPULATION DAY</t>
  </si>
  <si>
    <t xml:space="preserve">SPORTS EXHIBITION (NATIONAL SPORTS DAY)</t>
  </si>
  <si>
    <t xml:space="preserve">GERMAN FESTIVAL IN INDIA'</t>
  </si>
  <si>
    <t xml:space="preserve">ASSISTANCE TO SAI OFFICIALS</t>
  </si>
  <si>
    <t xml:space="preserve">TALENT SEARCH &amp; TRAINING</t>
  </si>
  <si>
    <t xml:space="preserve">PERSONNELS</t>
  </si>
  <si>
    <t xml:space="preserve">TA/DA TO ARJUNA AND SPECIAL AWARDEES</t>
  </si>
  <si>
    <t xml:space="preserve">NATIONAL DAY RACE</t>
  </si>
  <si>
    <t xml:space="preserve">RUN FOR LAND</t>
  </si>
  <si>
    <t xml:space="preserve">WOMEN EMPOWERMENTYEAR</t>
  </si>
  <si>
    <t xml:space="preserve">DOPE TEST EQUIPMENTS(NDTL)</t>
  </si>
  <si>
    <t xml:space="preserve">SALARIES TO FOREIGN COACHES</t>
  </si>
  <si>
    <t xml:space="preserve">NATIONAL SPORTS FESTIVAL FOR WOMEN</t>
  </si>
  <si>
    <t xml:space="preserve">TAO DONER FOOTVALL TOURNAMENTS</t>
  </si>
  <si>
    <t xml:space="preserve">PROMOTION OF SPORTS &amp; GAMES IN SCHOOLS (NER)</t>
  </si>
  <si>
    <t xml:space="preserve">SPORTS SCHOLARSHIP SCHEMES (NER)</t>
  </si>
  <si>
    <t xml:space="preserve">TA/DA/LOCAL TRANSPORTS ETC.FOR APEX COMMITTEE</t>
  </si>
  <si>
    <t xml:space="preserve">FOR COMMONWEALTH GAMES 2010</t>
  </si>
  <si>
    <t xml:space="preserve">NATIONAL SPORTS DEVELOPMENT FUND</t>
  </si>
  <si>
    <t xml:space="preserve">DEPOSIT WITH CPWD FOR CWG 2010</t>
  </si>
  <si>
    <t xml:space="preserve">FUND  FROM MYAS FOR SPORTSEQUIPMENTS GYM SET 75:25</t>
  </si>
  <si>
    <t xml:space="preserve">PREPARATION OF INDIAN TEAMS FOR CWG-2010</t>
  </si>
  <si>
    <t xml:space="preserve">CWG 2010-ECIL SECURITY SOLUTIONS</t>
  </si>
  <si>
    <t xml:space="preserve">CWG 2010- STPI DELHI</t>
  </si>
  <si>
    <t xml:space="preserve">FULL BORE KADARPUR,GURGAON CWG-2010</t>
  </si>
  <si>
    <t xml:space="preserve">ROAD WIDENING AT CRPF CAMP  KADARPUR, GURGAON CWG-2010</t>
  </si>
  <si>
    <t xml:space="preserve">TECHNO FINANCIAL AUDIT ,RK KHANNA STADIUM CWG 2010</t>
  </si>
  <si>
    <t xml:space="preserve">CWG 2010- DPS R.K.PURAM-LAWN BOWLING</t>
  </si>
  <si>
    <t xml:space="preserve">HERO HONDA FTH WORLD CUP 2010</t>
  </si>
  <si>
    <t xml:space="preserve">OC SPORTS EQUIPMENTS FOR CWG 2010</t>
  </si>
  <si>
    <t xml:space="preserve">EXP.DIRECTLY</t>
  </si>
  <si>
    <t xml:space="preserve">FIGURES </t>
  </si>
  <si>
    <t xml:space="preserve">SHOWN IN</t>
  </si>
  <si>
    <t xml:space="preserve">ROUNDING</t>
  </si>
  <si>
    <t xml:space="preserve">TO GOVT</t>
  </si>
  <si>
    <t xml:space="preserve">THE BALANCE</t>
  </si>
  <si>
    <t xml:space="preserve">SHEET OF LC'S</t>
  </si>
  <si>
    <t xml:space="preserve">INDIAN OLYMPIC ASSOCIATION</t>
  </si>
  <si>
    <t xml:space="preserve">FESTIVAL OF USSR IN INDIA</t>
  </si>
  <si>
    <t xml:space="preserve">FESTIVAL OF FRANCE IN INDIA</t>
  </si>
  <si>
    <t xml:space="preserve">DSM COURSES</t>
  </si>
  <si>
    <t xml:space="preserve">EXP ON COACHING MONITARY COMMITTEE</t>
  </si>
  <si>
    <t xml:space="preserve">COMMONWEALTH GAMES</t>
  </si>
  <si>
    <t xml:space="preserve">BEIJING ASIAN GAMES</t>
  </si>
  <si>
    <t xml:space="preserve">TA/DA TO GOVT NOMINEES</t>
  </si>
  <si>
    <t xml:space="preserve">SPORTS COMFERENCES</t>
  </si>
  <si>
    <t xml:space="preserve">SPORTS PROSPECTS AND PROGRAMMES</t>
  </si>
  <si>
    <t xml:space="preserve">SARCH PROGRAMMES</t>
  </si>
  <si>
    <t xml:space="preserve">PRE OLYMPIC HOCKEY TOURNAMENTS</t>
  </si>
  <si>
    <t xml:space="preserve">FOR CLAY PIGEON (NIS PATIALA)</t>
  </si>
  <si>
    <t xml:space="preserve">FOR EXHIBITION IN USSR (NIS PATIALA)</t>
  </si>
  <si>
    <t xml:space="preserve">DUE FROM VARIOUS STATES FOR SUPPLY OF EQUIPMENTS (NIS PATIALA)</t>
  </si>
  <si>
    <t xml:space="preserve">BARCELOAN OLYMPIC</t>
  </si>
  <si>
    <t xml:space="preserve">MAKA TROPHY</t>
  </si>
  <si>
    <t xml:space="preserve">SADBHAVA NA  RACES</t>
  </si>
  <si>
    <t xml:space="preserve">PROMOTION OF SPORTS AMONG WOMEN</t>
  </si>
  <si>
    <t xml:space="preserve">UPGRDATION OF HOSTEL FACILITIES</t>
  </si>
  <si>
    <t xml:space="preserve">OTHER PROGRAMMES</t>
  </si>
  <si>
    <t xml:space="preserve">GIFT TO FOREIGN COUNTRIES</t>
  </si>
  <si>
    <t xml:space="preserve">ASSISTANCE TO SAI OFFICIALS GOING ABROAD</t>
  </si>
  <si>
    <t xml:space="preserve">INDEPENDENCE GOLD CUP HOCKEY TOURNAMENTS</t>
  </si>
  <si>
    <t xml:space="preserve">IMPORTS OF SCIENTIFIC EQUIPMENTS</t>
  </si>
  <si>
    <t xml:space="preserve">ADVANCE TO FEDERATION</t>
  </si>
  <si>
    <t xml:space="preserve">TRANING ARA</t>
  </si>
  <si>
    <t xml:space="preserve">GANTANTAR GAURAV</t>
  </si>
  <si>
    <t xml:space="preserve">SWADESHI INDUSTRIAL FAIR</t>
  </si>
  <si>
    <t xml:space="preserve">WORLD NO TOBACO DAY</t>
  </si>
  <si>
    <t xml:space="preserve">IMPORTS OF SPORTS EQUIPMENTS</t>
  </si>
  <si>
    <t xml:space="preserve">FINANCIAL ASSISTANCE TO PROMISING SPORTS PERSONS &amp;</t>
  </si>
  <si>
    <t xml:space="preserve">SUPPORTING PERSONNELS</t>
  </si>
  <si>
    <t xml:space="preserve">TA/DA TO ARJUNA AND OTHER AWARDEES</t>
  </si>
  <si>
    <t xml:space="preserve">NORTH EAST SPORTS FESTIVAL </t>
  </si>
  <si>
    <t xml:space="preserve">TAO DONER FOOTBALL TOURNAMENTS</t>
  </si>
  <si>
    <t xml:space="preserve">DOPE TEST EQUIPMENTS</t>
  </si>
  <si>
    <t xml:space="preserve">OTHERS (QUOBA DELEGATIONS)</t>
  </si>
  <si>
    <t xml:space="preserve">DETAILED SCHEDULE OF GPF INVESTMENT AS ON 31.3.2010</t>
  </si>
  <si>
    <t xml:space="preserve">GPF</t>
  </si>
  <si>
    <t xml:space="preserve">RBF</t>
  </si>
  <si>
    <t xml:space="preserve">SBF</t>
  </si>
  <si>
    <t xml:space="preserve">CLOSING BALANCE S ON 31.3.2010</t>
  </si>
  <si>
    <t xml:space="preserve">HEAD OFFICE, DELHI</t>
  </si>
  <si>
    <t xml:space="preserve">INVESTMENT WITH BANKS FOR FDR'S</t>
  </si>
  <si>
    <t xml:space="preserve">INVESTMENT WITH POST OFFICE IN TIME DEPOSIT SCHEME</t>
  </si>
  <si>
    <t xml:space="preserve">INVESTMENT WITH BANKS FOR BONDS</t>
  </si>
  <si>
    <t xml:space="preserve">INVESTMENT WITH BANKS FOR SPECIAL DEPOSIT SCHEME</t>
  </si>
  <si>
    <t xml:space="preserve">INVESTMENT WITH BANKS FOR PPF</t>
  </si>
  <si>
    <t xml:space="preserve">INTEREST ACCRUED ON INVESTMENT</t>
  </si>
  <si>
    <t xml:space="preserve">LNCPE,TRIVANDRUM</t>
  </si>
  <si>
    <t xml:space="preserve">TAX DEDUCTED AT SOURCE</t>
  </si>
  <si>
    <t xml:space="preserve">(AMOUNT-RS.)</t>
  </si>
  <si>
    <t xml:space="preserve">BALANCE SHEET AS ON 31ST.MARCH'2010</t>
  </si>
  <si>
    <t xml:space="preserve">LIABILITIES</t>
  </si>
  <si>
    <t xml:space="preserve">(2006-07)</t>
  </si>
  <si>
    <t xml:space="preserve">(2009-10)</t>
  </si>
  <si>
    <t xml:space="preserve">(2008-09)</t>
  </si>
  <si>
    <t xml:space="preserve">CAPITAL GRANT</t>
  </si>
  <si>
    <t xml:space="preserve">INCOME &amp; EXPENDITURE ACCOUNT</t>
  </si>
  <si>
    <t xml:space="preserve">CURRENT LIABILITIES </t>
  </si>
  <si>
    <t xml:space="preserve">SECURITY/CAUTION/EARNEST MONEY DEPOSIT</t>
  </si>
  <si>
    <t xml:space="preserve">RECEIVED </t>
  </si>
  <si>
    <t xml:space="preserve">ACCRUED LIABILITIES (NON PLAN)</t>
  </si>
  <si>
    <t xml:space="preserve">PROVISION FOR PENSION, GRATUITY, </t>
  </si>
  <si>
    <t xml:space="preserve">56-A</t>
  </si>
  <si>
    <t xml:space="preserve">LEAVE ENCASHMENT (PLAN AND NON PLAN)</t>
  </si>
  <si>
    <t xml:space="preserve">FUND FOR PLAYERS BUILDING FUND</t>
  </si>
  <si>
    <t xml:space="preserve"> (CORPUS FUND)</t>
  </si>
  <si>
    <t xml:space="preserve">GPF &amp; OTHER WELFARE FUND</t>
  </si>
  <si>
    <t xml:space="preserve">OTHERS(UGC)</t>
  </si>
  <si>
    <t xml:space="preserve">EARMARKED FUND (PLAN)</t>
  </si>
  <si>
    <t xml:space="preserve">ADVANCE TO CONSTRUCTION AGENCIES FOR</t>
  </si>
  <si>
    <t xml:space="preserve">FIXED ASSETS </t>
  </si>
  <si>
    <t xml:space="preserve">CLOSING BALANCE </t>
  </si>
  <si>
    <t xml:space="preserve">INVESTMENT FOR  CORPUS FUND</t>
  </si>
  <si>
    <t xml:space="preserve">SEUCURITY  DEPOSIT </t>
  </si>
  <si>
    <t xml:space="preserve">REMITTANCES IN TRANSIT</t>
  </si>
  <si>
    <t xml:space="preserve">ACCRUED ASSETS/PREPAID EXPENSES</t>
  </si>
  <si>
    <t xml:space="preserve">SATYA NIKETAN, DELH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_);\(0.00\)"/>
    <numFmt numFmtId="168" formatCode="0.0000_);\(0.0000\)"/>
    <numFmt numFmtId="169" formatCode="0.0000"/>
    <numFmt numFmtId="170" formatCode="0.00_);\-0.00"/>
    <numFmt numFmtId="171" formatCode="#,##0.00_);\-#,##0.00"/>
    <numFmt numFmtId="172" formatCode="@"/>
    <numFmt numFmtId="173" formatCode="General"/>
    <numFmt numFmtId="174" formatCode="0.00000"/>
  </numFmts>
  <fonts count="9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000000"/>
      <name val="MS Sans Serif"/>
      <family val="2"/>
    </font>
    <font>
      <b val="true"/>
      <u val="single"/>
      <sz val="13.5"/>
      <color rgb="FF000000"/>
      <name val="Arial"/>
      <family val="2"/>
    </font>
    <font>
      <b val="true"/>
      <sz val="13.5"/>
      <color rgb="FF000000"/>
      <name val="MS Sans Serif"/>
      <family val="2"/>
    </font>
    <font>
      <b val="true"/>
      <u val="single"/>
      <sz val="13.5"/>
      <color rgb="FF000000"/>
      <name val="MS Sans Serif"/>
      <family val="2"/>
    </font>
    <font>
      <b val="true"/>
      <sz val="13.5"/>
      <color rgb="FF000000"/>
      <name val="Times New Roman"/>
      <family val="1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sz val="10"/>
      <name val="MS Sans Serif"/>
      <family val="2"/>
    </font>
    <font>
      <sz val="8.5"/>
      <color rgb="FF000000"/>
      <name val="MS Sans Serif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  <font>
      <b val="true"/>
      <u val="single"/>
      <sz val="14"/>
      <color rgb="FF000000"/>
      <name val="MS Sans Serif"/>
      <family val="2"/>
    </font>
    <font>
      <b val="true"/>
      <u val="single"/>
      <sz val="12"/>
      <color rgb="FF000000"/>
      <name val="MS Sans Serif"/>
      <family val="2"/>
    </font>
    <font>
      <sz val="11"/>
      <color rgb="FF000000"/>
      <name val="MS Sans Serif"/>
      <family val="2"/>
    </font>
    <font>
      <sz val="14"/>
      <color rgb="FF000000"/>
      <name val="Times New Roman"/>
      <family val="1"/>
    </font>
    <font>
      <sz val="14"/>
      <color rgb="FF000000"/>
      <name val="MS Sans Serif"/>
      <family val="2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MS Sans Serif"/>
      <family val="2"/>
    </font>
    <font>
      <sz val="14"/>
      <color rgb="FFFF0000"/>
      <name val="MS Sans Serif"/>
      <family val="2"/>
    </font>
    <font>
      <b val="true"/>
      <sz val="14"/>
      <color rgb="FF000000"/>
      <name val="Times New Roman"/>
      <family val="1"/>
    </font>
    <font>
      <u val="single"/>
      <sz val="14"/>
      <color rgb="FF000000"/>
      <name val="MS Sans Serif"/>
      <family val="2"/>
    </font>
    <font>
      <i val="true"/>
      <sz val="14"/>
      <color rgb="FF000000"/>
      <name val="MS Sans Serif"/>
      <family val="2"/>
    </font>
    <font>
      <b val="true"/>
      <i val="true"/>
      <sz val="14"/>
      <color rgb="FF000000"/>
      <name val="MS Sans Serif"/>
      <family val="2"/>
    </font>
    <font>
      <sz val="14"/>
      <name val="MS Sans Serif"/>
      <family val="2"/>
    </font>
    <font>
      <u val="single"/>
      <sz val="14"/>
      <color rgb="FF000000"/>
      <name val="Times New Roman"/>
      <family val="1"/>
    </font>
    <font>
      <sz val="13.6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u val="single"/>
      <sz val="10.7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.75"/>
      <color rgb="FF000000"/>
      <name val="MS Sans Serif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FF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00FF00"/>
      <name val="MS Sans Serif"/>
      <family val="2"/>
    </font>
    <font>
      <b val="true"/>
      <sz val="10"/>
      <color rgb="FF00FF0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993300"/>
      <name val="MS Sans Serif"/>
      <family val="2"/>
    </font>
    <font>
      <b val="true"/>
      <sz val="10.75"/>
      <color rgb="FF000000"/>
      <name val="MS Sans Serif"/>
      <family val="2"/>
    </font>
    <font>
      <b val="true"/>
      <sz val="9.75"/>
      <color rgb="FF000000"/>
      <name val="MS Sans Serif"/>
      <family val="2"/>
    </font>
    <font>
      <sz val="9.75"/>
      <color rgb="FF000000"/>
      <name val="MS Sans Serif"/>
      <family val="2"/>
    </font>
    <font>
      <sz val="10.75"/>
      <color rgb="FF000000"/>
      <name val="MS Sans Serif"/>
      <family val="2"/>
    </font>
    <font>
      <sz val="11"/>
      <name val="MS Sans Serif"/>
      <family val="2"/>
    </font>
    <font>
      <b val="true"/>
      <sz val="10.75"/>
      <color rgb="FF000000"/>
      <name val="Arial"/>
      <family val="2"/>
    </font>
    <font>
      <b val="true"/>
      <u val="single"/>
      <sz val="10.75"/>
      <color rgb="FF000000"/>
      <name val="MS Sans Serif"/>
      <family val="2"/>
    </font>
    <font>
      <u val="single"/>
      <sz val="10.75"/>
      <color rgb="FF000000"/>
      <name val="MS Sans Serif"/>
      <family val="2"/>
    </font>
    <font>
      <u val="single"/>
      <sz val="9.75"/>
      <color rgb="FF000000"/>
      <name val="MS Sans Serif"/>
      <family val="2"/>
    </font>
    <font>
      <sz val="10.75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9"/>
      <name val="MS Sans Serif"/>
      <family val="2"/>
    </font>
    <font>
      <b val="true"/>
      <sz val="10"/>
      <name val="MS Sans Serif"/>
      <family val="2"/>
    </font>
    <font>
      <b val="true"/>
      <sz val="16"/>
      <name val="MS Sans Serif"/>
      <family val="2"/>
    </font>
    <font>
      <sz val="9.75"/>
      <name val="MS Sans Serif"/>
      <family val="2"/>
    </font>
    <font>
      <b val="true"/>
      <sz val="14"/>
      <name val="MS Sans Serif"/>
      <family val="2"/>
    </font>
    <font>
      <sz val="10"/>
      <name val="Arial"/>
      <family val="2"/>
    </font>
    <font>
      <b val="true"/>
      <sz val="11"/>
      <name val="MS Sans Serif"/>
      <family val="2"/>
    </font>
    <font>
      <b val="true"/>
      <u val="single"/>
      <sz val="10"/>
      <name val="MS Sans Serif"/>
      <family val="2"/>
    </font>
    <font>
      <sz val="12"/>
      <color rgb="FF000000"/>
      <name val="MS Sans Serif"/>
      <family val="2"/>
    </font>
    <font>
      <sz val="8"/>
      <name val="Arial"/>
      <family val="2"/>
    </font>
    <font>
      <sz val="8.5"/>
      <name val="MS Sans Serif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MS Sans Serif"/>
      <family val="2"/>
    </font>
    <font>
      <sz val="9.95"/>
      <color rgb="FF000000"/>
      <name val="Arial"/>
      <family val="2"/>
    </font>
    <font>
      <u val="single"/>
      <sz val="10"/>
      <name val="MS Sans Serif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8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u val="single"/>
      <sz val="8"/>
      <color rgb="FF000000"/>
      <name val="MS Sans Serif"/>
      <family val="2"/>
    </font>
    <font>
      <sz val="8"/>
      <color rgb="FF000000"/>
      <name val="MS Sans Serif"/>
      <family val="2"/>
    </font>
    <font>
      <b val="true"/>
      <u val="single"/>
      <sz val="9"/>
      <color rgb="FF000000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-07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an%20accounts/gupta-c-08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uman%20accounts/c-07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uman%20accounts/c-09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&amp;p"/>
      <sheetName val="R-sch"/>
      <sheetName val="NP-SCH"/>
      <sheetName val="PLAN-SCH"/>
      <sheetName val="c-r&amp;p"/>
      <sheetName val="c-i&amp;e"/>
      <sheetName val="I&amp;E"/>
      <sheetName val="asset sch"/>
      <sheetName val="C-BS"/>
      <sheetName val="liability sch"/>
      <sheetName val="BS"/>
      <sheetName val="I-SCH"/>
    </sheetNames>
    <sheetDataSet>
      <sheetData sheetId="0"/>
      <sheetData sheetId="1">
        <row r="86">
          <cell r="F86">
            <v>0</v>
          </cell>
        </row>
        <row r="136">
          <cell r="F136">
            <v>0</v>
          </cell>
        </row>
      </sheetData>
      <sheetData sheetId="2">
        <row r="283">
          <cell r="F283">
            <v>0</v>
          </cell>
        </row>
        <row r="422">
          <cell r="F422">
            <v>0</v>
          </cell>
        </row>
        <row r="436">
          <cell r="F436">
            <v>0</v>
          </cell>
        </row>
        <row r="437">
          <cell r="F437">
            <v>0</v>
          </cell>
        </row>
        <row r="438">
          <cell r="F438">
            <v>0</v>
          </cell>
        </row>
        <row r="439">
          <cell r="F439">
            <v>0</v>
          </cell>
        </row>
        <row r="440">
          <cell r="F440">
            <v>0</v>
          </cell>
        </row>
        <row r="441">
          <cell r="F441">
            <v>0</v>
          </cell>
        </row>
        <row r="442">
          <cell r="F442">
            <v>0</v>
          </cell>
        </row>
        <row r="443">
          <cell r="F443">
            <v>0</v>
          </cell>
        </row>
        <row r="444">
          <cell r="F444">
            <v>0</v>
          </cell>
        </row>
        <row r="445">
          <cell r="F445">
            <v>0</v>
          </cell>
        </row>
        <row r="446">
          <cell r="F446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99">
          <cell r="G299">
            <v>0</v>
          </cell>
        </row>
        <row r="300">
          <cell r="G300">
            <v>0</v>
          </cell>
        </row>
        <row r="301">
          <cell r="G301">
            <v>0</v>
          </cell>
        </row>
        <row r="302">
          <cell r="G302">
            <v>0</v>
          </cell>
        </row>
        <row r="303">
          <cell r="G30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&amp;p"/>
      <sheetName val="R-sch"/>
      <sheetName val="NP-SCH"/>
      <sheetName val="PLAN-SCH"/>
      <sheetName val="c-r&amp;p"/>
      <sheetName val="c-i&amp;e"/>
      <sheetName val="I&amp;E"/>
      <sheetName val="asset sch"/>
      <sheetName val="C-BS"/>
      <sheetName val="liability sch"/>
      <sheetName val="I-SCH"/>
      <sheetName val="Sheet1"/>
      <sheetName val="BS"/>
    </sheetNames>
    <sheetDataSet>
      <sheetData sheetId="0"/>
      <sheetData sheetId="1"/>
      <sheetData sheetId="2"/>
      <sheetData sheetId="3"/>
      <sheetData sheetId="4">
        <row r="2455">
          <cell r="J2455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&amp;p"/>
      <sheetName val="R-sch"/>
      <sheetName val="NP-SCH"/>
      <sheetName val="PLAN-SCH"/>
      <sheetName val="c-r&amp;p"/>
      <sheetName val="c-i&amp;e"/>
      <sheetName val="I&amp;E"/>
      <sheetName val="asset sch"/>
      <sheetName val="C-BS"/>
      <sheetName val="liability sch"/>
      <sheetName val="BS"/>
      <sheetName val="I-S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5">
          <cell r="H65">
            <v>0</v>
          </cell>
        </row>
        <row r="79">
          <cell r="P79">
            <v>0</v>
          </cell>
        </row>
        <row r="90">
          <cell r="P90">
            <v>0</v>
          </cell>
        </row>
        <row r="104">
          <cell r="P104">
            <v>0</v>
          </cell>
        </row>
        <row r="119">
          <cell r="P119">
            <v>0</v>
          </cell>
        </row>
        <row r="171">
          <cell r="D171">
            <v>0</v>
          </cell>
        </row>
        <row r="173">
          <cell r="D173">
            <v>0</v>
          </cell>
        </row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8">
          <cell r="D178">
            <v>0</v>
          </cell>
        </row>
        <row r="182">
          <cell r="D182">
            <v>419636203.38</v>
          </cell>
        </row>
        <row r="198">
          <cell r="D198">
            <v>0</v>
          </cell>
        </row>
        <row r="255">
          <cell r="B255">
            <v>20000</v>
          </cell>
        </row>
        <row r="276">
          <cell r="H276">
            <v>27340</v>
          </cell>
        </row>
        <row r="279">
          <cell r="H279">
            <v>407552</v>
          </cell>
        </row>
        <row r="281">
          <cell r="H281">
            <v>9445076.72</v>
          </cell>
        </row>
        <row r="282">
          <cell r="H282">
            <v>65970</v>
          </cell>
        </row>
        <row r="283">
          <cell r="H283">
            <v>446269.9</v>
          </cell>
        </row>
        <row r="284">
          <cell r="H284">
            <v>503500</v>
          </cell>
        </row>
        <row r="285">
          <cell r="H285">
            <v>0</v>
          </cell>
        </row>
        <row r="299">
          <cell r="B299">
            <v>138778000</v>
          </cell>
        </row>
        <row r="301">
          <cell r="B301">
            <v>0</v>
          </cell>
        </row>
        <row r="303">
          <cell r="B303">
            <v>0</v>
          </cell>
        </row>
        <row r="305">
          <cell r="B305">
            <v>0</v>
          </cell>
        </row>
        <row r="307">
          <cell r="B307">
            <v>0</v>
          </cell>
        </row>
        <row r="315">
          <cell r="B315">
            <v>0</v>
          </cell>
        </row>
        <row r="317">
          <cell r="B317">
            <v>0</v>
          </cell>
        </row>
        <row r="319">
          <cell r="B319">
            <v>0</v>
          </cell>
        </row>
        <row r="321">
          <cell r="B321">
            <v>0</v>
          </cell>
        </row>
        <row r="323">
          <cell r="B323">
            <v>0</v>
          </cell>
        </row>
        <row r="347">
          <cell r="E347">
            <v>0</v>
          </cell>
        </row>
        <row r="349">
          <cell r="E349">
            <v>0</v>
          </cell>
        </row>
        <row r="351">
          <cell r="E351">
            <v>0</v>
          </cell>
        </row>
        <row r="352">
          <cell r="E352">
            <v>0</v>
          </cell>
        </row>
        <row r="356">
          <cell r="E356">
            <v>0</v>
          </cell>
        </row>
        <row r="357">
          <cell r="E357">
            <v>0</v>
          </cell>
        </row>
        <row r="363">
          <cell r="E363">
            <v>400000</v>
          </cell>
        </row>
        <row r="364">
          <cell r="E364">
            <v>0</v>
          </cell>
        </row>
        <row r="464">
          <cell r="K464">
            <v>164078.09</v>
          </cell>
        </row>
        <row r="465">
          <cell r="K465">
            <v>3472257.25</v>
          </cell>
        </row>
        <row r="466">
          <cell r="K466">
            <v>0</v>
          </cell>
        </row>
        <row r="468">
          <cell r="K468">
            <v>10776319</v>
          </cell>
        </row>
        <row r="469">
          <cell r="K469">
            <v>409489.1</v>
          </cell>
        </row>
        <row r="470">
          <cell r="K470">
            <v>88332.25</v>
          </cell>
        </row>
        <row r="471">
          <cell r="K471">
            <v>25170</v>
          </cell>
        </row>
        <row r="472">
          <cell r="K472">
            <v>115184</v>
          </cell>
        </row>
        <row r="473">
          <cell r="K473">
            <v>64572251</v>
          </cell>
        </row>
        <row r="474">
          <cell r="K474">
            <v>0</v>
          </cell>
        </row>
        <row r="475">
          <cell r="K475">
            <v>6413842.4</v>
          </cell>
        </row>
        <row r="476">
          <cell r="K476">
            <v>13763231.13</v>
          </cell>
        </row>
        <row r="477">
          <cell r="K477">
            <v>5313120</v>
          </cell>
        </row>
        <row r="478">
          <cell r="K478">
            <v>0</v>
          </cell>
        </row>
        <row r="479">
          <cell r="K479">
            <v>100000</v>
          </cell>
        </row>
        <row r="480">
          <cell r="K480">
            <v>661800.9</v>
          </cell>
        </row>
        <row r="481">
          <cell r="K481">
            <v>909488</v>
          </cell>
        </row>
        <row r="482">
          <cell r="K482">
            <v>847972.5</v>
          </cell>
        </row>
        <row r="483">
          <cell r="K483">
            <v>1025745.5</v>
          </cell>
        </row>
        <row r="484">
          <cell r="K484">
            <v>112159</v>
          </cell>
        </row>
        <row r="485">
          <cell r="K485">
            <v>77930</v>
          </cell>
        </row>
        <row r="486">
          <cell r="K486">
            <v>132872</v>
          </cell>
        </row>
        <row r="488">
          <cell r="K488">
            <v>0</v>
          </cell>
        </row>
        <row r="489">
          <cell r="K489">
            <v>0</v>
          </cell>
        </row>
        <row r="490">
          <cell r="K490">
            <v>5543</v>
          </cell>
        </row>
        <row r="491">
          <cell r="K491">
            <v>49673</v>
          </cell>
        </row>
        <row r="492">
          <cell r="K492">
            <v>9664</v>
          </cell>
        </row>
        <row r="498">
          <cell r="K498">
            <v>0</v>
          </cell>
        </row>
        <row r="500">
          <cell r="K500">
            <v>8775000</v>
          </cell>
        </row>
        <row r="501">
          <cell r="K501">
            <v>21697500</v>
          </cell>
        </row>
        <row r="502">
          <cell r="K502">
            <v>0</v>
          </cell>
        </row>
        <row r="503">
          <cell r="K503">
            <v>67902</v>
          </cell>
        </row>
        <row r="504">
          <cell r="K504">
            <v>4058774</v>
          </cell>
        </row>
      </sheetData>
      <sheetData sheetId="8"/>
      <sheetData sheetId="9">
        <row r="122">
          <cell r="D122">
            <v>100000</v>
          </cell>
        </row>
        <row r="124">
          <cell r="D124">
            <v>0</v>
          </cell>
        </row>
        <row r="126">
          <cell r="D126">
            <v>0</v>
          </cell>
        </row>
        <row r="128">
          <cell r="D128">
            <v>0</v>
          </cell>
        </row>
        <row r="162">
          <cell r="D162">
            <v>992837.38</v>
          </cell>
        </row>
        <row r="164">
          <cell r="D164">
            <v>0</v>
          </cell>
        </row>
        <row r="166">
          <cell r="D166">
            <v>0</v>
          </cell>
        </row>
        <row r="282">
          <cell r="D282">
            <v>231600000</v>
          </cell>
        </row>
        <row r="318">
          <cell r="D318">
            <v>0</v>
          </cell>
        </row>
        <row r="364">
          <cell r="D364">
            <v>0</v>
          </cell>
        </row>
        <row r="445">
          <cell r="D445">
            <v>0</v>
          </cell>
        </row>
      </sheetData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-SCH"/>
      <sheetName val="r&amp;p"/>
      <sheetName val="R-sch"/>
      <sheetName val="NP-SCH"/>
      <sheetName val="c-r&amp;p"/>
      <sheetName val="I&amp;E"/>
      <sheetName val="assets-sch"/>
      <sheetName val="c-i&amp;e"/>
      <sheetName val="I-SCH"/>
      <sheetName val="liability-sch"/>
      <sheetName val="bs"/>
      <sheetName val="Sheet1"/>
      <sheetName val="c-bs"/>
      <sheetName val="expenditure detailed"/>
      <sheetName val="Compatibility Report"/>
    </sheetNames>
    <sheetDataSet>
      <sheetData sheetId="0"/>
      <sheetData sheetId="1"/>
      <sheetData sheetId="2"/>
      <sheetData sheetId="3"/>
      <sheetData sheetId="4">
        <row r="508">
          <cell r="C508">
            <v>0</v>
          </cell>
          <cell r="D508">
            <v>161406</v>
          </cell>
          <cell r="E508">
            <v>0</v>
          </cell>
          <cell r="F508">
            <v>70000000</v>
          </cell>
        </row>
        <row r="508">
          <cell r="I508">
            <v>410413</v>
          </cell>
          <cell r="J508">
            <v>0</v>
          </cell>
          <cell r="K508">
            <v>95326199.01</v>
          </cell>
          <cell r="L508">
            <v>0</v>
          </cell>
          <cell r="M508">
            <v>308571158</v>
          </cell>
          <cell r="N508">
            <v>0</v>
          </cell>
          <cell r="O508">
            <v>0</v>
          </cell>
          <cell r="P508">
            <v>0</v>
          </cell>
          <cell r="Q508">
            <v>107960400</v>
          </cell>
        </row>
        <row r="555">
          <cell r="K555">
            <v>30050</v>
          </cell>
          <cell r="L555">
            <v>300861</v>
          </cell>
        </row>
        <row r="559">
          <cell r="K559">
            <v>13000</v>
          </cell>
          <cell r="L559">
            <v>33645</v>
          </cell>
        </row>
        <row r="563">
          <cell r="K563">
            <v>16000</v>
          </cell>
        </row>
        <row r="567">
          <cell r="K567">
            <v>90060</v>
          </cell>
          <cell r="L567">
            <v>126801</v>
          </cell>
        </row>
        <row r="583">
          <cell r="I583">
            <v>67716</v>
          </cell>
        </row>
        <row r="583">
          <cell r="K583">
            <v>376415</v>
          </cell>
          <cell r="L583">
            <v>210085</v>
          </cell>
        </row>
        <row r="591">
          <cell r="I591">
            <v>26600</v>
          </cell>
        </row>
        <row r="591">
          <cell r="K591">
            <v>162469</v>
          </cell>
          <cell r="L591">
            <v>631906</v>
          </cell>
        </row>
        <row r="597">
          <cell r="L597">
            <v>17184</v>
          </cell>
        </row>
        <row r="601">
          <cell r="K601">
            <v>121581</v>
          </cell>
        </row>
        <row r="626">
          <cell r="K626">
            <v>812803</v>
          </cell>
          <cell r="L626">
            <v>307685</v>
          </cell>
        </row>
        <row r="630">
          <cell r="L630">
            <v>14090</v>
          </cell>
        </row>
        <row r="638">
          <cell r="K638">
            <v>1040</v>
          </cell>
        </row>
        <row r="644">
          <cell r="K644">
            <v>42307</v>
          </cell>
          <cell r="L644">
            <v>470000</v>
          </cell>
        </row>
        <row r="648">
          <cell r="I648">
            <v>19100</v>
          </cell>
        </row>
        <row r="648">
          <cell r="K648">
            <v>6813</v>
          </cell>
        </row>
        <row r="654">
          <cell r="K654">
            <v>199365</v>
          </cell>
          <cell r="L654">
            <v>1343</v>
          </cell>
        </row>
        <row r="662">
          <cell r="L662">
            <v>3506</v>
          </cell>
        </row>
        <row r="666">
          <cell r="I666">
            <v>329</v>
          </cell>
        </row>
        <row r="666">
          <cell r="L666">
            <v>26275</v>
          </cell>
        </row>
        <row r="676">
          <cell r="K676">
            <v>21770</v>
          </cell>
        </row>
        <row r="680">
          <cell r="I680">
            <v>11090</v>
          </cell>
        </row>
        <row r="680">
          <cell r="K680">
            <v>34651</v>
          </cell>
          <cell r="L680">
            <v>46916</v>
          </cell>
        </row>
        <row r="686">
          <cell r="K686">
            <v>10510</v>
          </cell>
        </row>
        <row r="698">
          <cell r="L698">
            <v>18667</v>
          </cell>
        </row>
        <row r="716">
          <cell r="K716">
            <v>1185</v>
          </cell>
          <cell r="L716">
            <v>19170</v>
          </cell>
        </row>
        <row r="720">
          <cell r="K720">
            <v>33863</v>
          </cell>
          <cell r="L720">
            <v>544</v>
          </cell>
        </row>
        <row r="724">
          <cell r="K724">
            <v>44621</v>
          </cell>
        </row>
        <row r="740">
          <cell r="L740">
            <v>31403</v>
          </cell>
        </row>
        <row r="760">
          <cell r="L760">
            <v>1367</v>
          </cell>
        </row>
        <row r="766">
          <cell r="K766">
            <v>13100</v>
          </cell>
          <cell r="L766">
            <v>18290</v>
          </cell>
        </row>
        <row r="817">
          <cell r="K817">
            <v>388260</v>
          </cell>
          <cell r="L817">
            <v>991124</v>
          </cell>
        </row>
        <row r="817">
          <cell r="Q817">
            <v>149662</v>
          </cell>
        </row>
        <row r="839">
          <cell r="L839">
            <v>2314</v>
          </cell>
        </row>
        <row r="2831">
          <cell r="C2831">
            <v>2000</v>
          </cell>
          <cell r="D2831">
            <v>0</v>
          </cell>
          <cell r="E2831">
            <v>0</v>
          </cell>
          <cell r="F2831">
            <v>167000000</v>
          </cell>
        </row>
        <row r="2831">
          <cell r="I2831">
            <v>503792</v>
          </cell>
        </row>
        <row r="2831">
          <cell r="K2831">
            <v>41571416</v>
          </cell>
          <cell r="L2831">
            <v>0</v>
          </cell>
          <cell r="M2831">
            <v>235857591</v>
          </cell>
          <cell r="N2831">
            <v>4849</v>
          </cell>
          <cell r="O2831">
            <v>67000</v>
          </cell>
          <cell r="P2831">
            <v>0</v>
          </cell>
          <cell r="Q2831">
            <v>122127400</v>
          </cell>
        </row>
        <row r="2837">
          <cell r="B2837">
            <v>24687495.81</v>
          </cell>
          <cell r="C2837">
            <v>17915016.83</v>
          </cell>
          <cell r="D2837">
            <v>4100792.46</v>
          </cell>
          <cell r="E2837">
            <v>25637477.88</v>
          </cell>
          <cell r="F2837">
            <v>27054357.25</v>
          </cell>
        </row>
        <row r="2837">
          <cell r="H2837">
            <v>1632250.65</v>
          </cell>
          <cell r="I2837">
            <v>51345271.52</v>
          </cell>
          <cell r="J2837">
            <v>14054987.57</v>
          </cell>
          <cell r="K2837">
            <v>101321218.4</v>
          </cell>
          <cell r="L2837">
            <v>285005573.33</v>
          </cell>
          <cell r="M2837">
            <v>1355377703.93</v>
          </cell>
          <cell r="N2837">
            <v>37589167.98</v>
          </cell>
          <cell r="O2837">
            <v>6979727.54</v>
          </cell>
          <cell r="P2837">
            <v>26236186.81</v>
          </cell>
          <cell r="Q2837">
            <v>20311206</v>
          </cell>
        </row>
      </sheetData>
      <sheetData sheetId="5"/>
      <sheetData sheetId="6">
        <row r="308">
          <cell r="T308">
            <v>4125669052.67</v>
          </cell>
        </row>
        <row r="625">
          <cell r="B625">
            <v>868777733.69</v>
          </cell>
        </row>
        <row r="1029">
          <cell r="L1029">
            <v>2033331013.18</v>
          </cell>
        </row>
      </sheetData>
      <sheetData sheetId="7"/>
      <sheetData sheetId="8"/>
      <sheetData sheetId="9">
        <row r="198">
          <cell r="B198">
            <v>2052574355.1</v>
          </cell>
        </row>
        <row r="199">
          <cell r="AD199">
            <v>825142842.03</v>
          </cell>
        </row>
      </sheetData>
      <sheetData sheetId="10">
        <row r="20">
          <cell r="E20">
            <v>126757664</v>
          </cell>
        </row>
        <row r="70">
          <cell r="E70">
            <v>66170688.27</v>
          </cell>
        </row>
      </sheetData>
      <sheetData sheetId="11"/>
      <sheetData sheetId="12">
        <row r="37">
          <cell r="T37">
            <v>-1182568862.43</v>
          </cell>
        </row>
        <row r="130">
          <cell r="T130">
            <v>4125669052.67</v>
          </cell>
        </row>
        <row r="132">
          <cell r="T132">
            <v>1999248433.96</v>
          </cell>
        </row>
        <row r="134">
          <cell r="T134">
            <v>170490730</v>
          </cell>
        </row>
        <row r="136">
          <cell r="T136">
            <v>231600000</v>
          </cell>
        </row>
        <row r="138">
          <cell r="T138">
            <v>944723600.19</v>
          </cell>
        </row>
        <row r="140">
          <cell r="T140">
            <v>149387124.73</v>
          </cell>
        </row>
        <row r="144">
          <cell r="T144">
            <v>523980</v>
          </cell>
        </row>
        <row r="146">
          <cell r="T146">
            <v>12775805.62</v>
          </cell>
        </row>
        <row r="149">
          <cell r="T149">
            <v>138778000</v>
          </cell>
        </row>
        <row r="151">
          <cell r="T151">
            <v>1966620</v>
          </cell>
        </row>
        <row r="153">
          <cell r="T153">
            <v>60015400</v>
          </cell>
        </row>
        <row r="155">
          <cell r="T155">
            <v>66170688.27</v>
          </cell>
        </row>
        <row r="157">
          <cell r="T157">
            <v>18674491</v>
          </cell>
        </row>
        <row r="159">
          <cell r="T159">
            <v>793246527.47</v>
          </cell>
        </row>
        <row r="162">
          <cell r="T162">
            <v>21216814190</v>
          </cell>
        </row>
        <row r="180">
          <cell r="T180">
            <v>825142842.03</v>
          </cell>
        </row>
        <row r="279">
          <cell r="T279">
            <v>4125669052.67</v>
          </cell>
        </row>
        <row r="281">
          <cell r="T281">
            <v>1174808917.49</v>
          </cell>
        </row>
        <row r="283">
          <cell r="T283">
            <v>30000</v>
          </cell>
        </row>
        <row r="287">
          <cell r="T287">
            <v>102104672.03</v>
          </cell>
        </row>
        <row r="290">
          <cell r="T290">
            <v>126757664</v>
          </cell>
        </row>
        <row r="292">
          <cell r="T292">
            <v>231600000</v>
          </cell>
        </row>
        <row r="295">
          <cell r="T295">
            <v>944723600.19</v>
          </cell>
        </row>
        <row r="297">
          <cell r="T297">
            <v>53547720.48</v>
          </cell>
        </row>
        <row r="299">
          <cell r="T299">
            <v>180896305.64</v>
          </cell>
        </row>
        <row r="301">
          <cell r="T301">
            <v>46834920</v>
          </cell>
        </row>
        <row r="304">
          <cell r="T304">
            <v>21216814190</v>
          </cell>
        </row>
        <row r="306">
          <cell r="T306">
            <v>503980</v>
          </cell>
        </row>
        <row r="309">
          <cell r="T309">
            <v>541997000</v>
          </cell>
        </row>
      </sheetData>
      <sheetData sheetId="13"/>
      <sheetData sheetId="1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79" activeCellId="0" sqref="A379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9.13"/>
    <col collapsed="false" customWidth="true" hidden="false" outlineLevel="0" max="3" min="3" style="1" width="109.13"/>
    <col collapsed="false" customWidth="true" hidden="false" outlineLevel="0" max="5" min="4" style="1" width="32.13"/>
    <col collapsed="false" customWidth="true" hidden="false" outlineLevel="0" max="7" min="6" style="1" width="35.7"/>
    <col collapsed="false" customWidth="true" hidden="false" outlineLevel="0" max="8" min="8" style="1" width="26.42"/>
    <col collapsed="false" customWidth="true" hidden="false" outlineLevel="0" max="9" min="9" style="1" width="27.85"/>
    <col collapsed="false" customWidth="true" hidden="false" outlineLevel="0" max="10" min="10" style="1" width="18.7"/>
    <col collapsed="false" customWidth="false" hidden="false" outlineLevel="0" max="12" min="11" style="1" width="9.13"/>
    <col collapsed="false" customWidth="true" hidden="false" outlineLevel="0" max="13" min="13" style="1" width="13.56"/>
    <col collapsed="false" customWidth="false" hidden="false" outlineLevel="0" max="257" min="14" style="1" width="9.13"/>
  </cols>
  <sheetData>
    <row r="1" customFormat="false" ht="19.5" hidden="false" customHeight="false" outlineLevel="0" collapsed="false">
      <c r="A1" s="2" t="s">
        <v>0</v>
      </c>
      <c r="C1" s="3" t="s">
        <v>1</v>
      </c>
      <c r="D1" s="4"/>
      <c r="E1" s="4" t="s">
        <v>2</v>
      </c>
      <c r="F1" s="4"/>
      <c r="G1" s="4"/>
      <c r="H1" s="5" t="s">
        <v>3</v>
      </c>
      <c r="I1" s="5" t="s">
        <v>2</v>
      </c>
    </row>
    <row r="2" customFormat="false" ht="19.5" hidden="false" customHeight="false" outlineLevel="0" collapsed="false">
      <c r="A2" s="2"/>
      <c r="C2" s="3"/>
      <c r="D2" s="4"/>
      <c r="E2" s="4"/>
      <c r="F2" s="4"/>
      <c r="G2" s="4"/>
      <c r="H2" s="5"/>
      <c r="I2" s="5"/>
    </row>
    <row r="3" customFormat="false" ht="19.5" hidden="false" customHeight="false" outlineLevel="0" collapsed="false">
      <c r="A3" s="2"/>
      <c r="C3" s="2"/>
      <c r="D3" s="6" t="s">
        <v>4</v>
      </c>
      <c r="E3" s="7" t="s">
        <v>5</v>
      </c>
      <c r="G3" s="6" t="s">
        <v>6</v>
      </c>
      <c r="H3" s="8" t="s">
        <v>7</v>
      </c>
    </row>
    <row r="4" customFormat="false" ht="19.5" hidden="false" customHeight="false" outlineLevel="0" collapsed="false">
      <c r="A4" s="9" t="s">
        <v>2</v>
      </c>
      <c r="B4" s="5" t="s">
        <v>8</v>
      </c>
      <c r="F4" s="8" t="s">
        <v>2</v>
      </c>
      <c r="K4" s="3" t="s">
        <v>2</v>
      </c>
      <c r="O4" s="1" t="s">
        <v>2</v>
      </c>
      <c r="P4" s="1" t="s">
        <v>2</v>
      </c>
    </row>
    <row r="5" customFormat="false" ht="19.5" hidden="false" customHeight="false" outlineLevel="0" collapsed="false">
      <c r="D5" s="8" t="s">
        <v>9</v>
      </c>
      <c r="E5" s="10" t="s">
        <v>10</v>
      </c>
      <c r="F5" s="10" t="s">
        <v>11</v>
      </c>
      <c r="G5" s="8" t="s">
        <v>9</v>
      </c>
      <c r="H5" s="10" t="s">
        <v>10</v>
      </c>
      <c r="I5" s="10" t="s">
        <v>11</v>
      </c>
      <c r="J5" s="8"/>
    </row>
    <row r="6" customFormat="false" ht="19.5" hidden="false" customHeight="false" outlineLevel="0" collapsed="false">
      <c r="A6" s="2"/>
      <c r="C6" s="2"/>
      <c r="D6" s="4"/>
      <c r="E6" s="8" t="s">
        <v>12</v>
      </c>
      <c r="G6" s="4"/>
      <c r="H6" s="8" t="s">
        <v>12</v>
      </c>
    </row>
    <row r="7" customFormat="false" ht="19.5" hidden="false" customHeight="false" outlineLevel="0" collapsed="false">
      <c r="A7" s="4" t="n">
        <v>51</v>
      </c>
      <c r="C7" s="4" t="s">
        <v>13</v>
      </c>
      <c r="D7" s="4"/>
      <c r="E7" s="4"/>
      <c r="F7" s="4"/>
      <c r="G7" s="4"/>
      <c r="H7" s="11"/>
      <c r="O7" s="11"/>
    </row>
    <row r="8" customFormat="false" ht="19.5" hidden="false" customHeight="false" outlineLevel="0" collapsed="false">
      <c r="A8" s="12" t="s">
        <v>14</v>
      </c>
      <c r="D8" s="13" t="e">
        <f aca="false">#REF!</f>
        <v>#REF!</v>
      </c>
      <c r="E8" s="13" t="e">
        <f aca="false">#REF!</f>
        <v>#REF!</v>
      </c>
      <c r="F8" s="13" t="e">
        <f aca="false">SUM(D8:E8)</f>
        <v>#REF!</v>
      </c>
      <c r="G8" s="13" t="n">
        <v>0</v>
      </c>
      <c r="H8" s="13" t="n">
        <v>0</v>
      </c>
      <c r="I8" s="14" t="n">
        <v>0</v>
      </c>
      <c r="J8" s="15" t="s">
        <v>2</v>
      </c>
      <c r="O8" s="11"/>
    </row>
    <row r="9" customFormat="false" ht="19.5" hidden="false" customHeight="false" outlineLevel="0" collapsed="false">
      <c r="A9" s="12" t="s">
        <v>15</v>
      </c>
      <c r="D9" s="13" t="e">
        <f aca="false">#REF!</f>
        <v>#REF!</v>
      </c>
      <c r="E9" s="13" t="e">
        <f aca="false">#REF!</f>
        <v>#REF!</v>
      </c>
      <c r="F9" s="13" t="e">
        <f aca="false">SUM(D9:E9)</f>
        <v>#REF!</v>
      </c>
      <c r="G9" s="13" t="n">
        <v>2287608</v>
      </c>
      <c r="H9" s="16" t="n">
        <v>118125</v>
      </c>
      <c r="I9" s="14" t="n">
        <v>2405733</v>
      </c>
      <c r="J9" s="15" t="s">
        <v>2</v>
      </c>
      <c r="O9" s="11"/>
    </row>
    <row r="10" customFormat="false" ht="19.5" hidden="false" customHeight="false" outlineLevel="0" collapsed="false">
      <c r="A10" s="12" t="s">
        <v>16</v>
      </c>
      <c r="D10" s="13" t="e">
        <f aca="false">#REF!</f>
        <v>#REF!</v>
      </c>
      <c r="E10" s="13" t="e">
        <f aca="false">#REF!</f>
        <v>#REF!</v>
      </c>
      <c r="F10" s="13" t="e">
        <f aca="false">SUM(D10:E10)</f>
        <v>#REF!</v>
      </c>
      <c r="G10" s="13" t="n">
        <v>37975</v>
      </c>
      <c r="H10" s="16" t="n">
        <v>53802</v>
      </c>
      <c r="I10" s="14" t="n">
        <v>91777</v>
      </c>
      <c r="J10" s="15" t="s">
        <v>2</v>
      </c>
      <c r="O10" s="11"/>
    </row>
    <row r="11" customFormat="false" ht="19.5" hidden="false" customHeight="false" outlineLevel="0" collapsed="false">
      <c r="A11" s="12" t="s">
        <v>17</v>
      </c>
      <c r="D11" s="13" t="e">
        <f aca="false">#REF!</f>
        <v>#REF!</v>
      </c>
      <c r="E11" s="13" t="e">
        <f aca="false">#REF!</f>
        <v>#REF!</v>
      </c>
      <c r="F11" s="13" t="e">
        <f aca="false">SUM(D11:E11)</f>
        <v>#REF!</v>
      </c>
      <c r="G11" s="13" t="n">
        <v>4871300</v>
      </c>
      <c r="H11" s="16" t="n">
        <v>417100</v>
      </c>
      <c r="I11" s="14" t="n">
        <v>5288400</v>
      </c>
      <c r="J11" s="15" t="s">
        <v>2</v>
      </c>
      <c r="O11" s="11"/>
    </row>
    <row r="12" customFormat="false" ht="19.5" hidden="false" customHeight="false" outlineLevel="0" collapsed="false">
      <c r="A12" s="12" t="s">
        <v>18</v>
      </c>
      <c r="D12" s="13" t="e">
        <f aca="false">#REF!</f>
        <v>#REF!</v>
      </c>
      <c r="E12" s="13" t="e">
        <f aca="false">#REF!</f>
        <v>#REF!</v>
      </c>
      <c r="F12" s="13" t="e">
        <f aca="false">SUM(D12:E12)</f>
        <v>#REF!</v>
      </c>
      <c r="G12" s="13" t="n">
        <v>2441455</v>
      </c>
      <c r="H12" s="16" t="n">
        <v>714434</v>
      </c>
      <c r="I12" s="14" t="n">
        <v>3155889</v>
      </c>
      <c r="J12" s="15" t="s">
        <v>2</v>
      </c>
      <c r="O12" s="11"/>
    </row>
    <row r="13" customFormat="false" ht="19.5" hidden="false" customHeight="false" outlineLevel="0" collapsed="false">
      <c r="A13" s="12" t="s">
        <v>19</v>
      </c>
      <c r="D13" s="13" t="e">
        <f aca="false">#REF!</f>
        <v>#REF!</v>
      </c>
      <c r="E13" s="13" t="e">
        <f aca="false">#REF!</f>
        <v>#REF!</v>
      </c>
      <c r="F13" s="13" t="e">
        <f aca="false">SUM(D13:E13)</f>
        <v>#REF!</v>
      </c>
      <c r="G13" s="13" t="n">
        <v>202839</v>
      </c>
      <c r="H13" s="16" t="n">
        <v>98651</v>
      </c>
      <c r="I13" s="14" t="n">
        <v>301490</v>
      </c>
      <c r="J13" s="15" t="s">
        <v>2</v>
      </c>
      <c r="O13" s="11"/>
    </row>
    <row r="14" customFormat="false" ht="19.5" hidden="false" customHeight="false" outlineLevel="0" collapsed="false">
      <c r="A14" s="12" t="s">
        <v>20</v>
      </c>
      <c r="D14" s="13" t="e">
        <f aca="false">#REF!</f>
        <v>#REF!</v>
      </c>
      <c r="E14" s="13" t="e">
        <f aca="false">#REF!</f>
        <v>#REF!</v>
      </c>
      <c r="F14" s="13" t="e">
        <f aca="false">SUM(D14:E14)</f>
        <v>#REF!</v>
      </c>
      <c r="G14" s="13" t="n">
        <v>0</v>
      </c>
      <c r="H14" s="16" t="n">
        <v>0</v>
      </c>
      <c r="I14" s="14" t="n">
        <v>0</v>
      </c>
      <c r="J14" s="15" t="s">
        <v>2</v>
      </c>
      <c r="O14" s="11"/>
    </row>
    <row r="15" customFormat="false" ht="19.5" hidden="false" customHeight="false" outlineLevel="0" collapsed="false">
      <c r="A15" s="12" t="s">
        <v>21</v>
      </c>
      <c r="D15" s="13" t="e">
        <f aca="false">#REF!</f>
        <v>#REF!</v>
      </c>
      <c r="E15" s="13" t="n">
        <v>0</v>
      </c>
      <c r="F15" s="13" t="e">
        <f aca="false">SUM(D15:E15)</f>
        <v>#REF!</v>
      </c>
      <c r="G15" s="13" t="n">
        <v>0</v>
      </c>
      <c r="H15" s="16" t="n">
        <v>0</v>
      </c>
      <c r="I15" s="14" t="n">
        <v>0</v>
      </c>
      <c r="J15" s="15" t="s">
        <v>2</v>
      </c>
      <c r="O15" s="11"/>
    </row>
    <row r="16" customFormat="false" ht="19.5" hidden="false" customHeight="false" outlineLevel="0" collapsed="false">
      <c r="A16" s="12" t="s">
        <v>22</v>
      </c>
      <c r="D16" s="13" t="e">
        <f aca="false">#REF!</f>
        <v>#REF!</v>
      </c>
      <c r="E16" s="13" t="e">
        <f aca="false">#REF!</f>
        <v>#REF!</v>
      </c>
      <c r="F16" s="13" t="e">
        <f aca="false">SUM(D16:E16)</f>
        <v>#REF!</v>
      </c>
      <c r="G16" s="13" t="n">
        <v>289800</v>
      </c>
      <c r="H16" s="16" t="n">
        <v>0</v>
      </c>
      <c r="I16" s="14" t="n">
        <v>289800</v>
      </c>
      <c r="J16" s="15" t="s">
        <v>2</v>
      </c>
      <c r="O16" s="11"/>
    </row>
    <row r="17" customFormat="false" ht="19.5" hidden="false" customHeight="false" outlineLevel="0" collapsed="false">
      <c r="A17" s="12" t="s">
        <v>23</v>
      </c>
      <c r="D17" s="13" t="e">
        <f aca="false">#REF!</f>
        <v>#REF!</v>
      </c>
      <c r="E17" s="13" t="e">
        <f aca="false">#REF!</f>
        <v>#REF!</v>
      </c>
      <c r="F17" s="13" t="e">
        <f aca="false">SUM(D17:E17)</f>
        <v>#REF!</v>
      </c>
      <c r="G17" s="13" t="n">
        <v>0</v>
      </c>
      <c r="H17" s="16" t="n">
        <v>0</v>
      </c>
      <c r="I17" s="14" t="n">
        <v>0</v>
      </c>
      <c r="J17" s="15" t="s">
        <v>2</v>
      </c>
      <c r="O17" s="11"/>
    </row>
    <row r="18" customFormat="false" ht="19.5" hidden="false" customHeight="false" outlineLevel="0" collapsed="false">
      <c r="D18" s="13"/>
      <c r="E18" s="13"/>
      <c r="F18" s="13" t="n">
        <f aca="false">SUM(D18:E18)</f>
        <v>0</v>
      </c>
      <c r="G18" s="13"/>
      <c r="H18" s="17"/>
      <c r="I18" s="13"/>
      <c r="J18" s="15" t="s">
        <v>2</v>
      </c>
      <c r="O18" s="11"/>
    </row>
    <row r="19" customFormat="false" ht="19.5" hidden="false" customHeight="false" outlineLevel="0" collapsed="false">
      <c r="A19" s="18" t="s">
        <v>24</v>
      </c>
      <c r="C19" s="19" t="s">
        <v>2</v>
      </c>
      <c r="D19" s="20" t="e">
        <f aca="false">SUM(D8:D18)</f>
        <v>#REF!</v>
      </c>
      <c r="E19" s="20" t="e">
        <f aca="false">SUM(E8:E18)</f>
        <v>#REF!</v>
      </c>
      <c r="F19" s="20" t="e">
        <f aca="false">SUM(F8:F18)</f>
        <v>#REF!</v>
      </c>
      <c r="G19" s="20" t="n">
        <v>10130977</v>
      </c>
      <c r="H19" s="21" t="n">
        <v>1402112</v>
      </c>
      <c r="I19" s="21" t="n">
        <v>11533089</v>
      </c>
      <c r="J19" s="15" t="s">
        <v>2</v>
      </c>
      <c r="O19" s="11"/>
    </row>
    <row r="20" customFormat="false" ht="19.5" hidden="false" customHeight="false" outlineLevel="0" collapsed="false">
      <c r="D20" s="13"/>
      <c r="E20" s="13"/>
      <c r="F20" s="13"/>
      <c r="G20" s="13"/>
      <c r="H20" s="17"/>
      <c r="I20" s="13"/>
      <c r="J20" s="15" t="s">
        <v>2</v>
      </c>
      <c r="O20" s="11"/>
    </row>
    <row r="21" customFormat="false" ht="19.5" hidden="false" customHeight="false" outlineLevel="0" collapsed="false">
      <c r="A21" s="4" t="n">
        <v>52</v>
      </c>
      <c r="C21" s="4" t="s">
        <v>25</v>
      </c>
      <c r="D21" s="22"/>
      <c r="E21" s="22"/>
      <c r="F21" s="13" t="n">
        <f aca="false">SUM(D21:E21)</f>
        <v>0</v>
      </c>
      <c r="G21" s="22"/>
      <c r="H21" s="17"/>
      <c r="I21" s="13"/>
      <c r="J21" s="15" t="s">
        <v>2</v>
      </c>
      <c r="O21" s="11"/>
    </row>
    <row r="22" customFormat="false" ht="19.5" hidden="false" customHeight="false" outlineLevel="0" collapsed="false">
      <c r="A22" s="12" t="s">
        <v>26</v>
      </c>
      <c r="C22" s="4"/>
      <c r="D22" s="23" t="e">
        <f aca="false">#REF!</f>
        <v>#REF!</v>
      </c>
      <c r="E22" s="23" t="e">
        <f aca="false">#REF!</f>
        <v>#REF!</v>
      </c>
      <c r="F22" s="13" t="e">
        <f aca="false">SUM(D22:E22)</f>
        <v>#REF!</v>
      </c>
      <c r="G22" s="20" t="n">
        <v>6453000</v>
      </c>
      <c r="H22" s="17"/>
      <c r="I22" s="13" t="n">
        <v>6453000</v>
      </c>
      <c r="J22" s="15"/>
      <c r="O22" s="11"/>
    </row>
    <row r="23" customFormat="false" ht="19.5" hidden="false" customHeight="false" outlineLevel="0" collapsed="false">
      <c r="A23" s="12" t="e">
        <f aca="false">#REF!</f>
        <v>#REF!</v>
      </c>
      <c r="C23" s="4"/>
      <c r="D23" s="23" t="e">
        <f aca="false">#REF!</f>
        <v>#REF!</v>
      </c>
      <c r="E23" s="23" t="e">
        <f aca="false">#REF!</f>
        <v>#REF!</v>
      </c>
      <c r="F23" s="13" t="e">
        <f aca="false">SUM(D23:E23)</f>
        <v>#REF!</v>
      </c>
      <c r="G23" s="20" t="n">
        <v>0</v>
      </c>
      <c r="H23" s="17"/>
      <c r="I23" s="13"/>
      <c r="J23" s="15"/>
      <c r="O23" s="11"/>
    </row>
    <row r="24" customFormat="false" ht="19.5" hidden="false" customHeight="false" outlineLevel="0" collapsed="false">
      <c r="A24" s="12" t="e">
        <f aca="false">#REF!</f>
        <v>#REF!</v>
      </c>
      <c r="C24" s="4"/>
      <c r="D24" s="23" t="e">
        <f aca="false">#REF!</f>
        <v>#REF!</v>
      </c>
      <c r="E24" s="23" t="e">
        <f aca="false">#REF!</f>
        <v>#REF!</v>
      </c>
      <c r="F24" s="13" t="e">
        <f aca="false">SUM(D24:E24)</f>
        <v>#REF!</v>
      </c>
      <c r="G24" s="20" t="n">
        <v>0</v>
      </c>
      <c r="H24" s="17"/>
      <c r="I24" s="13"/>
      <c r="J24" s="15"/>
      <c r="O24" s="11"/>
    </row>
    <row r="25" customFormat="false" ht="19.5" hidden="false" customHeight="false" outlineLevel="0" collapsed="false">
      <c r="A25" s="12" t="s">
        <v>27</v>
      </c>
      <c r="C25" s="4"/>
      <c r="D25" s="23" t="e">
        <f aca="false">#REF!</f>
        <v>#REF!</v>
      </c>
      <c r="E25" s="23" t="e">
        <f aca="false">#REF!</f>
        <v>#REF!</v>
      </c>
      <c r="F25" s="13" t="e">
        <f aca="false">SUM(D25:E25)</f>
        <v>#REF!</v>
      </c>
      <c r="G25" s="20" t="n">
        <v>90227</v>
      </c>
      <c r="H25" s="17"/>
      <c r="I25" s="13" t="n">
        <v>90227</v>
      </c>
      <c r="J25" s="15"/>
      <c r="O25" s="11"/>
    </row>
    <row r="26" customFormat="false" ht="19.5" hidden="false" customHeight="false" outlineLevel="0" collapsed="false">
      <c r="A26" s="12" t="s">
        <v>28</v>
      </c>
      <c r="C26" s="4"/>
      <c r="D26" s="23" t="e">
        <f aca="false">#REF!</f>
        <v>#REF!</v>
      </c>
      <c r="E26" s="23" t="e">
        <f aca="false">#REF!</f>
        <v>#REF!</v>
      </c>
      <c r="F26" s="13" t="e">
        <f aca="false">SUM(D26:E26)</f>
        <v>#REF!</v>
      </c>
      <c r="G26" s="20" t="n">
        <v>14243</v>
      </c>
      <c r="H26" s="17"/>
      <c r="I26" s="13" t="n">
        <v>14243</v>
      </c>
      <c r="J26" s="15"/>
      <c r="O26" s="11"/>
    </row>
    <row r="27" customFormat="false" ht="19.5" hidden="false" customHeight="false" outlineLevel="0" collapsed="false">
      <c r="A27" s="12" t="e">
        <f aca="false">#REF!</f>
        <v>#REF!</v>
      </c>
      <c r="C27" s="4"/>
      <c r="D27" s="23" t="e">
        <f aca="false">#REF!</f>
        <v>#REF!</v>
      </c>
      <c r="E27" s="23" t="e">
        <f aca="false">#REF!</f>
        <v>#REF!</v>
      </c>
      <c r="F27" s="13" t="e">
        <f aca="false">SUM(D27:E27)</f>
        <v>#REF!</v>
      </c>
      <c r="G27" s="23"/>
      <c r="H27" s="17"/>
      <c r="I27" s="13"/>
      <c r="J27" s="15"/>
      <c r="O27" s="11"/>
    </row>
    <row r="28" customFormat="false" ht="19.5" hidden="false" customHeight="false" outlineLevel="0" collapsed="false">
      <c r="A28" s="12" t="s">
        <v>29</v>
      </c>
      <c r="C28" s="4"/>
      <c r="D28" s="23" t="e">
        <f aca="false">#REF!</f>
        <v>#REF!</v>
      </c>
      <c r="E28" s="23" t="e">
        <f aca="false">#REF!</f>
        <v>#REF!</v>
      </c>
      <c r="F28" s="13" t="e">
        <f aca="false">SUM(D28:E28)</f>
        <v>#REF!</v>
      </c>
      <c r="G28" s="20" t="n">
        <v>1000</v>
      </c>
      <c r="H28" s="17"/>
      <c r="I28" s="13" t="n">
        <v>1000</v>
      </c>
      <c r="J28" s="15"/>
      <c r="O28" s="11"/>
    </row>
    <row r="29" customFormat="false" ht="19.5" hidden="false" customHeight="false" outlineLevel="0" collapsed="false">
      <c r="A29" s="12" t="e">
        <f aca="false">#REF!</f>
        <v>#REF!</v>
      </c>
      <c r="C29" s="4"/>
      <c r="D29" s="23" t="e">
        <f aca="false">#REF!</f>
        <v>#REF!</v>
      </c>
      <c r="E29" s="23" t="e">
        <f aca="false">#REF!</f>
        <v>#REF!</v>
      </c>
      <c r="F29" s="13" t="e">
        <f aca="false">SUM(D29:E29)</f>
        <v>#REF!</v>
      </c>
      <c r="G29" s="22"/>
      <c r="H29" s="17"/>
      <c r="I29" s="13"/>
      <c r="J29" s="15"/>
      <c r="O29" s="11"/>
    </row>
    <row r="30" customFormat="false" ht="19.5" hidden="false" customHeight="false" outlineLevel="0" collapsed="false">
      <c r="A30" s="12" t="e">
        <f aca="false">#REF!</f>
        <v>#REF!</v>
      </c>
      <c r="C30" s="4"/>
      <c r="D30" s="23" t="e">
        <f aca="false">#REF!</f>
        <v>#REF!</v>
      </c>
      <c r="E30" s="23" t="e">
        <f aca="false">#REF!</f>
        <v>#REF!</v>
      </c>
      <c r="F30" s="13" t="e">
        <f aca="false">SUM(D30:E30)</f>
        <v>#REF!</v>
      </c>
      <c r="G30" s="22"/>
      <c r="H30" s="17"/>
      <c r="I30" s="13"/>
      <c r="J30" s="15"/>
      <c r="O30" s="11"/>
    </row>
    <row r="31" customFormat="false" ht="19.5" hidden="false" customHeight="false" outlineLevel="0" collapsed="false">
      <c r="A31" s="12" t="s">
        <v>30</v>
      </c>
      <c r="D31" s="13" t="e">
        <f aca="false">#REF!</f>
        <v>#REF!</v>
      </c>
      <c r="E31" s="23" t="e">
        <f aca="false">#REF!</f>
        <v>#REF!</v>
      </c>
      <c r="F31" s="13" t="e">
        <f aca="false">SUM(D31:E31)</f>
        <v>#REF!</v>
      </c>
      <c r="G31" s="13" t="n">
        <v>0</v>
      </c>
      <c r="H31" s="16" t="n">
        <v>0</v>
      </c>
      <c r="I31" s="14" t="n">
        <v>0</v>
      </c>
      <c r="J31" s="15" t="s">
        <v>2</v>
      </c>
      <c r="O31" s="11"/>
    </row>
    <row r="32" customFormat="false" ht="19.5" hidden="false" customHeight="false" outlineLevel="0" collapsed="false">
      <c r="D32" s="13"/>
      <c r="E32" s="13"/>
      <c r="F32" s="13" t="n">
        <f aca="false">SUM(D32:E32)</f>
        <v>0</v>
      </c>
      <c r="G32" s="13"/>
      <c r="H32" s="17"/>
      <c r="I32" s="13"/>
      <c r="J32" s="15" t="s">
        <v>2</v>
      </c>
      <c r="O32" s="11"/>
    </row>
    <row r="33" customFormat="false" ht="19.5" hidden="false" customHeight="false" outlineLevel="0" collapsed="false">
      <c r="A33" s="18" t="s">
        <v>24</v>
      </c>
      <c r="C33" s="19" t="s">
        <v>2</v>
      </c>
      <c r="D33" s="20" t="e">
        <f aca="false">SUM(D22:D32)</f>
        <v>#REF!</v>
      </c>
      <c r="E33" s="20" t="e">
        <f aca="false">SUM(E22:E32)</f>
        <v>#REF!</v>
      </c>
      <c r="F33" s="20" t="e">
        <f aca="false">SUM(F22:F32)</f>
        <v>#REF!</v>
      </c>
      <c r="G33" s="20" t="n">
        <v>6558470</v>
      </c>
      <c r="H33" s="21" t="n">
        <v>0</v>
      </c>
      <c r="I33" s="21" t="n">
        <v>6558470</v>
      </c>
      <c r="J33" s="15" t="s">
        <v>2</v>
      </c>
      <c r="O33" s="11"/>
    </row>
    <row r="34" customFormat="false" ht="19.5" hidden="false" customHeight="false" outlineLevel="0" collapsed="false">
      <c r="D34" s="13"/>
      <c r="E34" s="13"/>
      <c r="F34" s="13"/>
      <c r="G34" s="13"/>
      <c r="H34" s="17"/>
      <c r="I34" s="13"/>
      <c r="J34" s="15" t="s">
        <v>2</v>
      </c>
      <c r="O34" s="11"/>
    </row>
    <row r="35" customFormat="false" ht="19.5" hidden="false" customHeight="false" outlineLevel="0" collapsed="false">
      <c r="A35" s="4" t="n">
        <v>53</v>
      </c>
      <c r="C35" s="4" t="s">
        <v>31</v>
      </c>
      <c r="D35" s="22"/>
      <c r="E35" s="22"/>
      <c r="F35" s="22"/>
      <c r="G35" s="22"/>
      <c r="H35" s="17"/>
      <c r="I35" s="13"/>
      <c r="J35" s="15" t="s">
        <v>2</v>
      </c>
      <c r="O35" s="11"/>
    </row>
    <row r="36" customFormat="false" ht="19.5" hidden="false" customHeight="false" outlineLevel="0" collapsed="false">
      <c r="A36" s="12" t="s">
        <v>32</v>
      </c>
      <c r="D36" s="13" t="e">
        <f aca="false">#REF!</f>
        <v>#REF!</v>
      </c>
      <c r="E36" s="13" t="e">
        <f aca="false">#REF!</f>
        <v>#REF!</v>
      </c>
      <c r="F36" s="13" t="e">
        <f aca="false">SUM(D36:E36)</f>
        <v>#REF!</v>
      </c>
      <c r="G36" s="13" t="n">
        <v>17585350</v>
      </c>
      <c r="H36" s="16" t="n">
        <v>24834686</v>
      </c>
      <c r="I36" s="14" t="n">
        <v>42420036</v>
      </c>
      <c r="J36" s="15" t="s">
        <v>2</v>
      </c>
      <c r="O36" s="11"/>
    </row>
    <row r="37" customFormat="false" ht="19.5" hidden="false" customHeight="false" outlineLevel="0" collapsed="false">
      <c r="A37" s="12" t="s">
        <v>33</v>
      </c>
      <c r="D37" s="13" t="e">
        <f aca="false">#REF!</f>
        <v>#REF!</v>
      </c>
      <c r="E37" s="13" t="e">
        <f aca="false">#REF!</f>
        <v>#REF!</v>
      </c>
      <c r="F37" s="13" t="e">
        <f aca="false">SUM(D37:E37)</f>
        <v>#REF!</v>
      </c>
      <c r="G37" s="13" t="n">
        <v>4306755</v>
      </c>
      <c r="H37" s="16" t="n">
        <v>2704343</v>
      </c>
      <c r="I37" s="14" t="n">
        <v>7011098</v>
      </c>
      <c r="J37" s="15" t="s">
        <v>2</v>
      </c>
      <c r="O37" s="11"/>
    </row>
    <row r="38" customFormat="false" ht="19.5" hidden="false" customHeight="false" outlineLevel="0" collapsed="false">
      <c r="A38" s="12" t="e">
        <f aca="false">#REF!</f>
        <v>#REF!</v>
      </c>
      <c r="D38" s="13" t="e">
        <f aca="false">#REF!</f>
        <v>#REF!</v>
      </c>
      <c r="E38" s="13"/>
      <c r="F38" s="13" t="e">
        <f aca="false">SUM(D38:E38)</f>
        <v>#REF!</v>
      </c>
      <c r="G38" s="13"/>
      <c r="H38" s="16"/>
      <c r="I38" s="14"/>
      <c r="J38" s="15"/>
      <c r="O38" s="11"/>
    </row>
    <row r="39" customFormat="false" ht="19.5" hidden="false" customHeight="false" outlineLevel="0" collapsed="false">
      <c r="A39" s="12" t="s">
        <v>34</v>
      </c>
      <c r="D39" s="13" t="e">
        <f aca="false">#REF!</f>
        <v>#REF!</v>
      </c>
      <c r="E39" s="13" t="e">
        <f aca="false">#REF!</f>
        <v>#REF!</v>
      </c>
      <c r="F39" s="13" t="e">
        <f aca="false">SUM(D39:E39)</f>
        <v>#REF!</v>
      </c>
      <c r="G39" s="13" t="n">
        <v>389969</v>
      </c>
      <c r="H39" s="16" t="n">
        <v>231142</v>
      </c>
      <c r="I39" s="14" t="n">
        <v>621111</v>
      </c>
      <c r="J39" s="15" t="s">
        <v>2</v>
      </c>
      <c r="O39" s="11"/>
    </row>
    <row r="40" customFormat="false" ht="19.5" hidden="false" customHeight="false" outlineLevel="0" collapsed="false">
      <c r="A40" s="12" t="s">
        <v>35</v>
      </c>
      <c r="D40" s="13" t="e">
        <f aca="false">#REF!</f>
        <v>#REF!</v>
      </c>
      <c r="E40" s="13" t="e">
        <f aca="false">#REF!</f>
        <v>#REF!</v>
      </c>
      <c r="F40" s="13" t="e">
        <f aca="false">SUM(D40:E40)</f>
        <v>#REF!</v>
      </c>
      <c r="G40" s="13" t="n">
        <v>1109982</v>
      </c>
      <c r="H40" s="16" t="n">
        <v>1686655</v>
      </c>
      <c r="I40" s="14" t="n">
        <v>2796637</v>
      </c>
      <c r="J40" s="15" t="s">
        <v>2</v>
      </c>
      <c r="O40" s="11"/>
    </row>
    <row r="41" customFormat="false" ht="19.5" hidden="false" customHeight="false" outlineLevel="0" collapsed="false">
      <c r="A41" s="12" t="e">
        <f aca="false">#REF!</f>
        <v>#REF!</v>
      </c>
      <c r="D41" s="13" t="e">
        <f aca="false">#REF!</f>
        <v>#REF!</v>
      </c>
      <c r="E41" s="13"/>
      <c r="F41" s="13" t="e">
        <f aca="false">SUM(D41:E41)</f>
        <v>#REF!</v>
      </c>
      <c r="G41" s="13"/>
      <c r="H41" s="16"/>
      <c r="I41" s="14"/>
      <c r="J41" s="15"/>
      <c r="O41" s="11"/>
    </row>
    <row r="42" customFormat="false" ht="19.5" hidden="false" customHeight="false" outlineLevel="0" collapsed="false">
      <c r="A42" s="12" t="e">
        <f aca="false">#REF!</f>
        <v>#REF!</v>
      </c>
      <c r="D42" s="13" t="e">
        <f aca="false">#REF!</f>
        <v>#REF!</v>
      </c>
      <c r="E42" s="13"/>
      <c r="F42" s="13" t="e">
        <f aca="false">SUM(D42:E42)</f>
        <v>#REF!</v>
      </c>
      <c r="G42" s="13"/>
      <c r="H42" s="16"/>
      <c r="I42" s="14"/>
      <c r="J42" s="15"/>
      <c r="O42" s="11"/>
    </row>
    <row r="43" customFormat="false" ht="19.5" hidden="false" customHeight="false" outlineLevel="0" collapsed="false">
      <c r="A43" s="12" t="s">
        <v>36</v>
      </c>
      <c r="D43" s="13"/>
      <c r="E43" s="13" t="e">
        <f aca="false">#REF!</f>
        <v>#REF!</v>
      </c>
      <c r="F43" s="13" t="e">
        <f aca="false">SUM(D43:E43)</f>
        <v>#REF!</v>
      </c>
      <c r="G43" s="13"/>
      <c r="H43" s="16" t="n">
        <v>72575</v>
      </c>
      <c r="I43" s="14" t="n">
        <v>72575</v>
      </c>
      <c r="J43" s="15"/>
      <c r="O43" s="11"/>
    </row>
    <row r="44" customFormat="false" ht="19.5" hidden="false" customHeight="false" outlineLevel="0" collapsed="false">
      <c r="A44" s="12" t="s">
        <v>37</v>
      </c>
      <c r="D44" s="13" t="e">
        <f aca="false">#REF!</f>
        <v>#REF!</v>
      </c>
      <c r="E44" s="13" t="e">
        <f aca="false">#REF!</f>
        <v>#REF!</v>
      </c>
      <c r="F44" s="13" t="e">
        <f aca="false">SUM(D44:E44)</f>
        <v>#REF!</v>
      </c>
      <c r="G44" s="13" t="n">
        <v>1332500</v>
      </c>
      <c r="H44" s="16" t="n">
        <v>775100</v>
      </c>
      <c r="I44" s="14" t="n">
        <v>2107600</v>
      </c>
      <c r="J44" s="15" t="s">
        <v>2</v>
      </c>
      <c r="O44" s="11"/>
    </row>
    <row r="45" customFormat="false" ht="19.5" hidden="false" customHeight="false" outlineLevel="0" collapsed="false">
      <c r="A45" s="12" t="e">
        <f aca="false">#REF!</f>
        <v>#REF!</v>
      </c>
      <c r="D45" s="13" t="e">
        <f aca="false">#REF!</f>
        <v>#REF!</v>
      </c>
      <c r="E45" s="13"/>
      <c r="F45" s="13" t="e">
        <f aca="false">SUM(D45:E45)</f>
        <v>#REF!</v>
      </c>
      <c r="G45" s="13"/>
      <c r="H45" s="16"/>
      <c r="I45" s="14"/>
      <c r="J45" s="15"/>
      <c r="O45" s="11"/>
    </row>
    <row r="46" customFormat="false" ht="19.5" hidden="false" customHeight="false" outlineLevel="0" collapsed="false">
      <c r="A46" s="12" t="s">
        <v>38</v>
      </c>
      <c r="D46" s="13" t="e">
        <f aca="false">#REF!</f>
        <v>#REF!</v>
      </c>
      <c r="E46" s="13" t="e">
        <f aca="false">#REF!</f>
        <v>#REF!</v>
      </c>
      <c r="F46" s="13" t="e">
        <f aca="false">SUM(D46:E46)</f>
        <v>#REF!</v>
      </c>
      <c r="G46" s="13" t="n">
        <v>2168776</v>
      </c>
      <c r="H46" s="16" t="n">
        <v>6499851</v>
      </c>
      <c r="I46" s="14" t="n">
        <v>8668627</v>
      </c>
      <c r="J46" s="15" t="s">
        <v>2</v>
      </c>
      <c r="O46" s="11"/>
    </row>
    <row r="47" customFormat="false" ht="19.5" hidden="false" customHeight="false" outlineLevel="0" collapsed="false">
      <c r="A47" s="12" t="e">
        <f aca="false">#REF!</f>
        <v>#REF!</v>
      </c>
      <c r="D47" s="13" t="e">
        <f aca="false">#REF!</f>
        <v>#REF!</v>
      </c>
      <c r="E47" s="13"/>
      <c r="F47" s="13" t="e">
        <f aca="false">SUM(D47:E47)</f>
        <v>#REF!</v>
      </c>
      <c r="G47" s="13"/>
      <c r="H47" s="16"/>
      <c r="I47" s="14"/>
      <c r="J47" s="15"/>
      <c r="O47" s="11"/>
    </row>
    <row r="48" customFormat="false" ht="19.5" hidden="false" customHeight="false" outlineLevel="0" collapsed="false">
      <c r="A48" s="12" t="s">
        <v>39</v>
      </c>
      <c r="D48" s="13" t="e">
        <f aca="false">#REF!</f>
        <v>#REF!</v>
      </c>
      <c r="E48" s="13" t="e">
        <f aca="false">#REF!</f>
        <v>#REF!</v>
      </c>
      <c r="F48" s="13" t="e">
        <f aca="false">SUM(D48:E48)</f>
        <v>#REF!</v>
      </c>
      <c r="G48" s="13" t="n">
        <v>372649</v>
      </c>
      <c r="H48" s="16" t="n">
        <v>501255</v>
      </c>
      <c r="I48" s="14" t="n">
        <v>873904</v>
      </c>
      <c r="J48" s="15" t="s">
        <v>2</v>
      </c>
      <c r="O48" s="11"/>
    </row>
    <row r="49" customFormat="false" ht="19.5" hidden="false" customHeight="false" outlineLevel="0" collapsed="false">
      <c r="A49" s="12"/>
      <c r="D49" s="13"/>
      <c r="E49" s="13"/>
      <c r="F49" s="13" t="n">
        <f aca="false">SUM(D49:E49)</f>
        <v>0</v>
      </c>
      <c r="G49" s="13"/>
      <c r="H49" s="16"/>
      <c r="I49" s="14"/>
      <c r="J49" s="15"/>
      <c r="O49" s="11"/>
    </row>
    <row r="50" customFormat="false" ht="19.5" hidden="false" customHeight="false" outlineLevel="0" collapsed="false">
      <c r="A50" s="12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SUM(D50:E50)</f>
        <v>#REF!</v>
      </c>
      <c r="G50" s="13"/>
      <c r="H50" s="16"/>
      <c r="I50" s="14"/>
      <c r="J50" s="15"/>
      <c r="O50" s="11"/>
    </row>
    <row r="51" customFormat="false" ht="19.5" hidden="false" customHeight="false" outlineLevel="0" collapsed="false">
      <c r="A51" s="12" t="e">
        <f aca="false">#REF!</f>
        <v>#REF!</v>
      </c>
      <c r="D51" s="13"/>
      <c r="E51" s="13"/>
      <c r="F51" s="13" t="n">
        <f aca="false">SUM(D51:E51)</f>
        <v>0</v>
      </c>
      <c r="G51" s="13"/>
      <c r="H51" s="16"/>
      <c r="I51" s="14"/>
      <c r="J51" s="15"/>
      <c r="O51" s="11"/>
    </row>
    <row r="52" customFormat="false" ht="19.5" hidden="false" customHeight="false" outlineLevel="0" collapsed="false">
      <c r="A52" s="12" t="s">
        <v>40</v>
      </c>
      <c r="D52" s="13" t="e">
        <f aca="false">#REF!</f>
        <v>#REF!</v>
      </c>
      <c r="E52" s="13" t="e">
        <f aca="false">#REF!</f>
        <v>#REF!</v>
      </c>
      <c r="F52" s="13" t="e">
        <f aca="false">SUM(D52:E52)</f>
        <v>#REF!</v>
      </c>
      <c r="G52" s="13" t="n">
        <v>248663</v>
      </c>
      <c r="H52" s="16" t="n">
        <v>63419</v>
      </c>
      <c r="I52" s="14" t="n">
        <v>312082</v>
      </c>
      <c r="J52" s="15" t="s">
        <v>2</v>
      </c>
      <c r="O52" s="11"/>
    </row>
    <row r="53" customFormat="false" ht="19.5" hidden="false" customHeight="false" outlineLevel="0" collapsed="false">
      <c r="A53" s="24" t="s">
        <v>41</v>
      </c>
      <c r="D53" s="13" t="n">
        <v>0</v>
      </c>
      <c r="E53" s="13" t="e">
        <f aca="false">#REF!</f>
        <v>#REF!</v>
      </c>
      <c r="F53" s="13" t="e">
        <f aca="false">SUM(D53:E53)</f>
        <v>#REF!</v>
      </c>
      <c r="G53" s="13" t="n">
        <v>0</v>
      </c>
      <c r="H53" s="16" t="n">
        <v>0</v>
      </c>
      <c r="I53" s="14" t="n">
        <v>0</v>
      </c>
      <c r="J53" s="15"/>
      <c r="O53" s="11"/>
    </row>
    <row r="54" customFormat="false" ht="19.5" hidden="false" customHeight="false" outlineLevel="0" collapsed="false">
      <c r="A54" s="12" t="s">
        <v>42</v>
      </c>
      <c r="D54" s="13" t="e">
        <f aca="false">#REF!</f>
        <v>#REF!</v>
      </c>
      <c r="E54" s="13" t="e">
        <f aca="false">#REF!</f>
        <v>#REF!</v>
      </c>
      <c r="F54" s="13" t="e">
        <f aca="false">SUM(D54:E54)</f>
        <v>#REF!</v>
      </c>
      <c r="G54" s="13" t="n">
        <v>11332189</v>
      </c>
      <c r="H54" s="16" t="n">
        <v>8186578</v>
      </c>
      <c r="I54" s="14" t="n">
        <v>19518767</v>
      </c>
      <c r="J54" s="15" t="s">
        <v>2</v>
      </c>
      <c r="O54" s="11"/>
    </row>
    <row r="55" customFormat="false" ht="19.5" hidden="false" customHeight="false" outlineLevel="0" collapsed="false">
      <c r="A55" s="12" t="s">
        <v>43</v>
      </c>
      <c r="D55" s="13" t="e">
        <f aca="false">#REF!</f>
        <v>#REF!</v>
      </c>
      <c r="E55" s="13" t="e">
        <f aca="false">#REF!</f>
        <v>#REF!</v>
      </c>
      <c r="F55" s="13" t="e">
        <f aca="false">SUM(D55:E55)</f>
        <v>#REF!</v>
      </c>
      <c r="G55" s="13" t="n">
        <v>0</v>
      </c>
      <c r="H55" s="16" t="n">
        <v>0</v>
      </c>
      <c r="I55" s="14" t="n">
        <v>0</v>
      </c>
      <c r="J55" s="15" t="s">
        <v>2</v>
      </c>
      <c r="O55" s="11"/>
    </row>
    <row r="56" customFormat="false" ht="19.5" hidden="false" customHeight="false" outlineLevel="0" collapsed="false">
      <c r="A56" s="12" t="s">
        <v>44</v>
      </c>
      <c r="D56" s="13" t="e">
        <f aca="false">#REF!</f>
        <v>#REF!</v>
      </c>
      <c r="E56" s="13" t="n">
        <v>0</v>
      </c>
      <c r="F56" s="13" t="e">
        <f aca="false">SUM(D56:E56)</f>
        <v>#REF!</v>
      </c>
      <c r="G56" s="13" t="n">
        <v>0</v>
      </c>
      <c r="H56" s="16" t="n">
        <v>0</v>
      </c>
      <c r="I56" s="14" t="n">
        <v>0</v>
      </c>
      <c r="J56" s="15" t="s">
        <v>2</v>
      </c>
      <c r="O56" s="11"/>
    </row>
    <row r="57" customFormat="false" ht="19.5" hidden="false" customHeight="false" outlineLevel="0" collapsed="false">
      <c r="A57" s="12" t="s">
        <v>45</v>
      </c>
      <c r="C57" s="1" t="s">
        <v>2</v>
      </c>
      <c r="D57" s="13" t="n">
        <v>0</v>
      </c>
      <c r="E57" s="13" t="e">
        <f aca="false">#REF!</f>
        <v>#REF!</v>
      </c>
      <c r="F57" s="13" t="e">
        <f aca="false">SUM(D57:E57)</f>
        <v>#REF!</v>
      </c>
      <c r="G57" s="13" t="n">
        <v>0</v>
      </c>
      <c r="H57" s="16" t="n">
        <v>0</v>
      </c>
      <c r="I57" s="14" t="n">
        <v>0</v>
      </c>
      <c r="J57" s="15" t="s">
        <v>2</v>
      </c>
      <c r="O57" s="11"/>
    </row>
    <row r="58" customFormat="false" ht="19.5" hidden="false" customHeight="false" outlineLevel="0" collapsed="false">
      <c r="A58" s="12"/>
      <c r="D58" s="13"/>
      <c r="E58" s="13"/>
      <c r="F58" s="13" t="n">
        <f aca="false">SUM(D58:E58)</f>
        <v>0</v>
      </c>
      <c r="G58" s="13"/>
      <c r="H58" s="17"/>
      <c r="I58" s="13"/>
      <c r="J58" s="15" t="s">
        <v>2</v>
      </c>
      <c r="O58" s="11"/>
    </row>
    <row r="59" customFormat="false" ht="19.5" hidden="false" customHeight="false" outlineLevel="0" collapsed="false">
      <c r="A59" s="18" t="s">
        <v>24</v>
      </c>
      <c r="C59" s="19" t="s">
        <v>2</v>
      </c>
      <c r="D59" s="20" t="e">
        <f aca="false">SUM(D36:D57)</f>
        <v>#REF!</v>
      </c>
      <c r="E59" s="20" t="e">
        <f aca="false">SUM(E36:E57)</f>
        <v>#REF!</v>
      </c>
      <c r="F59" s="20" t="e">
        <f aca="false">SUM(F36:F57)</f>
        <v>#REF!</v>
      </c>
      <c r="G59" s="20" t="n">
        <v>38846833</v>
      </c>
      <c r="H59" s="21" t="n">
        <v>45555604</v>
      </c>
      <c r="I59" s="21" t="n">
        <v>84402437</v>
      </c>
      <c r="J59" s="15" t="s">
        <v>2</v>
      </c>
      <c r="O59" s="11"/>
    </row>
    <row r="60" customFormat="false" ht="19.5" hidden="false" customHeight="false" outlineLevel="0" collapsed="false">
      <c r="D60" s="13"/>
      <c r="E60" s="13"/>
      <c r="F60" s="13"/>
      <c r="G60" s="13"/>
      <c r="H60" s="17"/>
      <c r="I60" s="13"/>
      <c r="J60" s="15" t="s">
        <v>2</v>
      </c>
      <c r="O60" s="11"/>
    </row>
    <row r="61" customFormat="false" ht="19.5" hidden="false" customHeight="false" outlineLevel="0" collapsed="false">
      <c r="A61" s="4" t="n">
        <v>54</v>
      </c>
      <c r="C61" s="4" t="s">
        <v>46</v>
      </c>
      <c r="D61" s="22"/>
      <c r="E61" s="22"/>
      <c r="F61" s="22"/>
      <c r="G61" s="22"/>
      <c r="H61" s="17"/>
      <c r="I61" s="13"/>
      <c r="J61" s="15" t="s">
        <v>2</v>
      </c>
      <c r="O61" s="11"/>
    </row>
    <row r="62" customFormat="false" ht="19.5" hidden="false" customHeight="false" outlineLevel="0" collapsed="false">
      <c r="A62" s="12" t="s">
        <v>47</v>
      </c>
      <c r="D62" s="13" t="e">
        <f aca="false">#REF!</f>
        <v>#REF!</v>
      </c>
      <c r="E62" s="13" t="e">
        <f aca="false">#REF!</f>
        <v>#REF!</v>
      </c>
      <c r="F62" s="13" t="e">
        <f aca="false">SUM(D62:E62)</f>
        <v>#REF!</v>
      </c>
      <c r="G62" s="13" t="n">
        <v>93074206.03</v>
      </c>
      <c r="H62" s="16" t="n">
        <v>16318917</v>
      </c>
      <c r="I62" s="14" t="n">
        <v>109393123.03</v>
      </c>
      <c r="J62" s="15" t="s">
        <v>2</v>
      </c>
      <c r="O62" s="11"/>
    </row>
    <row r="63" customFormat="false" ht="19.5" hidden="false" customHeight="false" outlineLevel="0" collapsed="false">
      <c r="A63" s="12" t="s">
        <v>48</v>
      </c>
      <c r="D63" s="13" t="e">
        <f aca="false">#REF!</f>
        <v>#REF!</v>
      </c>
      <c r="E63" s="13" t="e">
        <f aca="false">#REF!</f>
        <v>#REF!</v>
      </c>
      <c r="F63" s="13" t="e">
        <f aca="false">SUM(D63:E63)</f>
        <v>#REF!</v>
      </c>
      <c r="G63" s="13" t="n">
        <v>30873373</v>
      </c>
      <c r="H63" s="16" t="n">
        <v>3864250</v>
      </c>
      <c r="I63" s="14" t="n">
        <v>34737623</v>
      </c>
      <c r="J63" s="15" t="s">
        <v>2</v>
      </c>
      <c r="O63" s="11"/>
    </row>
    <row r="64" customFormat="false" ht="19.5" hidden="false" customHeight="false" outlineLevel="0" collapsed="false">
      <c r="A64" s="12" t="e">
        <f aca="false">#REF!</f>
        <v>#REF!</v>
      </c>
      <c r="D64" s="13" t="e">
        <f aca="false">#REF!</f>
        <v>#REF!</v>
      </c>
      <c r="E64" s="13"/>
      <c r="F64" s="13" t="e">
        <f aca="false">SUM(D64:E64)</f>
        <v>#REF!</v>
      </c>
      <c r="G64" s="13"/>
      <c r="H64" s="16"/>
      <c r="I64" s="14"/>
      <c r="J64" s="15"/>
      <c r="O64" s="11"/>
    </row>
    <row r="65" customFormat="false" ht="19.5" hidden="false" customHeight="false" outlineLevel="0" collapsed="false">
      <c r="A65" s="12" t="s">
        <v>49</v>
      </c>
      <c r="D65" s="13" t="e">
        <f aca="false">#REF!</f>
        <v>#REF!</v>
      </c>
      <c r="E65" s="13" t="e">
        <f aca="false">#REF!</f>
        <v>#REF!</v>
      </c>
      <c r="F65" s="13" t="e">
        <f aca="false">SUM(D65:E65)</f>
        <v>#REF!</v>
      </c>
      <c r="G65" s="13" t="n">
        <v>1575153</v>
      </c>
      <c r="H65" s="16" t="n">
        <v>676936</v>
      </c>
      <c r="I65" s="14" t="n">
        <v>2252089</v>
      </c>
      <c r="J65" s="15" t="s">
        <v>2</v>
      </c>
      <c r="O65" s="11"/>
    </row>
    <row r="66" customFormat="false" ht="19.5" hidden="false" customHeight="false" outlineLevel="0" collapsed="false">
      <c r="A66" s="12" t="s">
        <v>50</v>
      </c>
      <c r="D66" s="13" t="e">
        <f aca="false">#REF!</f>
        <v>#REF!</v>
      </c>
      <c r="E66" s="13" t="e">
        <f aca="false">#REF!</f>
        <v>#REF!</v>
      </c>
      <c r="F66" s="13" t="e">
        <f aca="false">SUM(D66:E66)</f>
        <v>#REF!</v>
      </c>
      <c r="G66" s="13" t="n">
        <v>8878529</v>
      </c>
      <c r="H66" s="16" t="n">
        <v>1822716</v>
      </c>
      <c r="I66" s="14" t="n">
        <v>10701245</v>
      </c>
      <c r="J66" s="15" t="s">
        <v>2</v>
      </c>
      <c r="O66" s="11"/>
    </row>
    <row r="67" customFormat="false" ht="19.5" hidden="false" customHeight="false" outlineLevel="0" collapsed="false">
      <c r="A67" s="12" t="e">
        <f aca="false">#REF!</f>
        <v>#REF!</v>
      </c>
      <c r="D67" s="13" t="e">
        <f aca="false">#REF!</f>
        <v>#REF!</v>
      </c>
      <c r="E67" s="13"/>
      <c r="F67" s="13" t="e">
        <f aca="false">SUM(D67:E67)</f>
        <v>#REF!</v>
      </c>
      <c r="G67" s="13"/>
      <c r="H67" s="16"/>
      <c r="I67" s="14"/>
      <c r="J67" s="15"/>
      <c r="O67" s="11"/>
    </row>
    <row r="68" customFormat="false" ht="19.5" hidden="false" customHeight="false" outlineLevel="0" collapsed="false">
      <c r="A68" s="12" t="s">
        <v>51</v>
      </c>
      <c r="D68" s="13" t="e">
        <f aca="false">#REF!</f>
        <v>#REF!</v>
      </c>
      <c r="E68" s="13" t="e">
        <f aca="false">#REF!</f>
        <v>#REF!</v>
      </c>
      <c r="F68" s="13" t="e">
        <f aca="false">SUM(D68:E68)</f>
        <v>#REF!</v>
      </c>
      <c r="G68" s="13" t="n">
        <v>0</v>
      </c>
      <c r="H68" s="16" t="n">
        <v>2340</v>
      </c>
      <c r="I68" s="14" t="n">
        <v>2340</v>
      </c>
      <c r="J68" s="15" t="s">
        <v>2</v>
      </c>
      <c r="O68" s="11"/>
    </row>
    <row r="69" customFormat="false" ht="19.5" hidden="false" customHeight="false" outlineLevel="0" collapsed="false">
      <c r="A69" s="12" t="s">
        <v>52</v>
      </c>
      <c r="D69" s="13" t="e">
        <f aca="false">#REF!</f>
        <v>#REF!</v>
      </c>
      <c r="E69" s="13" t="e">
        <f aca="false">#REF!</f>
        <v>#REF!</v>
      </c>
      <c r="F69" s="13" t="e">
        <f aca="false">SUM(D69:E69)</f>
        <v>#REF!</v>
      </c>
      <c r="G69" s="13" t="n">
        <v>18220917</v>
      </c>
      <c r="H69" s="16" t="n">
        <v>1304848</v>
      </c>
      <c r="I69" s="14" t="n">
        <v>19525765</v>
      </c>
      <c r="J69" s="15" t="s">
        <v>2</v>
      </c>
      <c r="O69" s="11"/>
    </row>
    <row r="70" customFormat="false" ht="19.5" hidden="false" customHeight="false" outlineLevel="0" collapsed="false">
      <c r="A70" s="12" t="e">
        <f aca="false">#REF!</f>
        <v>#REF!</v>
      </c>
      <c r="D70" s="13" t="e">
        <f aca="false">#REF!</f>
        <v>#REF!</v>
      </c>
      <c r="E70" s="13"/>
      <c r="F70" s="13" t="e">
        <f aca="false">SUM(D70:E70)</f>
        <v>#REF!</v>
      </c>
      <c r="G70" s="13"/>
      <c r="H70" s="16"/>
      <c r="I70" s="14"/>
      <c r="J70" s="15"/>
      <c r="O70" s="11"/>
    </row>
    <row r="71" customFormat="false" ht="19.5" hidden="false" customHeight="false" outlineLevel="0" collapsed="false">
      <c r="A71" s="12" t="s">
        <v>53</v>
      </c>
      <c r="D71" s="13" t="e">
        <f aca="false">#REF!</f>
        <v>#REF!</v>
      </c>
      <c r="E71" s="13" t="e">
        <f aca="false">#REF!</f>
        <v>#REF!</v>
      </c>
      <c r="F71" s="13" t="e">
        <f aca="false">SUM(D71:E71)</f>
        <v>#REF!</v>
      </c>
      <c r="G71" s="13" t="n">
        <v>10016242</v>
      </c>
      <c r="H71" s="16" t="n">
        <v>1914211</v>
      </c>
      <c r="I71" s="14" t="n">
        <v>11930453</v>
      </c>
      <c r="J71" s="15" t="s">
        <v>2</v>
      </c>
      <c r="O71" s="11"/>
    </row>
    <row r="72" customFormat="false" ht="19.5" hidden="false" customHeight="false" outlineLevel="0" collapsed="false">
      <c r="A72" s="12" t="e">
        <f aca="false">#REF!</f>
        <v>#REF!</v>
      </c>
      <c r="D72" s="13" t="e">
        <f aca="false">#REF!</f>
        <v>#REF!</v>
      </c>
      <c r="E72" s="13"/>
      <c r="F72" s="13" t="e">
        <f aca="false">SUM(D72:E72)</f>
        <v>#REF!</v>
      </c>
      <c r="G72" s="13"/>
      <c r="H72" s="16"/>
      <c r="I72" s="14"/>
      <c r="J72" s="15"/>
      <c r="O72" s="11"/>
    </row>
    <row r="73" customFormat="false" ht="19.5" hidden="false" customHeight="false" outlineLevel="0" collapsed="false">
      <c r="A73" s="12" t="s">
        <v>54</v>
      </c>
      <c r="D73" s="13" t="e">
        <f aca="false">#REF!</f>
        <v>#REF!</v>
      </c>
      <c r="E73" s="13" t="e">
        <f aca="false">#REF!</f>
        <v>#REF!</v>
      </c>
      <c r="F73" s="13" t="e">
        <f aca="false">SUM(D73:E73)</f>
        <v>#REF!</v>
      </c>
      <c r="G73" s="13" t="n">
        <v>3829525.96</v>
      </c>
      <c r="H73" s="16" t="n">
        <v>228032</v>
      </c>
      <c r="I73" s="14" t="n">
        <v>4057557.96</v>
      </c>
      <c r="J73" s="15" t="s">
        <v>2</v>
      </c>
      <c r="O73" s="11"/>
    </row>
    <row r="74" customFormat="false" ht="19.5" hidden="false" customHeight="false" outlineLevel="0" collapsed="false">
      <c r="A74" s="12" t="e">
        <f aca="false">#REF!</f>
        <v>#REF!</v>
      </c>
      <c r="D74" s="13" t="e">
        <f aca="false">#REF!</f>
        <v>#REF!</v>
      </c>
      <c r="E74" s="13"/>
      <c r="F74" s="13" t="e">
        <f aca="false">SUM(D74:E74)</f>
        <v>#REF!</v>
      </c>
      <c r="G74" s="13"/>
      <c r="H74" s="16"/>
      <c r="I74" s="14"/>
      <c r="J74" s="15"/>
      <c r="O74" s="11"/>
    </row>
    <row r="75" customFormat="false" ht="19.5" hidden="false" customHeight="false" outlineLevel="0" collapsed="false">
      <c r="A75" s="12" t="s">
        <v>55</v>
      </c>
      <c r="D75" s="13" t="e">
        <f aca="false">#REF!</f>
        <v>#REF!</v>
      </c>
      <c r="E75" s="13" t="e">
        <f aca="false">#REF!</f>
        <v>#REF!</v>
      </c>
      <c r="F75" s="13" t="e">
        <f aca="false">SUM(D75:E75)</f>
        <v>#REF!</v>
      </c>
      <c r="G75" s="13" t="n">
        <v>299476</v>
      </c>
      <c r="H75" s="16" t="n">
        <v>17855</v>
      </c>
      <c r="I75" s="14" t="n">
        <v>317331</v>
      </c>
      <c r="J75" s="15" t="s">
        <v>2</v>
      </c>
      <c r="O75" s="11"/>
    </row>
    <row r="76" customFormat="false" ht="19.5" hidden="false" customHeight="false" outlineLevel="0" collapsed="false">
      <c r="A76" s="12" t="s">
        <v>56</v>
      </c>
      <c r="D76" s="13" t="e">
        <f aca="false">#REF!</f>
        <v>#REF!</v>
      </c>
      <c r="E76" s="13" t="e">
        <f aca="false">#REF!</f>
        <v>#REF!</v>
      </c>
      <c r="F76" s="13" t="e">
        <f aca="false">SUM(D76:E76)</f>
        <v>#REF!</v>
      </c>
      <c r="G76" s="13" t="n">
        <v>41819716.15</v>
      </c>
      <c r="H76" s="16" t="n">
        <v>3412183</v>
      </c>
      <c r="I76" s="14" t="n">
        <v>45231899.15</v>
      </c>
      <c r="J76" s="15" t="s">
        <v>2</v>
      </c>
      <c r="O76" s="11"/>
    </row>
    <row r="77" customFormat="false" ht="19.5" hidden="false" customHeight="false" outlineLevel="0" collapsed="false">
      <c r="A77" s="12" t="s">
        <v>57</v>
      </c>
      <c r="D77" s="13" t="e">
        <f aca="false">#REF!</f>
        <v>#REF!</v>
      </c>
      <c r="E77" s="13" t="e">
        <f aca="false">#REF!</f>
        <v>#REF!</v>
      </c>
      <c r="F77" s="13" t="e">
        <f aca="false">SUM(D77:E77)</f>
        <v>#REF!</v>
      </c>
      <c r="G77" s="13" t="n">
        <v>0</v>
      </c>
      <c r="H77" s="16" t="n">
        <v>0</v>
      </c>
      <c r="I77" s="14" t="n">
        <v>0</v>
      </c>
      <c r="J77" s="15" t="s">
        <v>2</v>
      </c>
      <c r="O77" s="11"/>
    </row>
    <row r="78" customFormat="false" ht="19.5" hidden="false" customHeight="false" outlineLevel="0" collapsed="false">
      <c r="A78" s="1" t="s">
        <v>58</v>
      </c>
      <c r="D78" s="13" t="e">
        <f aca="false">#REF!</f>
        <v>#REF!</v>
      </c>
      <c r="E78" s="13" t="e">
        <f aca="false">#REF!</f>
        <v>#REF!</v>
      </c>
      <c r="F78" s="13" t="e">
        <f aca="false">SUM(D78:E78)</f>
        <v>#REF!</v>
      </c>
      <c r="G78" s="13" t="n">
        <v>0</v>
      </c>
      <c r="H78" s="16" t="n">
        <v>0</v>
      </c>
      <c r="I78" s="14" t="n">
        <v>0</v>
      </c>
      <c r="J78" s="15" t="s">
        <v>2</v>
      </c>
      <c r="O78" s="11"/>
    </row>
    <row r="79" customFormat="false" ht="19.5" hidden="false" customHeight="false" outlineLevel="0" collapsed="false">
      <c r="A79" s="1" t="e">
        <f aca="false">#REF!</f>
        <v>#REF!</v>
      </c>
      <c r="D79" s="13" t="e">
        <f aca="false">#REF!</f>
        <v>#REF!</v>
      </c>
      <c r="E79" s="13" t="n">
        <v>0</v>
      </c>
      <c r="F79" s="13" t="e">
        <f aca="false">SUM(D79:E79)</f>
        <v>#REF!</v>
      </c>
      <c r="G79" s="13" t="n">
        <v>0</v>
      </c>
      <c r="H79" s="16" t="n">
        <v>0</v>
      </c>
      <c r="I79" s="14" t="n">
        <v>0</v>
      </c>
      <c r="J79" s="15" t="s">
        <v>2</v>
      </c>
      <c r="O79" s="11"/>
    </row>
    <row r="80" customFormat="false" ht="19.5" hidden="false" customHeight="false" outlineLevel="0" collapsed="false">
      <c r="C80" s="19" t="s">
        <v>2</v>
      </c>
      <c r="D80" s="20"/>
      <c r="E80" s="20"/>
      <c r="F80" s="13" t="n">
        <f aca="false">SUM(D80:E80)</f>
        <v>0</v>
      </c>
      <c r="G80" s="13"/>
      <c r="H80" s="13"/>
      <c r="I80" s="13"/>
      <c r="J80" s="15" t="s">
        <v>2</v>
      </c>
      <c r="K80" s="25" t="s">
        <v>2</v>
      </c>
      <c r="O80" s="11"/>
    </row>
    <row r="81" customFormat="false" ht="19.5" hidden="false" customHeight="false" outlineLevel="0" collapsed="false">
      <c r="A81" s="3" t="s">
        <v>11</v>
      </c>
      <c r="C81" s="19"/>
      <c r="D81" s="20" t="e">
        <f aca="false">SUM(D62:D80)</f>
        <v>#REF!</v>
      </c>
      <c r="E81" s="20" t="e">
        <f aca="false">SUM(E62:E80)</f>
        <v>#REF!</v>
      </c>
      <c r="F81" s="20" t="e">
        <f aca="false">SUM(F62:F80)</f>
        <v>#REF!</v>
      </c>
      <c r="G81" s="20" t="n">
        <v>208587138.14</v>
      </c>
      <c r="H81" s="21" t="n">
        <v>29562288</v>
      </c>
      <c r="I81" s="21" t="n">
        <v>238149426.14</v>
      </c>
      <c r="J81" s="15" t="s">
        <v>2</v>
      </c>
      <c r="K81" s="25"/>
      <c r="O81" s="11"/>
    </row>
    <row r="82" customFormat="false" ht="19.5" hidden="false" customHeight="false" outlineLevel="0" collapsed="false">
      <c r="D82" s="13"/>
      <c r="E82" s="13"/>
      <c r="F82" s="13"/>
      <c r="G82" s="13"/>
      <c r="H82" s="17"/>
      <c r="I82" s="13"/>
      <c r="J82" s="15" t="s">
        <v>2</v>
      </c>
      <c r="O82" s="11"/>
    </row>
    <row r="83" customFormat="false" ht="19.5" hidden="false" customHeight="false" outlineLevel="0" collapsed="false">
      <c r="A83" s="4" t="n">
        <v>55</v>
      </c>
      <c r="C83" s="4" t="s">
        <v>59</v>
      </c>
      <c r="D83" s="22"/>
      <c r="E83" s="22"/>
      <c r="F83" s="22"/>
      <c r="G83" s="22"/>
      <c r="H83" s="17"/>
      <c r="I83" s="13"/>
      <c r="J83" s="15" t="s">
        <v>2</v>
      </c>
      <c r="O83" s="11"/>
    </row>
    <row r="84" customFormat="false" ht="19.5" hidden="false" customHeight="false" outlineLevel="0" collapsed="false">
      <c r="A84" s="12" t="s">
        <v>60</v>
      </c>
      <c r="D84" s="13" t="e">
        <f aca="false">#REF!</f>
        <v>#REF!</v>
      </c>
      <c r="E84" s="13" t="e">
        <f aca="false">#REF!</f>
        <v>#REF!</v>
      </c>
      <c r="F84" s="13" t="e">
        <f aca="false">SUM(D84:E84)</f>
        <v>#REF!</v>
      </c>
      <c r="G84" s="13" t="n">
        <v>4549062</v>
      </c>
      <c r="H84" s="16" t="n">
        <v>1164601</v>
      </c>
      <c r="I84" s="14" t="n">
        <v>5713663</v>
      </c>
      <c r="J84" s="15" t="s">
        <v>2</v>
      </c>
      <c r="O84" s="11"/>
    </row>
    <row r="85" customFormat="false" ht="19.5" hidden="false" customHeight="false" outlineLevel="0" collapsed="false">
      <c r="A85" s="12" t="s">
        <v>61</v>
      </c>
      <c r="D85" s="13" t="e">
        <f aca="false">#REF!</f>
        <v>#REF!</v>
      </c>
      <c r="E85" s="13" t="e">
        <f aca="false">#REF!</f>
        <v>#REF!</v>
      </c>
      <c r="F85" s="13" t="e">
        <f aca="false">SUM(D85:E85)</f>
        <v>#REF!</v>
      </c>
      <c r="G85" s="13" t="n">
        <v>679102</v>
      </c>
      <c r="H85" s="16" t="n">
        <v>150354</v>
      </c>
      <c r="I85" s="14" t="n">
        <v>829456</v>
      </c>
      <c r="J85" s="15" t="s">
        <v>2</v>
      </c>
      <c r="O85" s="11"/>
    </row>
    <row r="86" customFormat="false" ht="19.5" hidden="false" customHeight="false" outlineLevel="0" collapsed="false">
      <c r="A86" s="12" t="s">
        <v>62</v>
      </c>
      <c r="D86" s="13" t="e">
        <f aca="false">#REF!</f>
        <v>#REF!</v>
      </c>
      <c r="E86" s="13" t="n">
        <v>0</v>
      </c>
      <c r="F86" s="13" t="e">
        <f aca="false">SUM(D86:E86)</f>
        <v>#REF!</v>
      </c>
      <c r="G86" s="13" t="n">
        <v>0</v>
      </c>
      <c r="H86" s="16" t="n">
        <v>0</v>
      </c>
      <c r="I86" s="14" t="n">
        <v>0</v>
      </c>
      <c r="J86" s="15" t="s">
        <v>2</v>
      </c>
      <c r="O86" s="11"/>
    </row>
    <row r="87" customFormat="false" ht="19.5" hidden="false" customHeight="false" outlineLevel="0" collapsed="false">
      <c r="A87" s="12" t="s">
        <v>63</v>
      </c>
      <c r="D87" s="13" t="e">
        <f aca="false">#REF!</f>
        <v>#REF!</v>
      </c>
      <c r="E87" s="13" t="e">
        <f aca="false">#REF!</f>
        <v>#REF!</v>
      </c>
      <c r="F87" s="13" t="e">
        <f aca="false">SUM(D87:E87)</f>
        <v>#REF!</v>
      </c>
      <c r="G87" s="13" t="n">
        <v>149674</v>
      </c>
      <c r="H87" s="16" t="n">
        <v>1000</v>
      </c>
      <c r="I87" s="14" t="n">
        <v>150674</v>
      </c>
      <c r="J87" s="15" t="s">
        <v>2</v>
      </c>
      <c r="O87" s="11"/>
    </row>
    <row r="88" customFormat="false" ht="19.5" hidden="false" customHeight="false" outlineLevel="0" collapsed="false">
      <c r="A88" s="12" t="s">
        <v>64</v>
      </c>
      <c r="D88" s="13" t="e">
        <f aca="false">#REF!</f>
        <v>#REF!</v>
      </c>
      <c r="E88" s="13" t="e">
        <f aca="false">#REF!</f>
        <v>#REF!</v>
      </c>
      <c r="F88" s="13" t="e">
        <f aca="false">SUM(D88:E88)</f>
        <v>#REF!</v>
      </c>
      <c r="G88" s="13" t="n">
        <v>0</v>
      </c>
      <c r="H88" s="16" t="n">
        <v>0</v>
      </c>
      <c r="I88" s="14" t="n">
        <v>0</v>
      </c>
      <c r="J88" s="15" t="s">
        <v>2</v>
      </c>
      <c r="O88" s="11"/>
    </row>
    <row r="89" customFormat="false" ht="19.5" hidden="false" customHeight="false" outlineLevel="0" collapsed="false">
      <c r="A89" s="12" t="s">
        <v>65</v>
      </c>
      <c r="D89" s="13" t="e">
        <f aca="false">#REF!</f>
        <v>#REF!</v>
      </c>
      <c r="E89" s="13" t="e">
        <f aca="false">#REF!</f>
        <v>#REF!</v>
      </c>
      <c r="F89" s="13" t="e">
        <f aca="false">SUM(D89:E89)</f>
        <v>#REF!</v>
      </c>
      <c r="G89" s="13" t="n">
        <v>39532</v>
      </c>
      <c r="H89" s="16" t="n">
        <v>0</v>
      </c>
      <c r="I89" s="14" t="n">
        <v>39532</v>
      </c>
      <c r="J89" s="15" t="s">
        <v>2</v>
      </c>
      <c r="O89" s="11"/>
    </row>
    <row r="90" customFormat="false" ht="19.5" hidden="false" customHeight="false" outlineLevel="0" collapsed="false">
      <c r="A90" s="12" t="s">
        <v>66</v>
      </c>
      <c r="D90" s="13" t="e">
        <f aca="false">#REF!</f>
        <v>#REF!</v>
      </c>
      <c r="E90" s="13" t="e">
        <f aca="false">#REF!</f>
        <v>#REF!</v>
      </c>
      <c r="F90" s="13" t="e">
        <f aca="false">SUM(D90:E90)</f>
        <v>#REF!</v>
      </c>
      <c r="G90" s="13" t="n">
        <v>726180</v>
      </c>
      <c r="H90" s="16" t="n">
        <v>269258</v>
      </c>
      <c r="I90" s="14" t="n">
        <v>995438</v>
      </c>
      <c r="J90" s="15" t="s">
        <v>2</v>
      </c>
      <c r="O90" s="11"/>
    </row>
    <row r="91" customFormat="false" ht="19.5" hidden="false" customHeight="false" outlineLevel="0" collapsed="false">
      <c r="A91" s="12" t="s">
        <v>67</v>
      </c>
      <c r="D91" s="13" t="e">
        <f aca="false">#REF!</f>
        <v>#REF!</v>
      </c>
      <c r="E91" s="13" t="e">
        <f aca="false">#REF!</f>
        <v>#REF!</v>
      </c>
      <c r="F91" s="13" t="e">
        <f aca="false">SUM(D91:E91)</f>
        <v>#REF!</v>
      </c>
      <c r="G91" s="13" t="n">
        <v>308534</v>
      </c>
      <c r="H91" s="16" t="n">
        <v>1033</v>
      </c>
      <c r="I91" s="14" t="n">
        <v>309567</v>
      </c>
      <c r="J91" s="15" t="s">
        <v>2</v>
      </c>
      <c r="O91" s="11"/>
    </row>
    <row r="92" customFormat="false" ht="19.5" hidden="false" customHeight="false" outlineLevel="0" collapsed="false">
      <c r="A92" s="12" t="s">
        <v>68</v>
      </c>
      <c r="D92" s="13" t="e">
        <f aca="false">#REF!</f>
        <v>#REF!</v>
      </c>
      <c r="E92" s="13" t="e">
        <f aca="false">#REF!</f>
        <v>#REF!</v>
      </c>
      <c r="F92" s="13" t="e">
        <f aca="false">SUM(D92:E92)</f>
        <v>#REF!</v>
      </c>
      <c r="G92" s="13" t="n">
        <v>1020</v>
      </c>
      <c r="H92" s="16" t="n">
        <v>0</v>
      </c>
      <c r="I92" s="14" t="n">
        <v>1020</v>
      </c>
      <c r="J92" s="15" t="s">
        <v>2</v>
      </c>
      <c r="O92" s="11"/>
    </row>
    <row r="93" customFormat="false" ht="19.5" hidden="false" customHeight="false" outlineLevel="0" collapsed="false">
      <c r="A93" s="12" t="s">
        <v>69</v>
      </c>
      <c r="D93" s="13" t="e">
        <f aca="false">#REF!</f>
        <v>#REF!</v>
      </c>
      <c r="E93" s="13" t="e">
        <f aca="false">#REF!</f>
        <v>#REF!</v>
      </c>
      <c r="F93" s="13" t="e">
        <f aca="false">SUM(D93:E93)</f>
        <v>#REF!</v>
      </c>
      <c r="G93" s="13" t="n">
        <v>2076361</v>
      </c>
      <c r="H93" s="16" t="n">
        <v>521142</v>
      </c>
      <c r="I93" s="14" t="n">
        <v>2597503</v>
      </c>
      <c r="J93" s="15" t="s">
        <v>2</v>
      </c>
      <c r="O93" s="11"/>
    </row>
    <row r="94" customFormat="false" ht="19.5" hidden="false" customHeight="false" outlineLevel="0" collapsed="false">
      <c r="A94" s="12" t="s">
        <v>70</v>
      </c>
      <c r="D94" s="13" t="e">
        <f aca="false">#REF!</f>
        <v>#REF!</v>
      </c>
      <c r="E94" s="13" t="e">
        <f aca="false">#REF!</f>
        <v>#REF!</v>
      </c>
      <c r="F94" s="13" t="e">
        <f aca="false">SUM(D94:E94)</f>
        <v>#REF!</v>
      </c>
      <c r="G94" s="13" t="n">
        <v>0</v>
      </c>
      <c r="H94" s="16" t="n">
        <v>0</v>
      </c>
      <c r="I94" s="14" t="n">
        <v>0</v>
      </c>
      <c r="J94" s="15" t="s">
        <v>2</v>
      </c>
      <c r="O94" s="11"/>
    </row>
    <row r="95" customFormat="false" ht="19.5" hidden="false" customHeight="false" outlineLevel="0" collapsed="false">
      <c r="D95" s="13" t="s">
        <v>2</v>
      </c>
      <c r="E95" s="13"/>
      <c r="F95" s="13" t="n">
        <f aca="false">SUM(D95:E95)</f>
        <v>0</v>
      </c>
      <c r="G95" s="13" t="s">
        <v>2</v>
      </c>
      <c r="H95" s="17"/>
      <c r="I95" s="13"/>
      <c r="J95" s="15" t="s">
        <v>2</v>
      </c>
      <c r="O95" s="11"/>
    </row>
    <row r="96" customFormat="false" ht="19.5" hidden="false" customHeight="false" outlineLevel="0" collapsed="false">
      <c r="A96" s="18" t="s">
        <v>24</v>
      </c>
      <c r="C96" s="19" t="s">
        <v>2</v>
      </c>
      <c r="D96" s="26" t="e">
        <f aca="false">SUM(D84:D95)</f>
        <v>#REF!</v>
      </c>
      <c r="E96" s="26" t="e">
        <f aca="false">SUM(E84:E95)</f>
        <v>#REF!</v>
      </c>
      <c r="F96" s="26" t="e">
        <f aca="false">SUM(F84:F95)</f>
        <v>#REF!</v>
      </c>
      <c r="G96" s="20" t="n">
        <v>8529465</v>
      </c>
      <c r="H96" s="21" t="n">
        <v>2107388</v>
      </c>
      <c r="I96" s="21" t="n">
        <v>10636853</v>
      </c>
      <c r="J96" s="15" t="s">
        <v>2</v>
      </c>
      <c r="O96" s="11"/>
    </row>
    <row r="97" customFormat="false" ht="19.5" hidden="false" customHeight="false" outlineLevel="0" collapsed="false">
      <c r="D97" s="13" t="s">
        <v>2</v>
      </c>
      <c r="E97" s="13"/>
      <c r="F97" s="13"/>
      <c r="G97" s="13" t="s">
        <v>2</v>
      </c>
      <c r="H97" s="17"/>
      <c r="I97" s="13"/>
      <c r="J97" s="15" t="s">
        <v>2</v>
      </c>
      <c r="O97" s="11"/>
    </row>
    <row r="98" customFormat="false" ht="19.5" hidden="false" customHeight="false" outlineLevel="0" collapsed="false">
      <c r="A98" s="4" t="n">
        <v>56</v>
      </c>
      <c r="C98" s="4" t="s">
        <v>71</v>
      </c>
      <c r="D98" s="13"/>
      <c r="E98" s="13" t="s">
        <v>2</v>
      </c>
      <c r="F98" s="22"/>
      <c r="G98" s="22"/>
      <c r="H98" s="17" t="s">
        <v>2</v>
      </c>
      <c r="I98" s="13"/>
      <c r="J98" s="15" t="s">
        <v>2</v>
      </c>
      <c r="O98" s="11"/>
    </row>
    <row r="99" customFormat="false" ht="19.5" hidden="false" customHeight="false" outlineLevel="0" collapsed="false">
      <c r="A99" s="12" t="s">
        <v>72</v>
      </c>
      <c r="D99" s="13" t="e">
        <f aca="false">#REF!</f>
        <v>#REF!</v>
      </c>
      <c r="E99" s="13" t="e">
        <f aca="false">#REF!</f>
        <v>#REF!</v>
      </c>
      <c r="F99" s="13" t="e">
        <f aca="false">SUM(D99:E99)</f>
        <v>#REF!</v>
      </c>
      <c r="G99" s="13" t="n">
        <v>572667516.8</v>
      </c>
      <c r="H99" s="16" t="n">
        <v>45330986</v>
      </c>
      <c r="I99" s="14" t="n">
        <v>617998502.8</v>
      </c>
      <c r="J99" s="15" t="s">
        <v>2</v>
      </c>
      <c r="O99" s="11"/>
    </row>
    <row r="100" customFormat="false" ht="19.5" hidden="false" customHeight="false" outlineLevel="0" collapsed="false">
      <c r="A100" s="12" t="s">
        <v>73</v>
      </c>
      <c r="D100" s="13" t="e">
        <f aca="false">#REF!+#REF!</f>
        <v>#VALUE!</v>
      </c>
      <c r="E100" s="13" t="e">
        <f aca="false">#REF!</f>
        <v>#REF!</v>
      </c>
      <c r="F100" s="13" t="e">
        <f aca="false">SUM(D100:E100)</f>
        <v>#VALUE!</v>
      </c>
      <c r="G100" s="13" t="n">
        <v>5940362</v>
      </c>
      <c r="H100" s="16" t="n">
        <v>1379957</v>
      </c>
      <c r="I100" s="14" t="n">
        <v>7320319</v>
      </c>
      <c r="J100" s="15" t="s">
        <v>2</v>
      </c>
      <c r="O100" s="11"/>
    </row>
    <row r="101" customFormat="false" ht="19.5" hidden="false" customHeight="false" outlineLevel="0" collapsed="false">
      <c r="A101" s="12" t="s">
        <v>74</v>
      </c>
      <c r="D101" s="13" t="e">
        <f aca="false">#REF!</f>
        <v>#REF!</v>
      </c>
      <c r="E101" s="13" t="e">
        <f aca="false">#REF!</f>
        <v>#REF!</v>
      </c>
      <c r="F101" s="13" t="e">
        <f aca="false">SUM(D101:E101)</f>
        <v>#REF!</v>
      </c>
      <c r="G101" s="13" t="n">
        <v>995770</v>
      </c>
      <c r="H101" s="16" t="n">
        <v>13615</v>
      </c>
      <c r="I101" s="14" t="n">
        <v>1009385</v>
      </c>
      <c r="J101" s="15" t="s">
        <v>2</v>
      </c>
      <c r="O101" s="11"/>
    </row>
    <row r="102" customFormat="false" ht="19.5" hidden="false" customHeight="false" outlineLevel="0" collapsed="false">
      <c r="A102" s="12" t="s">
        <v>75</v>
      </c>
      <c r="D102" s="13" t="e">
        <f aca="false">#REF!</f>
        <v>#REF!</v>
      </c>
      <c r="E102" s="13" t="e">
        <f aca="false">#REF!</f>
        <v>#REF!</v>
      </c>
      <c r="F102" s="13" t="e">
        <f aca="false">SUM(D102:E102)</f>
        <v>#REF!</v>
      </c>
      <c r="G102" s="13" t="n">
        <v>608417</v>
      </c>
      <c r="H102" s="16" t="n">
        <v>56741</v>
      </c>
      <c r="I102" s="14" t="n">
        <v>665158</v>
      </c>
      <c r="J102" s="15" t="s">
        <v>2</v>
      </c>
      <c r="O102" s="11"/>
    </row>
    <row r="103" customFormat="false" ht="19.5" hidden="false" customHeight="false" outlineLevel="0" collapsed="false">
      <c r="A103" s="12" t="s">
        <v>76</v>
      </c>
      <c r="D103" s="13" t="e">
        <f aca="false">#REF!</f>
        <v>#REF!</v>
      </c>
      <c r="E103" s="13" t="e">
        <f aca="false">#REF!</f>
        <v>#REF!</v>
      </c>
      <c r="F103" s="13" t="e">
        <f aca="false">SUM(D103:E103)</f>
        <v>#REF!</v>
      </c>
      <c r="G103" s="13" t="n">
        <v>4296981</v>
      </c>
      <c r="H103" s="16" t="n">
        <v>258243</v>
      </c>
      <c r="I103" s="14" t="n">
        <v>4555224</v>
      </c>
      <c r="J103" s="15" t="s">
        <v>2</v>
      </c>
      <c r="O103" s="11"/>
    </row>
    <row r="104" customFormat="false" ht="19.5" hidden="false" customHeight="false" outlineLevel="0" collapsed="false">
      <c r="A104" s="12" t="s">
        <v>77</v>
      </c>
      <c r="D104" s="13" t="e">
        <f aca="false">#REF!</f>
        <v>#REF!</v>
      </c>
      <c r="E104" s="13" t="e">
        <f aca="false">#REF!</f>
        <v>#REF!</v>
      </c>
      <c r="F104" s="13" t="e">
        <f aca="false">SUM(D104:E104)</f>
        <v>#REF!</v>
      </c>
      <c r="G104" s="13" t="n">
        <v>40874</v>
      </c>
      <c r="H104" s="16" t="n">
        <v>1532021</v>
      </c>
      <c r="I104" s="14" t="n">
        <v>1572895</v>
      </c>
      <c r="J104" s="15" t="s">
        <v>2</v>
      </c>
      <c r="O104" s="11"/>
    </row>
    <row r="105" customFormat="false" ht="19.5" hidden="false" customHeight="false" outlineLevel="0" collapsed="false">
      <c r="A105" s="12" t="s">
        <v>78</v>
      </c>
      <c r="D105" s="13" t="e">
        <f aca="false">#REF!</f>
        <v>#REF!</v>
      </c>
      <c r="E105" s="13" t="e">
        <f aca="false">#REF!</f>
        <v>#REF!</v>
      </c>
      <c r="F105" s="13" t="e">
        <f aca="false">SUM(D105:E105)</f>
        <v>#REF!</v>
      </c>
      <c r="G105" s="13" t="n">
        <v>0</v>
      </c>
      <c r="H105" s="16" t="n">
        <v>0</v>
      </c>
      <c r="I105" s="14" t="n">
        <v>0</v>
      </c>
      <c r="J105" s="15" t="s">
        <v>2</v>
      </c>
      <c r="O105" s="11"/>
    </row>
    <row r="106" customFormat="false" ht="19.5" hidden="false" customHeight="false" outlineLevel="0" collapsed="false">
      <c r="A106" s="12" t="s">
        <v>79</v>
      </c>
      <c r="D106" s="13" t="e">
        <f aca="false">#REF!</f>
        <v>#REF!</v>
      </c>
      <c r="E106" s="13" t="e">
        <f aca="false">#REF!</f>
        <v>#REF!</v>
      </c>
      <c r="F106" s="13" t="e">
        <f aca="false">SUM(D106:E106)</f>
        <v>#REF!</v>
      </c>
      <c r="G106" s="13" t="n">
        <v>1312775</v>
      </c>
      <c r="H106" s="16" t="n">
        <v>262708</v>
      </c>
      <c r="I106" s="14" t="n">
        <v>1575483</v>
      </c>
      <c r="J106" s="15" t="s">
        <v>2</v>
      </c>
      <c r="O106" s="11"/>
    </row>
    <row r="107" customFormat="false" ht="19.5" hidden="false" customHeight="false" outlineLevel="0" collapsed="false">
      <c r="A107" s="12" t="s">
        <v>80</v>
      </c>
      <c r="D107" s="13" t="e">
        <f aca="false">#REF!</f>
        <v>#REF!</v>
      </c>
      <c r="E107" s="13" t="e">
        <f aca="false">#REF!</f>
        <v>#REF!</v>
      </c>
      <c r="F107" s="13" t="e">
        <f aca="false">SUM(D107:E107)</f>
        <v>#REF!</v>
      </c>
      <c r="G107" s="13" t="n">
        <v>251654</v>
      </c>
      <c r="H107" s="16" t="n">
        <v>1105</v>
      </c>
      <c r="I107" s="14" t="n">
        <v>252759</v>
      </c>
      <c r="J107" s="15" t="s">
        <v>2</v>
      </c>
      <c r="O107" s="11"/>
    </row>
    <row r="108" customFormat="false" ht="19.5" hidden="false" customHeight="false" outlineLevel="0" collapsed="false">
      <c r="A108" s="12" t="s">
        <v>81</v>
      </c>
      <c r="D108" s="13" t="e">
        <f aca="false">#REF!</f>
        <v>#REF!</v>
      </c>
      <c r="E108" s="13" t="e">
        <f aca="false">#REF!</f>
        <v>#REF!</v>
      </c>
      <c r="F108" s="13" t="e">
        <f aca="false">SUM(D108:E108)</f>
        <v>#REF!</v>
      </c>
      <c r="G108" s="13" t="n">
        <v>1752365</v>
      </c>
      <c r="H108" s="16" t="n">
        <v>14511</v>
      </c>
      <c r="I108" s="14" t="n">
        <v>1766876</v>
      </c>
      <c r="J108" s="15" t="s">
        <v>2</v>
      </c>
      <c r="O108" s="11"/>
    </row>
    <row r="109" customFormat="false" ht="19.5" hidden="false" customHeight="false" outlineLevel="0" collapsed="false">
      <c r="A109" s="27" t="s">
        <v>82</v>
      </c>
      <c r="D109" s="13" t="e">
        <f aca="false">#REF!</f>
        <v>#REF!</v>
      </c>
      <c r="E109" s="13" t="n">
        <v>0</v>
      </c>
      <c r="F109" s="13" t="e">
        <f aca="false">SUM(D109:E109)</f>
        <v>#REF!</v>
      </c>
      <c r="G109" s="13" t="n">
        <v>0</v>
      </c>
      <c r="H109" s="16" t="n">
        <v>0</v>
      </c>
      <c r="I109" s="14" t="n">
        <v>0</v>
      </c>
      <c r="J109" s="15"/>
      <c r="O109" s="11"/>
    </row>
    <row r="110" customFormat="false" ht="19.5" hidden="false" customHeight="false" outlineLevel="0" collapsed="false">
      <c r="D110" s="13"/>
      <c r="E110" s="13"/>
      <c r="F110" s="13" t="n">
        <f aca="false">SUM(D110:E110)</f>
        <v>0</v>
      </c>
      <c r="G110" s="13"/>
      <c r="H110" s="17"/>
      <c r="I110" s="13"/>
      <c r="J110" s="15" t="s">
        <v>2</v>
      </c>
      <c r="O110" s="11"/>
    </row>
    <row r="111" customFormat="false" ht="19.5" hidden="false" customHeight="false" outlineLevel="0" collapsed="false">
      <c r="A111" s="18" t="s">
        <v>24</v>
      </c>
      <c r="C111" s="19" t="s">
        <v>2</v>
      </c>
      <c r="D111" s="26" t="e">
        <f aca="false">SUM(D99:D110)</f>
        <v>#REF!</v>
      </c>
      <c r="E111" s="26" t="e">
        <f aca="false">SUM(E99:E110)</f>
        <v>#REF!</v>
      </c>
      <c r="F111" s="26" t="e">
        <f aca="false">SUM(F99:F110)</f>
        <v>#REF!</v>
      </c>
      <c r="G111" s="26" t="n">
        <v>587866714.8</v>
      </c>
      <c r="H111" s="26" t="n">
        <v>48849887</v>
      </c>
      <c r="I111" s="26" t="n">
        <v>636716601.8</v>
      </c>
      <c r="J111" s="15" t="s">
        <v>2</v>
      </c>
      <c r="O111" s="11"/>
    </row>
    <row r="112" customFormat="false" ht="19.5" hidden="false" customHeight="false" outlineLevel="0" collapsed="false">
      <c r="D112" s="13"/>
      <c r="E112" s="13"/>
      <c r="F112" s="13"/>
      <c r="G112" s="13"/>
      <c r="H112" s="17"/>
      <c r="I112" s="13"/>
      <c r="J112" s="15" t="s">
        <v>2</v>
      </c>
      <c r="O112" s="11"/>
    </row>
    <row r="113" customFormat="false" ht="19.5" hidden="false" customHeight="false" outlineLevel="0" collapsed="false">
      <c r="A113" s="4" t="n">
        <v>57</v>
      </c>
      <c r="C113" s="4" t="s">
        <v>83</v>
      </c>
      <c r="D113" s="13" t="s">
        <v>2</v>
      </c>
      <c r="E113" s="13" t="s">
        <v>2</v>
      </c>
      <c r="F113" s="22"/>
      <c r="G113" s="22" t="s">
        <v>2</v>
      </c>
      <c r="H113" s="17" t="s">
        <v>2</v>
      </c>
      <c r="I113" s="13"/>
      <c r="J113" s="15" t="s">
        <v>2</v>
      </c>
      <c r="O113" s="11"/>
    </row>
    <row r="114" customFormat="false" ht="19.5" hidden="false" customHeight="false" outlineLevel="0" collapsed="false">
      <c r="A114" s="12" t="s">
        <v>84</v>
      </c>
      <c r="D114" s="13" t="e">
        <f aca="false">#REF!</f>
        <v>#REF!</v>
      </c>
      <c r="E114" s="13" t="e">
        <f aca="false">#REF!</f>
        <v>#REF!</v>
      </c>
      <c r="F114" s="13" t="e">
        <f aca="false">SUM(D114:E114)</f>
        <v>#REF!</v>
      </c>
      <c r="G114" s="13" t="n">
        <v>199433981</v>
      </c>
      <c r="H114" s="16" t="n">
        <v>14036797</v>
      </c>
      <c r="I114" s="14" t="n">
        <v>213470778</v>
      </c>
      <c r="J114" s="15" t="s">
        <v>2</v>
      </c>
      <c r="O114" s="11"/>
    </row>
    <row r="115" customFormat="false" ht="19.5" hidden="false" customHeight="false" outlineLevel="0" collapsed="false">
      <c r="A115" s="12" t="s">
        <v>85</v>
      </c>
      <c r="D115" s="13" t="e">
        <f aca="false">#REF!+#REF!</f>
        <v>#VALUE!</v>
      </c>
      <c r="E115" s="13" t="e">
        <f aca="false">#REF!</f>
        <v>#REF!</v>
      </c>
      <c r="F115" s="13" t="e">
        <f aca="false">SUM(D115:E115)</f>
        <v>#VALUE!</v>
      </c>
      <c r="G115" s="13" t="n">
        <v>1970221</v>
      </c>
      <c r="H115" s="16" t="n">
        <v>218366</v>
      </c>
      <c r="I115" s="14" t="n">
        <v>2188587</v>
      </c>
      <c r="J115" s="15" t="s">
        <v>2</v>
      </c>
      <c r="O115" s="11"/>
    </row>
    <row r="116" customFormat="false" ht="19.5" hidden="false" customHeight="false" outlineLevel="0" collapsed="false">
      <c r="A116" s="12" t="s">
        <v>86</v>
      </c>
      <c r="D116" s="13" t="e">
        <f aca="false">#REF!</f>
        <v>#REF!</v>
      </c>
      <c r="E116" s="13" t="e">
        <f aca="false">#REF!</f>
        <v>#REF!</v>
      </c>
      <c r="F116" s="13" t="e">
        <f aca="false">SUM(D116:E116)</f>
        <v>#REF!</v>
      </c>
      <c r="G116" s="13" t="n">
        <v>18553</v>
      </c>
      <c r="H116" s="16" t="n">
        <v>0</v>
      </c>
      <c r="I116" s="14" t="n">
        <v>18553</v>
      </c>
      <c r="J116" s="15" t="s">
        <v>2</v>
      </c>
      <c r="O116" s="11"/>
    </row>
    <row r="117" customFormat="false" ht="19.5" hidden="false" customHeight="false" outlineLevel="0" collapsed="false">
      <c r="A117" s="12" t="s">
        <v>87</v>
      </c>
      <c r="D117" s="13" t="e">
        <f aca="false">#REF!</f>
        <v>#REF!</v>
      </c>
      <c r="E117" s="13" t="e">
        <f aca="false">#REF!</f>
        <v>#REF!</v>
      </c>
      <c r="F117" s="13" t="e">
        <f aca="false">SUM(D117:E117)</f>
        <v>#REF!</v>
      </c>
      <c r="G117" s="13" t="n">
        <v>348738</v>
      </c>
      <c r="H117" s="16" t="n">
        <v>87022</v>
      </c>
      <c r="I117" s="14" t="n">
        <v>435760</v>
      </c>
      <c r="J117" s="15" t="s">
        <v>2</v>
      </c>
      <c r="O117" s="11"/>
    </row>
    <row r="118" customFormat="false" ht="19.5" hidden="false" customHeight="false" outlineLevel="0" collapsed="false">
      <c r="A118" s="12" t="s">
        <v>88</v>
      </c>
      <c r="D118" s="13" t="e">
        <f aca="false">#REF!</f>
        <v>#REF!</v>
      </c>
      <c r="E118" s="13" t="e">
        <f aca="false">#REF!</f>
        <v>#REF!</v>
      </c>
      <c r="F118" s="13" t="e">
        <f aca="false">SUM(D118:E118)</f>
        <v>#REF!</v>
      </c>
      <c r="G118" s="13" t="n">
        <v>3320381</v>
      </c>
      <c r="H118" s="16" t="n">
        <v>168758</v>
      </c>
      <c r="I118" s="14" t="n">
        <v>3489139</v>
      </c>
      <c r="J118" s="15" t="s">
        <v>2</v>
      </c>
      <c r="O118" s="11"/>
    </row>
    <row r="119" customFormat="false" ht="19.5" hidden="false" customHeight="false" outlineLevel="0" collapsed="false">
      <c r="A119" s="12" t="s">
        <v>89</v>
      </c>
      <c r="D119" s="13" t="e">
        <f aca="false">#REF!</f>
        <v>#REF!</v>
      </c>
      <c r="E119" s="13" t="e">
        <f aca="false">#REF!</f>
        <v>#REF!</v>
      </c>
      <c r="F119" s="13" t="e">
        <f aca="false">SUM(D119:E119)</f>
        <v>#REF!</v>
      </c>
      <c r="G119" s="13" t="n">
        <v>2336094</v>
      </c>
      <c r="H119" s="16" t="n">
        <v>309676</v>
      </c>
      <c r="I119" s="14" t="n">
        <v>2645770</v>
      </c>
      <c r="J119" s="15" t="s">
        <v>2</v>
      </c>
      <c r="O119" s="11"/>
    </row>
    <row r="120" customFormat="false" ht="19.5" hidden="false" customHeight="false" outlineLevel="0" collapsed="false">
      <c r="A120" s="12" t="s">
        <v>90</v>
      </c>
      <c r="D120" s="13" t="e">
        <f aca="false">#REF!</f>
        <v>#REF!</v>
      </c>
      <c r="E120" s="13" t="e">
        <f aca="false">#REF!</f>
        <v>#REF!</v>
      </c>
      <c r="F120" s="13" t="e">
        <f aca="false">SUM(D120:E120)</f>
        <v>#REF!</v>
      </c>
      <c r="G120" s="13" t="n">
        <v>373781</v>
      </c>
      <c r="H120" s="16" t="n">
        <v>758858</v>
      </c>
      <c r="I120" s="14" t="n">
        <v>1132639</v>
      </c>
      <c r="J120" s="15" t="s">
        <v>2</v>
      </c>
      <c r="O120" s="11"/>
    </row>
    <row r="121" customFormat="false" ht="19.5" hidden="false" customHeight="false" outlineLevel="0" collapsed="false">
      <c r="A121" s="12" t="s">
        <v>91</v>
      </c>
      <c r="D121" s="13" t="e">
        <f aca="false">#REF!</f>
        <v>#REF!</v>
      </c>
      <c r="E121" s="13" t="e">
        <f aca="false">#REF!</f>
        <v>#REF!</v>
      </c>
      <c r="F121" s="13" t="e">
        <f aca="false">SUM(D121:E121)</f>
        <v>#REF!</v>
      </c>
      <c r="G121" s="13" t="n">
        <v>0</v>
      </c>
      <c r="H121" s="16" t="n">
        <v>0</v>
      </c>
      <c r="I121" s="14" t="n">
        <v>0</v>
      </c>
      <c r="J121" s="15" t="s">
        <v>2</v>
      </c>
      <c r="O121" s="11"/>
    </row>
    <row r="122" customFormat="false" ht="19.5" hidden="false" customHeight="false" outlineLevel="0" collapsed="false">
      <c r="A122" s="12" t="s">
        <v>92</v>
      </c>
      <c r="D122" s="13" t="e">
        <f aca="false">#REF!</f>
        <v>#REF!</v>
      </c>
      <c r="E122" s="13" t="e">
        <f aca="false">#REF!</f>
        <v>#REF!</v>
      </c>
      <c r="F122" s="13" t="e">
        <f aca="false">SUM(D122:E122)</f>
        <v>#REF!</v>
      </c>
      <c r="G122" s="13" t="n">
        <v>88294</v>
      </c>
      <c r="H122" s="16" t="n">
        <v>0</v>
      </c>
      <c r="I122" s="14" t="n">
        <v>88294</v>
      </c>
      <c r="J122" s="15" t="s">
        <v>2</v>
      </c>
      <c r="O122" s="11"/>
    </row>
    <row r="123" customFormat="false" ht="19.5" hidden="false" customHeight="false" outlineLevel="0" collapsed="false">
      <c r="A123" s="12" t="s">
        <v>93</v>
      </c>
      <c r="D123" s="13" t="e">
        <f aca="false">#REF!</f>
        <v>#REF!</v>
      </c>
      <c r="E123" s="13" t="e">
        <f aca="false">#REF!</f>
        <v>#REF!</v>
      </c>
      <c r="F123" s="13" t="e">
        <f aca="false">SUM(D123:E123)</f>
        <v>#REF!</v>
      </c>
      <c r="G123" s="13" t="n">
        <v>129578</v>
      </c>
      <c r="H123" s="16" t="n">
        <v>0</v>
      </c>
      <c r="I123" s="14" t="n">
        <v>129578</v>
      </c>
      <c r="J123" s="15" t="s">
        <v>2</v>
      </c>
      <c r="O123" s="11"/>
    </row>
    <row r="124" customFormat="false" ht="19.5" hidden="false" customHeight="false" outlineLevel="0" collapsed="false">
      <c r="A124" s="12" t="s">
        <v>94</v>
      </c>
      <c r="D124" s="13" t="e">
        <f aca="false">#REF!</f>
        <v>#REF!</v>
      </c>
      <c r="E124" s="13" t="e">
        <f aca="false">#REF!</f>
        <v>#REF!</v>
      </c>
      <c r="F124" s="13" t="e">
        <f aca="false">SUM(D124:E124)</f>
        <v>#REF!</v>
      </c>
      <c r="G124" s="13" t="n">
        <v>58564</v>
      </c>
      <c r="H124" s="16" t="n">
        <v>0</v>
      </c>
      <c r="I124" s="14" t="n">
        <v>58564</v>
      </c>
      <c r="J124" s="15" t="s">
        <v>2</v>
      </c>
      <c r="O124" s="11"/>
    </row>
    <row r="125" customFormat="false" ht="19.5" hidden="false" customHeight="false" outlineLevel="0" collapsed="false">
      <c r="A125" s="12" t="s">
        <v>95</v>
      </c>
      <c r="D125" s="13" t="e">
        <f aca="false">#REF!</f>
        <v>#REF!</v>
      </c>
      <c r="E125" s="13" t="e">
        <f aca="false">#REF!</f>
        <v>#REF!</v>
      </c>
      <c r="F125" s="13" t="e">
        <f aca="false">SUM(D125:E125)</f>
        <v>#REF!</v>
      </c>
      <c r="G125" s="13" t="n">
        <v>180307</v>
      </c>
      <c r="H125" s="16" t="n">
        <v>0</v>
      </c>
      <c r="I125" s="14" t="n">
        <v>180307</v>
      </c>
      <c r="J125" s="15" t="s">
        <v>2</v>
      </c>
      <c r="O125" s="11"/>
    </row>
    <row r="126" customFormat="false" ht="19.5" hidden="false" customHeight="false" outlineLevel="0" collapsed="false">
      <c r="A126" s="12" t="s">
        <v>96</v>
      </c>
      <c r="D126" s="13" t="e">
        <f aca="false">#REF!</f>
        <v>#REF!</v>
      </c>
      <c r="E126" s="13" t="e">
        <f aca="false">#REF!</f>
        <v>#REF!</v>
      </c>
      <c r="F126" s="13" t="e">
        <f aca="false">SUM(D126:E126)</f>
        <v>#REF!</v>
      </c>
      <c r="G126" s="13" t="n">
        <v>106426</v>
      </c>
      <c r="H126" s="16" t="n">
        <v>0</v>
      </c>
      <c r="I126" s="14" t="n">
        <v>106426</v>
      </c>
      <c r="J126" s="15" t="s">
        <v>2</v>
      </c>
      <c r="O126" s="11"/>
    </row>
    <row r="127" customFormat="false" ht="19.5" hidden="false" customHeight="false" outlineLevel="0" collapsed="false">
      <c r="A127" s="12" t="s">
        <v>97</v>
      </c>
      <c r="D127" s="13" t="e">
        <f aca="false">#REF!</f>
        <v>#REF!</v>
      </c>
      <c r="E127" s="13" t="e">
        <f aca="false">#REF!</f>
        <v>#REF!</v>
      </c>
      <c r="F127" s="13" t="e">
        <f aca="false">SUM(D127:E127)</f>
        <v>#REF!</v>
      </c>
      <c r="G127" s="13" t="n">
        <v>21042</v>
      </c>
      <c r="H127" s="16" t="n">
        <v>0</v>
      </c>
      <c r="I127" s="14" t="n">
        <v>21042</v>
      </c>
      <c r="J127" s="15" t="s">
        <v>2</v>
      </c>
      <c r="O127" s="11"/>
    </row>
    <row r="128" customFormat="false" ht="19.5" hidden="false" customHeight="false" outlineLevel="0" collapsed="false">
      <c r="A128" s="12" t="s">
        <v>98</v>
      </c>
      <c r="D128" s="13" t="e">
        <f aca="false">#REF!</f>
        <v>#REF!</v>
      </c>
      <c r="E128" s="13" t="e">
        <f aca="false">#REF!</f>
        <v>#REF!</v>
      </c>
      <c r="F128" s="13" t="e">
        <f aca="false">SUM(D128:E128)</f>
        <v>#REF!</v>
      </c>
      <c r="G128" s="13" t="n">
        <v>150196</v>
      </c>
      <c r="H128" s="16" t="n">
        <v>0</v>
      </c>
      <c r="I128" s="14" t="n">
        <v>150196</v>
      </c>
      <c r="J128" s="15" t="s">
        <v>2</v>
      </c>
      <c r="O128" s="11"/>
    </row>
    <row r="129" customFormat="false" ht="19.5" hidden="false" customHeight="false" outlineLevel="0" collapsed="false">
      <c r="A129" s="12" t="s">
        <v>99</v>
      </c>
      <c r="D129" s="13" t="e">
        <f aca="false">#REF!</f>
        <v>#REF!</v>
      </c>
      <c r="E129" s="13" t="e">
        <f aca="false">#REF!</f>
        <v>#REF!</v>
      </c>
      <c r="F129" s="13" t="e">
        <f aca="false">SUM(D129:E129)</f>
        <v>#REF!</v>
      </c>
      <c r="G129" s="13" t="n">
        <v>10635</v>
      </c>
      <c r="H129" s="16" t="n">
        <v>0</v>
      </c>
      <c r="I129" s="14" t="n">
        <v>10635</v>
      </c>
      <c r="J129" s="15" t="s">
        <v>2</v>
      </c>
      <c r="O129" s="11"/>
    </row>
    <row r="130" customFormat="false" ht="19.5" hidden="false" customHeight="false" outlineLevel="0" collapsed="false">
      <c r="A130" s="12" t="s">
        <v>100</v>
      </c>
      <c r="D130" s="13" t="e">
        <f aca="false">#REF!</f>
        <v>#REF!</v>
      </c>
      <c r="E130" s="13" t="n">
        <v>0</v>
      </c>
      <c r="F130" s="13" t="e">
        <f aca="false">SUM(D130:E130)</f>
        <v>#REF!</v>
      </c>
      <c r="G130" s="13" t="n">
        <v>0</v>
      </c>
      <c r="H130" s="16" t="n">
        <v>0</v>
      </c>
      <c r="I130" s="14" t="n">
        <v>0</v>
      </c>
      <c r="J130" s="15" t="s">
        <v>2</v>
      </c>
      <c r="O130" s="11"/>
    </row>
    <row r="131" customFormat="false" ht="19.5" hidden="false" customHeight="false" outlineLevel="0" collapsed="false">
      <c r="A131" s="12" t="s">
        <v>101</v>
      </c>
      <c r="D131" s="13" t="e">
        <f aca="false">#REF!</f>
        <v>#REF!</v>
      </c>
      <c r="E131" s="13" t="e">
        <f aca="false">#REF!</f>
        <v>#REF!</v>
      </c>
      <c r="F131" s="13" t="e">
        <f aca="false">SUM(D131:E131)</f>
        <v>#REF!</v>
      </c>
      <c r="G131" s="13" t="n">
        <v>49003</v>
      </c>
      <c r="H131" s="16" t="n">
        <v>0</v>
      </c>
      <c r="I131" s="14" t="n">
        <v>49003</v>
      </c>
      <c r="J131" s="15" t="s">
        <v>2</v>
      </c>
      <c r="O131" s="11"/>
    </row>
    <row r="132" customFormat="false" ht="19.5" hidden="false" customHeight="false" outlineLevel="0" collapsed="false">
      <c r="A132" s="12" t="s">
        <v>102</v>
      </c>
      <c r="D132" s="13" t="e">
        <f aca="false">#REF!</f>
        <v>#REF!</v>
      </c>
      <c r="E132" s="13" t="e">
        <f aca="false">#REF!</f>
        <v>#REF!</v>
      </c>
      <c r="F132" s="13" t="e">
        <f aca="false">SUM(D132:E132)</f>
        <v>#REF!</v>
      </c>
      <c r="G132" s="13" t="n">
        <v>98522</v>
      </c>
      <c r="H132" s="16" t="n">
        <v>0</v>
      </c>
      <c r="I132" s="14" t="n">
        <v>98522</v>
      </c>
      <c r="J132" s="15" t="s">
        <v>2</v>
      </c>
      <c r="O132" s="11"/>
    </row>
    <row r="133" customFormat="false" ht="19.5" hidden="false" customHeight="false" outlineLevel="0" collapsed="false">
      <c r="A133" s="24" t="s">
        <v>103</v>
      </c>
      <c r="D133" s="13" t="e">
        <f aca="false">#REF!</f>
        <v>#REF!</v>
      </c>
      <c r="E133" s="13" t="n">
        <v>0</v>
      </c>
      <c r="F133" s="13" t="e">
        <f aca="false">SUM(D133:E133)</f>
        <v>#REF!</v>
      </c>
      <c r="G133" s="13" t="n">
        <v>0</v>
      </c>
      <c r="H133" s="16" t="n">
        <v>0</v>
      </c>
      <c r="I133" s="14" t="n">
        <v>0</v>
      </c>
      <c r="J133" s="15"/>
      <c r="O133" s="11"/>
    </row>
    <row r="134" customFormat="false" ht="19.5" hidden="false" customHeight="false" outlineLevel="0" collapsed="false">
      <c r="A134" s="12" t="s">
        <v>104</v>
      </c>
      <c r="D134" s="13" t="e">
        <f aca="false">#REF!</f>
        <v>#REF!</v>
      </c>
      <c r="E134" s="13" t="e">
        <f aca="false">#REF!</f>
        <v>#REF!</v>
      </c>
      <c r="F134" s="13" t="e">
        <f aca="false">SUM(D134:E134)</f>
        <v>#REF!</v>
      </c>
      <c r="G134" s="13" t="n">
        <v>138620</v>
      </c>
      <c r="H134" s="16" t="n">
        <v>0</v>
      </c>
      <c r="I134" s="14" t="n">
        <v>138620</v>
      </c>
      <c r="J134" s="15" t="s">
        <v>2</v>
      </c>
      <c r="O134" s="11"/>
    </row>
    <row r="135" customFormat="false" ht="19.5" hidden="false" customHeight="false" outlineLevel="0" collapsed="false">
      <c r="A135" s="12" t="s">
        <v>105</v>
      </c>
      <c r="D135" s="13" t="e">
        <f aca="false">#REF!</f>
        <v>#REF!</v>
      </c>
      <c r="E135" s="13" t="e">
        <f aca="false">#REF!</f>
        <v>#REF!</v>
      </c>
      <c r="F135" s="13" t="e">
        <f aca="false">SUM(D135:E135)</f>
        <v>#REF!</v>
      </c>
      <c r="G135" s="13" t="n">
        <v>887129</v>
      </c>
      <c r="H135" s="16" t="n">
        <v>0</v>
      </c>
      <c r="I135" s="14" t="n">
        <v>887129</v>
      </c>
      <c r="J135" s="15" t="s">
        <v>2</v>
      </c>
      <c r="O135" s="11"/>
    </row>
    <row r="136" customFormat="false" ht="19.5" hidden="false" customHeight="false" outlineLevel="0" collapsed="false">
      <c r="A136" s="12" t="s">
        <v>106</v>
      </c>
      <c r="D136" s="13" t="e">
        <f aca="false">#REF!</f>
        <v>#REF!</v>
      </c>
      <c r="E136" s="13" t="e">
        <f aca="false">#REF!</f>
        <v>#REF!</v>
      </c>
      <c r="F136" s="13" t="e">
        <f aca="false">SUM(D136:E136)</f>
        <v>#REF!</v>
      </c>
      <c r="G136" s="13" t="n">
        <v>1053</v>
      </c>
      <c r="H136" s="16" t="n">
        <v>0</v>
      </c>
      <c r="I136" s="14" t="n">
        <v>1053</v>
      </c>
      <c r="J136" s="15" t="s">
        <v>2</v>
      </c>
      <c r="O136" s="11"/>
    </row>
    <row r="137" customFormat="false" ht="19.5" hidden="false" customHeight="false" outlineLevel="0" collapsed="false">
      <c r="A137" s="12" t="s">
        <v>107</v>
      </c>
      <c r="D137" s="13" t="e">
        <f aca="false">#REF!</f>
        <v>#REF!</v>
      </c>
      <c r="E137" s="13" t="e">
        <f aca="false">#REF!</f>
        <v>#REF!</v>
      </c>
      <c r="F137" s="13" t="e">
        <f aca="false">SUM(D137:E137)</f>
        <v>#REF!</v>
      </c>
      <c r="G137" s="13" t="n">
        <v>48435</v>
      </c>
      <c r="H137" s="16" t="n">
        <v>0</v>
      </c>
      <c r="I137" s="14" t="n">
        <v>48435</v>
      </c>
      <c r="J137" s="15" t="s">
        <v>2</v>
      </c>
      <c r="O137" s="11"/>
    </row>
    <row r="138" customFormat="false" ht="19.5" hidden="false" customHeight="false" outlineLevel="0" collapsed="false">
      <c r="A138" s="12" t="s">
        <v>108</v>
      </c>
      <c r="D138" s="13" t="e">
        <f aca="false">#REF!</f>
        <v>#REF!</v>
      </c>
      <c r="E138" s="13" t="e">
        <f aca="false">#REF!</f>
        <v>#REF!</v>
      </c>
      <c r="F138" s="13" t="e">
        <f aca="false">SUM(D138:E138)</f>
        <v>#REF!</v>
      </c>
      <c r="G138" s="13" t="n">
        <v>981846</v>
      </c>
      <c r="H138" s="16" t="n">
        <v>0</v>
      </c>
      <c r="I138" s="14" t="n">
        <v>981846</v>
      </c>
      <c r="J138" s="15" t="s">
        <v>2</v>
      </c>
      <c r="O138" s="11"/>
    </row>
    <row r="139" customFormat="false" ht="19.5" hidden="false" customHeight="false" outlineLevel="0" collapsed="false">
      <c r="A139" s="12" t="s">
        <v>109</v>
      </c>
      <c r="D139" s="13" t="e">
        <f aca="false">#REF!</f>
        <v>#REF!</v>
      </c>
      <c r="E139" s="13" t="e">
        <f aca="false">#REF!</f>
        <v>#REF!</v>
      </c>
      <c r="F139" s="13" t="e">
        <f aca="false">SUM(D139:E139)</f>
        <v>#REF!</v>
      </c>
      <c r="G139" s="13" t="n">
        <v>0</v>
      </c>
      <c r="H139" s="16" t="n">
        <v>0</v>
      </c>
      <c r="I139" s="14" t="n">
        <v>0</v>
      </c>
      <c r="J139" s="15" t="s">
        <v>2</v>
      </c>
      <c r="O139" s="11"/>
    </row>
    <row r="140" customFormat="false" ht="19.5" hidden="false" customHeight="false" outlineLevel="0" collapsed="false">
      <c r="A140" s="12" t="s">
        <v>110</v>
      </c>
      <c r="D140" s="13" t="e">
        <f aca="false">#REF!</f>
        <v>#REF!</v>
      </c>
      <c r="E140" s="13" t="n">
        <v>0</v>
      </c>
      <c r="F140" s="13" t="e">
        <f aca="false">SUM(D140:E140)</f>
        <v>#REF!</v>
      </c>
      <c r="G140" s="13" t="n">
        <v>0</v>
      </c>
      <c r="H140" s="16" t="n">
        <v>0</v>
      </c>
      <c r="I140" s="14" t="n">
        <v>0</v>
      </c>
      <c r="J140" s="15" t="s">
        <v>2</v>
      </c>
      <c r="O140" s="11"/>
    </row>
    <row r="141" customFormat="false" ht="19.5" hidden="false" customHeight="false" outlineLevel="0" collapsed="false">
      <c r="A141" s="12" t="s">
        <v>111</v>
      </c>
      <c r="D141" s="13" t="e">
        <f aca="false">#REF!</f>
        <v>#REF!</v>
      </c>
      <c r="E141" s="13" t="e">
        <f aca="false">#REF!</f>
        <v>#REF!</v>
      </c>
      <c r="F141" s="13" t="e">
        <f aca="false">SUM(D141:E141)</f>
        <v>#REF!</v>
      </c>
      <c r="G141" s="13" t="n">
        <v>0</v>
      </c>
      <c r="H141" s="16" t="n">
        <v>0</v>
      </c>
      <c r="I141" s="14" t="n">
        <v>0</v>
      </c>
      <c r="J141" s="15" t="s">
        <v>2</v>
      </c>
      <c r="O141" s="11"/>
    </row>
    <row r="142" customFormat="false" ht="19.5" hidden="false" customHeight="false" outlineLevel="0" collapsed="false">
      <c r="A142" s="12" t="s">
        <v>112</v>
      </c>
      <c r="D142" s="13" t="e">
        <f aca="false">#REF!</f>
        <v>#REF!</v>
      </c>
      <c r="E142" s="13" t="e">
        <f aca="false">#REF!</f>
        <v>#REF!</v>
      </c>
      <c r="F142" s="13" t="e">
        <f aca="false">SUM(D142:E142)</f>
        <v>#REF!</v>
      </c>
      <c r="G142" s="13" t="n">
        <v>0</v>
      </c>
      <c r="H142" s="16" t="n">
        <v>0</v>
      </c>
      <c r="I142" s="14" t="n">
        <v>0</v>
      </c>
      <c r="J142" s="15" t="s">
        <v>2</v>
      </c>
      <c r="O142" s="11"/>
    </row>
    <row r="143" customFormat="false" ht="19.5" hidden="false" customHeight="false" outlineLevel="0" collapsed="false">
      <c r="D143" s="13"/>
      <c r="E143" s="13" t="s">
        <v>2</v>
      </c>
      <c r="F143" s="13" t="n">
        <f aca="false">SUM(D143:E143)</f>
        <v>0</v>
      </c>
      <c r="G143" s="13"/>
      <c r="H143" s="17" t="s">
        <v>2</v>
      </c>
      <c r="I143" s="13"/>
      <c r="J143" s="15" t="s">
        <v>2</v>
      </c>
      <c r="O143" s="11"/>
    </row>
    <row r="144" customFormat="false" ht="19.5" hidden="false" customHeight="false" outlineLevel="0" collapsed="false">
      <c r="A144" s="18" t="s">
        <v>24</v>
      </c>
      <c r="C144" s="19" t="s">
        <v>2</v>
      </c>
      <c r="D144" s="26" t="e">
        <f aca="false">SUM(D114:D143)</f>
        <v>#REF!</v>
      </c>
      <c r="E144" s="26" t="e">
        <f aca="false">SUM(E114:E143)</f>
        <v>#REF!</v>
      </c>
      <c r="F144" s="26" t="e">
        <f aca="false">SUM(F114:F143)</f>
        <v>#REF!</v>
      </c>
      <c r="G144" s="20" t="n">
        <v>210751399</v>
      </c>
      <c r="H144" s="21" t="n">
        <v>15579477</v>
      </c>
      <c r="I144" s="21" t="n">
        <v>226330876</v>
      </c>
      <c r="J144" s="15" t="s">
        <v>2</v>
      </c>
      <c r="O144" s="11"/>
    </row>
    <row r="145" customFormat="false" ht="19.5" hidden="false" customHeight="false" outlineLevel="0" collapsed="false">
      <c r="D145" s="13"/>
      <c r="E145" s="13"/>
      <c r="F145" s="13"/>
      <c r="G145" s="13"/>
      <c r="H145" s="17"/>
      <c r="I145" s="13"/>
      <c r="J145" s="15" t="s">
        <v>2</v>
      </c>
      <c r="O145" s="11"/>
    </row>
    <row r="146" customFormat="false" ht="19.5" hidden="false" customHeight="false" outlineLevel="0" collapsed="false">
      <c r="A146" s="4" t="n">
        <v>58</v>
      </c>
      <c r="C146" s="4" t="s">
        <v>113</v>
      </c>
      <c r="D146" s="22"/>
      <c r="E146" s="22"/>
      <c r="F146" s="22"/>
      <c r="G146" s="22"/>
      <c r="H146" s="17"/>
      <c r="I146" s="13"/>
      <c r="J146" s="15" t="s">
        <v>2</v>
      </c>
      <c r="O146" s="11"/>
    </row>
    <row r="147" customFormat="false" ht="19.5" hidden="false" customHeight="false" outlineLevel="0" collapsed="false">
      <c r="A147" s="12" t="s">
        <v>114</v>
      </c>
      <c r="D147" s="13" t="e">
        <f aca="false">#REF!</f>
        <v>#REF!</v>
      </c>
      <c r="E147" s="13" t="e">
        <f aca="false">#REF!</f>
        <v>#REF!</v>
      </c>
      <c r="F147" s="13" t="e">
        <f aca="false">SUM(D147:E147)</f>
        <v>#REF!</v>
      </c>
      <c r="G147" s="13" t="n">
        <v>433029</v>
      </c>
      <c r="H147" s="16" t="n">
        <v>0</v>
      </c>
      <c r="I147" s="14" t="n">
        <v>433029</v>
      </c>
      <c r="J147" s="15" t="s">
        <v>2</v>
      </c>
      <c r="O147" s="11"/>
    </row>
    <row r="148" customFormat="false" ht="19.5" hidden="false" customHeight="false" outlineLevel="0" collapsed="false">
      <c r="A148" s="12" t="s">
        <v>115</v>
      </c>
      <c r="D148" s="13" t="e">
        <f aca="false">#REF!</f>
        <v>#REF!</v>
      </c>
      <c r="E148" s="13" t="e">
        <f aca="false">#REF!</f>
        <v>#REF!</v>
      </c>
      <c r="F148" s="13" t="e">
        <f aca="false">SUM(D148:E148)</f>
        <v>#REF!</v>
      </c>
      <c r="G148" s="13" t="n">
        <v>2634212</v>
      </c>
      <c r="H148" s="16" t="n">
        <v>382633</v>
      </c>
      <c r="I148" s="14" t="n">
        <v>3016845</v>
      </c>
      <c r="J148" s="15" t="s">
        <v>2</v>
      </c>
      <c r="O148" s="11"/>
    </row>
    <row r="149" customFormat="false" ht="19.5" hidden="false" customHeight="false" outlineLevel="0" collapsed="false">
      <c r="A149" s="12" t="s">
        <v>116</v>
      </c>
      <c r="D149" s="13" t="e">
        <f aca="false">#REF!</f>
        <v>#REF!</v>
      </c>
      <c r="E149" s="13" t="e">
        <f aca="false">#REF!</f>
        <v>#REF!</v>
      </c>
      <c r="F149" s="13" t="e">
        <f aca="false">SUM(D149:E149)</f>
        <v>#REF!</v>
      </c>
      <c r="G149" s="13" t="n">
        <v>148509</v>
      </c>
      <c r="H149" s="16" t="n">
        <v>0</v>
      </c>
      <c r="I149" s="14" t="n">
        <v>148509</v>
      </c>
      <c r="J149" s="15" t="s">
        <v>2</v>
      </c>
      <c r="O149" s="11"/>
    </row>
    <row r="150" customFormat="false" ht="19.5" hidden="false" customHeight="false" outlineLevel="0" collapsed="false">
      <c r="A150" s="12" t="s">
        <v>117</v>
      </c>
      <c r="D150" s="13" t="e">
        <f aca="false">#REF!</f>
        <v>#REF!</v>
      </c>
      <c r="E150" s="13" t="e">
        <f aca="false">#REF!</f>
        <v>#REF!</v>
      </c>
      <c r="F150" s="13" t="e">
        <f aca="false">SUM(D150:E150)</f>
        <v>#REF!</v>
      </c>
      <c r="G150" s="13" t="n">
        <v>1069268</v>
      </c>
      <c r="H150" s="16" t="n">
        <v>577708</v>
      </c>
      <c r="I150" s="14" t="n">
        <v>1646976</v>
      </c>
      <c r="J150" s="15" t="s">
        <v>2</v>
      </c>
      <c r="O150" s="11"/>
    </row>
    <row r="151" customFormat="false" ht="19.5" hidden="false" customHeight="false" outlineLevel="0" collapsed="false">
      <c r="A151" s="12" t="s">
        <v>118</v>
      </c>
      <c r="D151" s="13" t="e">
        <f aca="false">#REF!</f>
        <v>#REF!</v>
      </c>
      <c r="E151" s="13" t="e">
        <f aca="false">#REF!</f>
        <v>#REF!</v>
      </c>
      <c r="F151" s="13" t="e">
        <f aca="false">SUM(D151:E151)</f>
        <v>#REF!</v>
      </c>
      <c r="G151" s="13" t="n">
        <v>1626470</v>
      </c>
      <c r="H151" s="16" t="n">
        <v>301986</v>
      </c>
      <c r="I151" s="14" t="n">
        <v>1928456</v>
      </c>
      <c r="J151" s="15" t="s">
        <v>2</v>
      </c>
      <c r="O151" s="11"/>
    </row>
    <row r="152" customFormat="false" ht="19.5" hidden="false" customHeight="false" outlineLevel="0" collapsed="false">
      <c r="A152" s="12" t="s">
        <v>119</v>
      </c>
      <c r="D152" s="13" t="e">
        <f aca="false">#REF!</f>
        <v>#REF!</v>
      </c>
      <c r="E152" s="13" t="e">
        <f aca="false">#REF!</f>
        <v>#REF!</v>
      </c>
      <c r="F152" s="13" t="e">
        <f aca="false">SUM(D152:E152)</f>
        <v>#REF!</v>
      </c>
      <c r="G152" s="13" t="n">
        <v>1038572</v>
      </c>
      <c r="H152" s="16" t="n">
        <v>0</v>
      </c>
      <c r="I152" s="14" t="n">
        <v>1038572</v>
      </c>
      <c r="J152" s="15" t="s">
        <v>2</v>
      </c>
      <c r="O152" s="11"/>
    </row>
    <row r="153" customFormat="false" ht="19.5" hidden="false" customHeight="false" outlineLevel="0" collapsed="false">
      <c r="A153" s="12" t="s">
        <v>120</v>
      </c>
      <c r="D153" s="13" t="e">
        <f aca="false">#REF!</f>
        <v>#REF!</v>
      </c>
      <c r="E153" s="13" t="e">
        <f aca="false">#REF!</f>
        <v>#REF!</v>
      </c>
      <c r="F153" s="13" t="e">
        <f aca="false">SUM(D153:E153)</f>
        <v>#REF!</v>
      </c>
      <c r="G153" s="13" t="n">
        <v>12564</v>
      </c>
      <c r="H153" s="16" t="n">
        <v>0</v>
      </c>
      <c r="I153" s="14" t="n">
        <v>12564</v>
      </c>
      <c r="J153" s="15" t="s">
        <v>2</v>
      </c>
      <c r="O153" s="11"/>
    </row>
    <row r="154" customFormat="false" ht="19.5" hidden="false" customHeight="false" outlineLevel="0" collapsed="false">
      <c r="A154" s="12" t="s">
        <v>121</v>
      </c>
      <c r="D154" s="13" t="e">
        <f aca="false">#REF!</f>
        <v>#REF!</v>
      </c>
      <c r="E154" s="13" t="e">
        <f aca="false">#REF!</f>
        <v>#REF!</v>
      </c>
      <c r="F154" s="13" t="e">
        <f aca="false">SUM(D154:E154)</f>
        <v>#REF!</v>
      </c>
      <c r="G154" s="13" t="n">
        <v>456143</v>
      </c>
      <c r="H154" s="16" t="n">
        <v>114315</v>
      </c>
      <c r="I154" s="14" t="n">
        <v>570458</v>
      </c>
      <c r="J154" s="15" t="s">
        <v>2</v>
      </c>
      <c r="O154" s="11"/>
    </row>
    <row r="155" customFormat="false" ht="19.5" hidden="false" customHeight="false" outlineLevel="0" collapsed="false">
      <c r="A155" s="28" t="s">
        <v>122</v>
      </c>
      <c r="D155" s="13" t="e">
        <f aca="false">#REF!</f>
        <v>#REF!</v>
      </c>
      <c r="E155" s="13" t="e">
        <f aca="false">#REF!</f>
        <v>#REF!</v>
      </c>
      <c r="F155" s="13" t="e">
        <f aca="false">SUM(D155:E155)</f>
        <v>#REF!</v>
      </c>
      <c r="G155" s="13" t="n">
        <v>0</v>
      </c>
      <c r="H155" s="16" t="n">
        <v>0</v>
      </c>
      <c r="I155" s="14" t="n">
        <v>0</v>
      </c>
      <c r="J155" s="15" t="s">
        <v>2</v>
      </c>
      <c r="O155" s="11"/>
    </row>
    <row r="156" customFormat="false" ht="19.5" hidden="false" customHeight="false" outlineLevel="0" collapsed="false">
      <c r="A156" s="28"/>
      <c r="D156" s="13"/>
      <c r="E156" s="13"/>
      <c r="F156" s="13" t="n">
        <f aca="false">SUM(D156:E156)</f>
        <v>0</v>
      </c>
      <c r="G156" s="13"/>
      <c r="H156" s="17"/>
      <c r="I156" s="13"/>
      <c r="J156" s="15" t="s">
        <v>2</v>
      </c>
      <c r="O156" s="11"/>
    </row>
    <row r="157" customFormat="false" ht="19.5" hidden="false" customHeight="false" outlineLevel="0" collapsed="false">
      <c r="A157" s="18" t="s">
        <v>24</v>
      </c>
      <c r="C157" s="19" t="s">
        <v>2</v>
      </c>
      <c r="D157" s="20" t="e">
        <f aca="false">SUM(D147:D156)</f>
        <v>#REF!</v>
      </c>
      <c r="E157" s="20" t="e">
        <f aca="false">SUM(E147:E156)</f>
        <v>#REF!</v>
      </c>
      <c r="F157" s="20" t="e">
        <f aca="false">SUM(F147:F156)</f>
        <v>#REF!</v>
      </c>
      <c r="G157" s="20" t="n">
        <v>7418767</v>
      </c>
      <c r="H157" s="20" t="n">
        <v>1376642</v>
      </c>
      <c r="I157" s="20" t="n">
        <v>8795409</v>
      </c>
      <c r="J157" s="15" t="s">
        <v>2</v>
      </c>
      <c r="O157" s="11"/>
    </row>
    <row r="158" customFormat="false" ht="19.5" hidden="false" customHeight="false" outlineLevel="0" collapsed="false">
      <c r="D158" s="13"/>
      <c r="E158" s="13"/>
      <c r="F158" s="13"/>
      <c r="G158" s="13"/>
      <c r="H158" s="17"/>
      <c r="I158" s="13"/>
      <c r="J158" s="15" t="s">
        <v>2</v>
      </c>
      <c r="O158" s="11"/>
    </row>
    <row r="159" customFormat="false" ht="19.5" hidden="false" customHeight="false" outlineLevel="0" collapsed="false">
      <c r="A159" s="4" t="n">
        <v>59</v>
      </c>
      <c r="C159" s="4" t="s">
        <v>123</v>
      </c>
      <c r="D159" s="22"/>
      <c r="E159" s="22"/>
      <c r="F159" s="22"/>
      <c r="G159" s="22"/>
      <c r="H159" s="17"/>
      <c r="I159" s="13"/>
      <c r="J159" s="15" t="s">
        <v>2</v>
      </c>
      <c r="O159" s="11"/>
    </row>
    <row r="160" customFormat="false" ht="19.5" hidden="false" customHeight="false" outlineLevel="0" collapsed="false">
      <c r="A160" s="12" t="s">
        <v>124</v>
      </c>
      <c r="D160" s="13" t="e">
        <f aca="false">#REF!</f>
        <v>#REF!</v>
      </c>
      <c r="E160" s="13" t="n">
        <v>0</v>
      </c>
      <c r="F160" s="13" t="e">
        <f aca="false">SUM(D160:E160)</f>
        <v>#REF!</v>
      </c>
      <c r="G160" s="23" t="n">
        <v>241080</v>
      </c>
      <c r="H160" s="16" t="n">
        <v>0</v>
      </c>
      <c r="I160" s="14" t="n">
        <v>241080</v>
      </c>
      <c r="J160" s="15" t="s">
        <v>2</v>
      </c>
      <c r="O160" s="11"/>
    </row>
    <row r="161" customFormat="false" ht="19.5" hidden="false" customHeight="false" outlineLevel="0" collapsed="false">
      <c r="A161" s="12" t="e">
        <f aca="false">#REF!</f>
        <v>#REF!</v>
      </c>
      <c r="D161" s="13" t="e">
        <f aca="false">#REF!</f>
        <v>#REF!</v>
      </c>
      <c r="E161" s="13"/>
      <c r="F161" s="13" t="e">
        <f aca="false">SUM(D161:E161)</f>
        <v>#REF!</v>
      </c>
      <c r="G161" s="23"/>
      <c r="H161" s="16"/>
      <c r="I161" s="14"/>
      <c r="J161" s="15"/>
      <c r="O161" s="11"/>
    </row>
    <row r="162" customFormat="false" ht="19.5" hidden="false" customHeight="false" outlineLevel="0" collapsed="false">
      <c r="A162" s="12" t="s">
        <v>125</v>
      </c>
      <c r="D162" s="13" t="e">
        <f aca="false">#REF!</f>
        <v>#REF!</v>
      </c>
      <c r="E162" s="13" t="n">
        <v>0</v>
      </c>
      <c r="F162" s="13" t="e">
        <f aca="false">SUM(D162:E162)</f>
        <v>#REF!</v>
      </c>
      <c r="G162" s="23" t="n">
        <v>331747</v>
      </c>
      <c r="H162" s="16" t="n">
        <v>0</v>
      </c>
      <c r="I162" s="14" t="n">
        <v>331747</v>
      </c>
      <c r="J162" s="15" t="s">
        <v>2</v>
      </c>
      <c r="O162" s="11"/>
    </row>
    <row r="163" customFormat="false" ht="19.5" hidden="false" customHeight="false" outlineLevel="0" collapsed="false">
      <c r="A163" s="12" t="s">
        <v>126</v>
      </c>
      <c r="D163" s="13" t="e">
        <f aca="false">#REF!</f>
        <v>#REF!</v>
      </c>
      <c r="E163" s="13" t="n">
        <v>0</v>
      </c>
      <c r="F163" s="13" t="e">
        <f aca="false">SUM(D163:E163)</f>
        <v>#REF!</v>
      </c>
      <c r="G163" s="23" t="n">
        <v>186637</v>
      </c>
      <c r="H163" s="16" t="n">
        <v>0</v>
      </c>
      <c r="I163" s="14" t="n">
        <v>186637</v>
      </c>
      <c r="J163" s="15" t="s">
        <v>2</v>
      </c>
      <c r="O163" s="11"/>
    </row>
    <row r="164" customFormat="false" ht="19.5" hidden="false" customHeight="false" outlineLevel="0" collapsed="false">
      <c r="A164" s="12" t="s">
        <v>127</v>
      </c>
      <c r="D164" s="13" t="e">
        <f aca="false">#REF!</f>
        <v>#REF!</v>
      </c>
      <c r="E164" s="13" t="n">
        <v>0</v>
      </c>
      <c r="F164" s="13" t="e">
        <f aca="false">SUM(D164:E164)</f>
        <v>#REF!</v>
      </c>
      <c r="G164" s="23" t="n">
        <v>26114</v>
      </c>
      <c r="H164" s="16" t="n">
        <v>0</v>
      </c>
      <c r="I164" s="14" t="n">
        <v>26114</v>
      </c>
      <c r="J164" s="15" t="s">
        <v>2</v>
      </c>
      <c r="O164" s="11"/>
    </row>
    <row r="165" customFormat="false" ht="19.5" hidden="false" customHeight="false" outlineLevel="0" collapsed="false">
      <c r="A165" s="12" t="e">
        <f aca="false">#REF!</f>
        <v>#REF!</v>
      </c>
      <c r="D165" s="13" t="e">
        <f aca="false">#REF!</f>
        <v>#REF!</v>
      </c>
      <c r="E165" s="13"/>
      <c r="F165" s="13" t="e">
        <f aca="false">SUM(D165:E165)</f>
        <v>#REF!</v>
      </c>
      <c r="G165" s="23"/>
      <c r="H165" s="16"/>
      <c r="I165" s="14"/>
      <c r="J165" s="15"/>
      <c r="O165" s="11"/>
    </row>
    <row r="166" customFormat="false" ht="19.5" hidden="false" customHeight="false" outlineLevel="0" collapsed="false">
      <c r="A166" s="28" t="s">
        <v>122</v>
      </c>
      <c r="D166" s="13" t="e">
        <f aca="false">#REF!</f>
        <v>#REF!</v>
      </c>
      <c r="E166" s="13" t="n">
        <v>0</v>
      </c>
      <c r="F166" s="13" t="e">
        <f aca="false">SUM(D166:E166)</f>
        <v>#REF!</v>
      </c>
      <c r="G166" s="23" t="n">
        <v>0</v>
      </c>
      <c r="H166" s="16" t="n">
        <v>0</v>
      </c>
      <c r="I166" s="14" t="n">
        <v>0</v>
      </c>
      <c r="J166" s="15" t="s">
        <v>2</v>
      </c>
      <c r="O166" s="11"/>
    </row>
    <row r="167" customFormat="false" ht="19.5" hidden="false" customHeight="false" outlineLevel="0" collapsed="false">
      <c r="D167" s="13"/>
      <c r="E167" s="13"/>
      <c r="F167" s="13" t="n">
        <f aca="false">SUM(D167:E167)</f>
        <v>0</v>
      </c>
      <c r="G167" s="13"/>
      <c r="H167" s="16"/>
      <c r="I167" s="13"/>
      <c r="J167" s="15" t="s">
        <v>2</v>
      </c>
      <c r="O167" s="11"/>
    </row>
    <row r="168" customFormat="false" ht="19.5" hidden="false" customHeight="false" outlineLevel="0" collapsed="false">
      <c r="A168" s="18" t="s">
        <v>24</v>
      </c>
      <c r="C168" s="19" t="s">
        <v>2</v>
      </c>
      <c r="D168" s="20" t="e">
        <f aca="false">SUM(D160:D167)</f>
        <v>#REF!</v>
      </c>
      <c r="E168" s="20" t="n">
        <f aca="false">SUM(E160:E167)</f>
        <v>0</v>
      </c>
      <c r="F168" s="20" t="e">
        <f aca="false">SUM(F160:F167)</f>
        <v>#REF!</v>
      </c>
      <c r="G168" s="20" t="n">
        <v>785578</v>
      </c>
      <c r="H168" s="29" t="n">
        <v>0</v>
      </c>
      <c r="I168" s="21" t="n">
        <v>785578</v>
      </c>
      <c r="J168" s="15" t="s">
        <v>2</v>
      </c>
      <c r="O168" s="11"/>
    </row>
    <row r="169" customFormat="false" ht="19.5" hidden="false" customHeight="false" outlineLevel="0" collapsed="false">
      <c r="D169" s="13"/>
      <c r="E169" s="13"/>
      <c r="F169" s="13"/>
      <c r="G169" s="13"/>
      <c r="H169" s="17"/>
      <c r="I169" s="13"/>
      <c r="J169" s="15" t="s">
        <v>2</v>
      </c>
      <c r="O169" s="11"/>
    </row>
    <row r="170" customFormat="false" ht="19.5" hidden="false" customHeight="false" outlineLevel="0" collapsed="false">
      <c r="A170" s="4" t="n">
        <v>62</v>
      </c>
      <c r="C170" s="4" t="s">
        <v>128</v>
      </c>
      <c r="D170" s="22"/>
      <c r="E170" s="22"/>
      <c r="F170" s="22"/>
      <c r="G170" s="22"/>
      <c r="H170" s="17"/>
      <c r="I170" s="13"/>
      <c r="J170" s="15" t="s">
        <v>2</v>
      </c>
      <c r="O170" s="11"/>
    </row>
    <row r="171" customFormat="false" ht="19.5" hidden="false" customHeight="false" outlineLevel="0" collapsed="false">
      <c r="A171" s="12" t="s">
        <v>129</v>
      </c>
      <c r="D171" s="13" t="e">
        <f aca="false">#REF!</f>
        <v>#REF!</v>
      </c>
      <c r="E171" s="13" t="n">
        <v>0</v>
      </c>
      <c r="F171" s="13" t="e">
        <f aca="false">SUM(D171:E171)</f>
        <v>#REF!</v>
      </c>
      <c r="G171" s="23" t="n">
        <v>114971</v>
      </c>
      <c r="H171" s="16" t="n">
        <v>0</v>
      </c>
      <c r="I171" s="14" t="n">
        <v>114971</v>
      </c>
      <c r="J171" s="15" t="s">
        <v>2</v>
      </c>
      <c r="O171" s="11"/>
    </row>
    <row r="172" customFormat="false" ht="19.5" hidden="false" customHeight="false" outlineLevel="0" collapsed="false">
      <c r="A172" s="12" t="s">
        <v>130</v>
      </c>
      <c r="D172" s="13" t="e">
        <f aca="false">#REF!</f>
        <v>#REF!</v>
      </c>
      <c r="E172" s="13" t="n">
        <v>0</v>
      </c>
      <c r="F172" s="13" t="e">
        <f aca="false">SUM(D172:E172)</f>
        <v>#REF!</v>
      </c>
      <c r="G172" s="23" t="n">
        <v>0</v>
      </c>
      <c r="H172" s="16" t="n">
        <v>0</v>
      </c>
      <c r="I172" s="14" t="n">
        <v>0</v>
      </c>
      <c r="J172" s="15" t="s">
        <v>2</v>
      </c>
      <c r="O172" s="11"/>
    </row>
    <row r="173" customFormat="false" ht="19.5" hidden="false" customHeight="false" outlineLevel="0" collapsed="false">
      <c r="A173" s="12" t="s">
        <v>131</v>
      </c>
      <c r="D173" s="13" t="e">
        <f aca="false">#REF!</f>
        <v>#REF!</v>
      </c>
      <c r="E173" s="13" t="n">
        <v>0</v>
      </c>
      <c r="F173" s="13" t="e">
        <f aca="false">SUM(D173:E173)</f>
        <v>#REF!</v>
      </c>
      <c r="G173" s="23" t="n">
        <v>0</v>
      </c>
      <c r="H173" s="16" t="n">
        <v>0</v>
      </c>
      <c r="I173" s="14" t="n">
        <v>0</v>
      </c>
      <c r="J173" s="15" t="s">
        <v>2</v>
      </c>
      <c r="O173" s="11"/>
    </row>
    <row r="174" customFormat="false" ht="19.5" hidden="false" customHeight="false" outlineLevel="0" collapsed="false">
      <c r="A174" s="12" t="s">
        <v>132</v>
      </c>
      <c r="D174" s="13" t="e">
        <f aca="false">#REF!</f>
        <v>#REF!</v>
      </c>
      <c r="E174" s="13" t="n">
        <v>0</v>
      </c>
      <c r="F174" s="13" t="e">
        <f aca="false">SUM(D174:E174)</f>
        <v>#REF!</v>
      </c>
      <c r="G174" s="23" t="n">
        <v>1917160</v>
      </c>
      <c r="H174" s="16" t="n">
        <v>0</v>
      </c>
      <c r="I174" s="14" t="n">
        <v>1917160</v>
      </c>
      <c r="J174" s="15" t="s">
        <v>2</v>
      </c>
      <c r="O174" s="11"/>
    </row>
    <row r="175" customFormat="false" ht="19.5" hidden="false" customHeight="false" outlineLevel="0" collapsed="false">
      <c r="A175" s="12" t="s">
        <v>133</v>
      </c>
      <c r="D175" s="13" t="e">
        <f aca="false">#REF!</f>
        <v>#REF!</v>
      </c>
      <c r="E175" s="13" t="n">
        <v>0</v>
      </c>
      <c r="F175" s="13" t="e">
        <f aca="false">SUM(D175:E175)</f>
        <v>#REF!</v>
      </c>
      <c r="G175" s="23" t="n">
        <v>15285228</v>
      </c>
      <c r="H175" s="16" t="n">
        <v>0</v>
      </c>
      <c r="I175" s="14" t="n">
        <v>15285228</v>
      </c>
      <c r="J175" s="15" t="s">
        <v>2</v>
      </c>
      <c r="O175" s="11"/>
    </row>
    <row r="176" customFormat="false" ht="19.5" hidden="false" customHeight="false" outlineLevel="0" collapsed="false">
      <c r="A176" s="12" t="s">
        <v>134</v>
      </c>
      <c r="D176" s="13" t="e">
        <f aca="false">#REF!</f>
        <v>#REF!</v>
      </c>
      <c r="E176" s="13" t="n">
        <v>0</v>
      </c>
      <c r="F176" s="13" t="e">
        <f aca="false">SUM(D176:E176)</f>
        <v>#REF!</v>
      </c>
      <c r="G176" s="23" t="n">
        <v>0</v>
      </c>
      <c r="H176" s="16" t="n">
        <v>0</v>
      </c>
      <c r="I176" s="14" t="n">
        <v>0</v>
      </c>
      <c r="J176" s="15" t="s">
        <v>2</v>
      </c>
      <c r="O176" s="11"/>
    </row>
    <row r="177" customFormat="false" ht="19.5" hidden="false" customHeight="false" outlineLevel="0" collapsed="false">
      <c r="A177" s="12" t="s">
        <v>135</v>
      </c>
      <c r="D177" s="13" t="e">
        <f aca="false">#REF!</f>
        <v>#REF!</v>
      </c>
      <c r="E177" s="13" t="n">
        <v>0</v>
      </c>
      <c r="F177" s="13" t="e">
        <f aca="false">SUM(D177:E177)</f>
        <v>#REF!</v>
      </c>
      <c r="G177" s="23" t="n">
        <v>0</v>
      </c>
      <c r="H177" s="16" t="n">
        <v>0</v>
      </c>
      <c r="I177" s="14" t="n">
        <v>0</v>
      </c>
      <c r="J177" s="15" t="s">
        <v>2</v>
      </c>
      <c r="O177" s="11"/>
    </row>
    <row r="178" customFormat="false" ht="19.5" hidden="false" customHeight="false" outlineLevel="0" collapsed="false">
      <c r="A178" s="12" t="s">
        <v>136</v>
      </c>
      <c r="D178" s="13" t="e">
        <f aca="false">#REF!</f>
        <v>#REF!</v>
      </c>
      <c r="E178" s="13" t="n">
        <v>0</v>
      </c>
      <c r="F178" s="13" t="e">
        <f aca="false">SUM(D178:E178)</f>
        <v>#REF!</v>
      </c>
      <c r="G178" s="23" t="n">
        <v>6461485</v>
      </c>
      <c r="H178" s="16" t="n">
        <v>0</v>
      </c>
      <c r="I178" s="14" t="n">
        <v>6461485</v>
      </c>
      <c r="J178" s="15" t="s">
        <v>2</v>
      </c>
      <c r="O178" s="11"/>
    </row>
    <row r="179" customFormat="false" ht="19.5" hidden="false" customHeight="false" outlineLevel="0" collapsed="false">
      <c r="A179" s="12" t="s">
        <v>137</v>
      </c>
      <c r="D179" s="13" t="e">
        <f aca="false">#REF!</f>
        <v>#REF!</v>
      </c>
      <c r="E179" s="13" t="n">
        <v>0</v>
      </c>
      <c r="F179" s="13" t="e">
        <f aca="false">SUM(D179:E179)</f>
        <v>#REF!</v>
      </c>
      <c r="G179" s="23" t="n">
        <v>16305</v>
      </c>
      <c r="H179" s="16" t="n">
        <v>0</v>
      </c>
      <c r="I179" s="14" t="n">
        <v>16305</v>
      </c>
      <c r="J179" s="15" t="s">
        <v>2</v>
      </c>
      <c r="O179" s="11"/>
    </row>
    <row r="180" customFormat="false" ht="19.5" hidden="false" customHeight="false" outlineLevel="0" collapsed="false">
      <c r="A180" s="12" t="s">
        <v>138</v>
      </c>
      <c r="D180" s="13" t="e">
        <f aca="false">#REF!</f>
        <v>#REF!</v>
      </c>
      <c r="E180" s="13" t="n">
        <v>0</v>
      </c>
      <c r="F180" s="13" t="e">
        <f aca="false">SUM(D180:E180)</f>
        <v>#REF!</v>
      </c>
      <c r="G180" s="23" t="n">
        <v>0</v>
      </c>
      <c r="H180" s="16" t="n">
        <v>0</v>
      </c>
      <c r="I180" s="14" t="n">
        <v>0</v>
      </c>
      <c r="J180" s="15" t="s">
        <v>2</v>
      </c>
      <c r="O180" s="11"/>
    </row>
    <row r="181" customFormat="false" ht="19.5" hidden="false" customHeight="false" outlineLevel="0" collapsed="false">
      <c r="A181" s="12"/>
      <c r="D181" s="13"/>
      <c r="E181" s="13"/>
      <c r="F181" s="13" t="n">
        <f aca="false">SUM(D181:E181)</f>
        <v>0</v>
      </c>
      <c r="G181" s="23"/>
      <c r="H181" s="16"/>
      <c r="I181" s="14"/>
      <c r="J181" s="15" t="s">
        <v>2</v>
      </c>
      <c r="O181" s="11"/>
    </row>
    <row r="182" customFormat="false" ht="19.5" hidden="false" customHeight="false" outlineLevel="0" collapsed="false">
      <c r="A182" s="18" t="s">
        <v>24</v>
      </c>
      <c r="D182" s="26" t="e">
        <f aca="false">SUM(D171:D180)</f>
        <v>#REF!</v>
      </c>
      <c r="E182" s="26" t="n">
        <f aca="false">SUM(E171:E180)</f>
        <v>0</v>
      </c>
      <c r="F182" s="26" t="e">
        <f aca="false">SUM(F171:F180)</f>
        <v>#REF!</v>
      </c>
      <c r="G182" s="20" t="n">
        <v>23795149</v>
      </c>
      <c r="H182" s="29" t="n">
        <v>0</v>
      </c>
      <c r="I182" s="21" t="n">
        <v>23795149</v>
      </c>
      <c r="J182" s="15" t="s">
        <v>2</v>
      </c>
      <c r="O182" s="11"/>
    </row>
    <row r="183" customFormat="false" ht="19.5" hidden="false" customHeight="false" outlineLevel="0" collapsed="false">
      <c r="D183" s="13"/>
      <c r="E183" s="13"/>
      <c r="F183" s="13"/>
      <c r="G183" s="13"/>
      <c r="H183" s="17"/>
      <c r="I183" s="13"/>
      <c r="J183" s="15" t="s">
        <v>2</v>
      </c>
      <c r="O183" s="11"/>
    </row>
    <row r="184" customFormat="false" ht="19.5" hidden="false" customHeight="false" outlineLevel="0" collapsed="false">
      <c r="D184" s="13"/>
      <c r="E184" s="13"/>
      <c r="F184" s="13"/>
      <c r="G184" s="13"/>
      <c r="H184" s="17"/>
      <c r="I184" s="13"/>
      <c r="J184" s="15" t="s">
        <v>2</v>
      </c>
      <c r="O184" s="11"/>
    </row>
    <row r="185" customFormat="false" ht="19.5" hidden="false" customHeight="false" outlineLevel="0" collapsed="false">
      <c r="A185" s="4" t="n">
        <v>63</v>
      </c>
      <c r="C185" s="4" t="s">
        <v>139</v>
      </c>
      <c r="D185" s="22"/>
      <c r="E185" s="22"/>
      <c r="F185" s="22"/>
      <c r="G185" s="22"/>
      <c r="H185" s="17"/>
      <c r="I185" s="13"/>
      <c r="J185" s="15" t="s">
        <v>2</v>
      </c>
      <c r="O185" s="11"/>
    </row>
    <row r="186" customFormat="false" ht="19.5" hidden="false" customHeight="false" outlineLevel="0" collapsed="false">
      <c r="A186" s="12" t="s">
        <v>140</v>
      </c>
      <c r="D186" s="13" t="e">
        <f aca="false">#REF!</f>
        <v>#REF!</v>
      </c>
      <c r="E186" s="13" t="n">
        <v>0</v>
      </c>
      <c r="F186" s="13" t="e">
        <f aca="false">SUM(D186:E186)</f>
        <v>#REF!</v>
      </c>
      <c r="G186" s="23" t="n">
        <v>411483</v>
      </c>
      <c r="H186" s="16" t="n">
        <v>0</v>
      </c>
      <c r="I186" s="14" t="n">
        <v>411483</v>
      </c>
      <c r="J186" s="15" t="s">
        <v>2</v>
      </c>
      <c r="O186" s="11"/>
    </row>
    <row r="187" customFormat="false" ht="19.5" hidden="false" customHeight="false" outlineLevel="0" collapsed="false">
      <c r="A187" s="12" t="s">
        <v>141</v>
      </c>
      <c r="D187" s="13" t="e">
        <f aca="false">#REF!</f>
        <v>#REF!</v>
      </c>
      <c r="E187" s="13" t="n">
        <v>0</v>
      </c>
      <c r="F187" s="13" t="e">
        <f aca="false">SUM(D187:E187)</f>
        <v>#REF!</v>
      </c>
      <c r="G187" s="23" t="n">
        <v>28995</v>
      </c>
      <c r="H187" s="16" t="n">
        <v>0</v>
      </c>
      <c r="I187" s="14" t="n">
        <v>28995</v>
      </c>
      <c r="J187" s="15" t="s">
        <v>2</v>
      </c>
      <c r="O187" s="11"/>
    </row>
    <row r="188" customFormat="false" ht="19.5" hidden="false" customHeight="false" outlineLevel="0" collapsed="false">
      <c r="A188" s="12" t="s">
        <v>142</v>
      </c>
      <c r="D188" s="13" t="e">
        <f aca="false">#REF!</f>
        <v>#REF!</v>
      </c>
      <c r="E188" s="13" t="n">
        <v>0</v>
      </c>
      <c r="F188" s="13" t="e">
        <f aca="false">SUM(D188:E188)</f>
        <v>#REF!</v>
      </c>
      <c r="G188" s="23" t="n">
        <v>2781386</v>
      </c>
      <c r="H188" s="16" t="n">
        <v>0</v>
      </c>
      <c r="I188" s="14" t="n">
        <v>2781386</v>
      </c>
      <c r="J188" s="15" t="s">
        <v>2</v>
      </c>
      <c r="O188" s="11"/>
    </row>
    <row r="189" customFormat="false" ht="19.5" hidden="false" customHeight="false" outlineLevel="0" collapsed="false">
      <c r="A189" s="12" t="s">
        <v>143</v>
      </c>
      <c r="D189" s="13" t="e">
        <f aca="false">#REF!</f>
        <v>#REF!</v>
      </c>
      <c r="E189" s="13" t="n">
        <v>0</v>
      </c>
      <c r="F189" s="13" t="e">
        <f aca="false">SUM(D189:E189)</f>
        <v>#REF!</v>
      </c>
      <c r="G189" s="23" t="n">
        <v>1148584</v>
      </c>
      <c r="H189" s="16" t="n">
        <v>0</v>
      </c>
      <c r="I189" s="14" t="n">
        <v>1148584</v>
      </c>
      <c r="J189" s="15" t="s">
        <v>2</v>
      </c>
      <c r="O189" s="11"/>
    </row>
    <row r="190" customFormat="false" ht="19.5" hidden="false" customHeight="false" outlineLevel="0" collapsed="false">
      <c r="A190" s="12" t="s">
        <v>144</v>
      </c>
      <c r="D190" s="13" t="e">
        <f aca="false">#REF!</f>
        <v>#REF!</v>
      </c>
      <c r="E190" s="13" t="n">
        <v>0</v>
      </c>
      <c r="F190" s="13" t="e">
        <f aca="false">SUM(D190:E190)</f>
        <v>#REF!</v>
      </c>
      <c r="G190" s="23" t="n">
        <v>1068310</v>
      </c>
      <c r="H190" s="16" t="n">
        <v>0</v>
      </c>
      <c r="I190" s="14" t="n">
        <v>1068310</v>
      </c>
      <c r="J190" s="15" t="s">
        <v>2</v>
      </c>
      <c r="O190" s="11"/>
    </row>
    <row r="191" customFormat="false" ht="19.5" hidden="false" customHeight="false" outlineLevel="0" collapsed="false">
      <c r="A191" s="12" t="s">
        <v>145</v>
      </c>
      <c r="D191" s="13" t="e">
        <f aca="false">#REF!</f>
        <v>#REF!</v>
      </c>
      <c r="E191" s="13" t="n">
        <v>0</v>
      </c>
      <c r="F191" s="13" t="e">
        <f aca="false">SUM(D191:E191)</f>
        <v>#REF!</v>
      </c>
      <c r="G191" s="23" t="n">
        <v>39831</v>
      </c>
      <c r="H191" s="16" t="n">
        <v>0</v>
      </c>
      <c r="I191" s="14" t="n">
        <v>39831</v>
      </c>
      <c r="J191" s="15" t="s">
        <v>2</v>
      </c>
      <c r="O191" s="11"/>
    </row>
    <row r="192" customFormat="false" ht="19.5" hidden="false" customHeight="false" outlineLevel="0" collapsed="false">
      <c r="A192" s="12" t="s">
        <v>146</v>
      </c>
      <c r="D192" s="13" t="e">
        <f aca="false">#REF!</f>
        <v>#REF!</v>
      </c>
      <c r="E192" s="13" t="n">
        <v>0</v>
      </c>
      <c r="F192" s="13" t="e">
        <f aca="false">SUM(D192:E192)</f>
        <v>#REF!</v>
      </c>
      <c r="G192" s="23" t="n">
        <v>0</v>
      </c>
      <c r="H192" s="16" t="n">
        <v>0</v>
      </c>
      <c r="I192" s="14" t="n">
        <v>0</v>
      </c>
      <c r="J192" s="15" t="s">
        <v>2</v>
      </c>
      <c r="O192" s="11"/>
    </row>
    <row r="193" customFormat="false" ht="19.5" hidden="false" customHeight="false" outlineLevel="0" collapsed="false">
      <c r="A193" s="12" t="s">
        <v>147</v>
      </c>
      <c r="D193" s="13" t="e">
        <f aca="false">#REF!</f>
        <v>#REF!</v>
      </c>
      <c r="E193" s="13" t="n">
        <v>0</v>
      </c>
      <c r="F193" s="13" t="e">
        <f aca="false">SUM(D193:E193)</f>
        <v>#REF!</v>
      </c>
      <c r="G193" s="23" t="n">
        <v>321236</v>
      </c>
      <c r="H193" s="16" t="n">
        <v>0</v>
      </c>
      <c r="I193" s="14" t="n">
        <v>321236</v>
      </c>
      <c r="J193" s="15" t="s">
        <v>2</v>
      </c>
      <c r="O193" s="11"/>
    </row>
    <row r="194" customFormat="false" ht="19.5" hidden="false" customHeight="false" outlineLevel="0" collapsed="false">
      <c r="A194" s="12" t="s">
        <v>148</v>
      </c>
      <c r="D194" s="13" t="e">
        <f aca="false">#REF!</f>
        <v>#REF!</v>
      </c>
      <c r="E194" s="13" t="n">
        <v>0</v>
      </c>
      <c r="F194" s="13" t="e">
        <f aca="false">SUM(D194:E194)</f>
        <v>#REF!</v>
      </c>
      <c r="G194" s="23" t="n">
        <v>13468</v>
      </c>
      <c r="H194" s="16" t="n">
        <v>0</v>
      </c>
      <c r="I194" s="14" t="n">
        <v>13468</v>
      </c>
      <c r="J194" s="15" t="s">
        <v>2</v>
      </c>
      <c r="O194" s="11"/>
    </row>
    <row r="195" customFormat="false" ht="19.5" hidden="false" customHeight="false" outlineLevel="0" collapsed="false">
      <c r="A195" s="12" t="s">
        <v>149</v>
      </c>
      <c r="D195" s="13" t="e">
        <f aca="false">#REF!</f>
        <v>#REF!</v>
      </c>
      <c r="E195" s="13" t="n">
        <v>0</v>
      </c>
      <c r="F195" s="13" t="e">
        <f aca="false">SUM(D195:E195)</f>
        <v>#REF!</v>
      </c>
      <c r="G195" s="23" t="n">
        <v>251905</v>
      </c>
      <c r="H195" s="16" t="n">
        <v>0</v>
      </c>
      <c r="I195" s="14" t="n">
        <v>251905</v>
      </c>
      <c r="J195" s="15" t="s">
        <v>2</v>
      </c>
      <c r="O195" s="11"/>
    </row>
    <row r="196" customFormat="false" ht="19.5" hidden="false" customHeight="false" outlineLevel="0" collapsed="false">
      <c r="A196" s="12" t="s">
        <v>150</v>
      </c>
      <c r="D196" s="13" t="e">
        <f aca="false">#REF!</f>
        <v>#REF!</v>
      </c>
      <c r="E196" s="13" t="n">
        <v>0</v>
      </c>
      <c r="F196" s="13" t="e">
        <f aca="false">SUM(D196:E196)</f>
        <v>#REF!</v>
      </c>
      <c r="G196" s="23" t="n">
        <v>335078</v>
      </c>
      <c r="H196" s="16" t="n">
        <v>0</v>
      </c>
      <c r="I196" s="14" t="n">
        <v>335078</v>
      </c>
      <c r="J196" s="15" t="s">
        <v>2</v>
      </c>
      <c r="O196" s="11"/>
    </row>
    <row r="197" customFormat="false" ht="19.5" hidden="false" customHeight="false" outlineLevel="0" collapsed="false">
      <c r="A197" s="12" t="s">
        <v>151</v>
      </c>
      <c r="D197" s="13" t="e">
        <f aca="false">#REF!</f>
        <v>#REF!</v>
      </c>
      <c r="E197" s="13" t="n">
        <v>0</v>
      </c>
      <c r="F197" s="13" t="e">
        <f aca="false">SUM(D197:E197)</f>
        <v>#REF!</v>
      </c>
      <c r="G197" s="23" t="n">
        <v>128321</v>
      </c>
      <c r="H197" s="16" t="n">
        <v>0</v>
      </c>
      <c r="I197" s="14" t="n">
        <v>128321</v>
      </c>
      <c r="J197" s="15" t="s">
        <v>2</v>
      </c>
      <c r="O197" s="11"/>
    </row>
    <row r="198" customFormat="false" ht="19.5" hidden="false" customHeight="false" outlineLevel="0" collapsed="false">
      <c r="A198" s="12" t="s">
        <v>152</v>
      </c>
      <c r="D198" s="13" t="e">
        <f aca="false">#REF!</f>
        <v>#REF!</v>
      </c>
      <c r="E198" s="13" t="n">
        <v>0</v>
      </c>
      <c r="F198" s="13" t="e">
        <f aca="false">SUM(D198:E198)</f>
        <v>#REF!</v>
      </c>
      <c r="G198" s="23" t="n">
        <v>458967</v>
      </c>
      <c r="H198" s="16" t="n">
        <v>0</v>
      </c>
      <c r="I198" s="14" t="n">
        <v>458967</v>
      </c>
      <c r="J198" s="15" t="s">
        <v>2</v>
      </c>
      <c r="O198" s="11"/>
    </row>
    <row r="199" customFormat="false" ht="19.5" hidden="false" customHeight="false" outlineLevel="0" collapsed="false">
      <c r="A199" s="12" t="s">
        <v>153</v>
      </c>
      <c r="D199" s="13" t="e">
        <f aca="false">#REF!</f>
        <v>#REF!</v>
      </c>
      <c r="E199" s="13" t="n">
        <v>0</v>
      </c>
      <c r="F199" s="13" t="e">
        <f aca="false">SUM(D199:E199)</f>
        <v>#REF!</v>
      </c>
      <c r="G199" s="23" t="n">
        <v>23403</v>
      </c>
      <c r="H199" s="16" t="n">
        <v>0</v>
      </c>
      <c r="I199" s="14" t="n">
        <v>23403</v>
      </c>
      <c r="J199" s="15" t="s">
        <v>2</v>
      </c>
      <c r="O199" s="11"/>
    </row>
    <row r="200" customFormat="false" ht="19.5" hidden="false" customHeight="false" outlineLevel="0" collapsed="false">
      <c r="A200" s="27" t="s">
        <v>154</v>
      </c>
      <c r="D200" s="13" t="e">
        <f aca="false">#REF!</f>
        <v>#REF!</v>
      </c>
      <c r="E200" s="13" t="n">
        <v>0</v>
      </c>
      <c r="F200" s="13" t="e">
        <f aca="false">SUM(D200:E200)</f>
        <v>#REF!</v>
      </c>
      <c r="G200" s="23" t="n">
        <v>22250</v>
      </c>
      <c r="H200" s="16" t="n">
        <v>0</v>
      </c>
      <c r="I200" s="14" t="n">
        <v>22250</v>
      </c>
      <c r="J200" s="15"/>
      <c r="O200" s="11"/>
    </row>
    <row r="201" customFormat="false" ht="19.5" hidden="false" customHeight="false" outlineLevel="0" collapsed="false">
      <c r="A201" s="12" t="s">
        <v>155</v>
      </c>
      <c r="D201" s="13" t="e">
        <f aca="false">#REF!</f>
        <v>#REF!</v>
      </c>
      <c r="E201" s="13" t="n">
        <v>0</v>
      </c>
      <c r="F201" s="13" t="e">
        <f aca="false">SUM(D201:E201)</f>
        <v>#REF!</v>
      </c>
      <c r="G201" s="23" t="n">
        <v>131068</v>
      </c>
      <c r="H201" s="16" t="n">
        <v>0</v>
      </c>
      <c r="I201" s="14" t="n">
        <v>131068</v>
      </c>
      <c r="J201" s="15" t="s">
        <v>2</v>
      </c>
      <c r="O201" s="11"/>
    </row>
    <row r="202" customFormat="false" ht="19.5" hidden="false" customHeight="false" outlineLevel="0" collapsed="false">
      <c r="A202" s="12" t="s">
        <v>156</v>
      </c>
      <c r="D202" s="13" t="e">
        <f aca="false">#REF!</f>
        <v>#REF!</v>
      </c>
      <c r="E202" s="13" t="n">
        <v>0</v>
      </c>
      <c r="F202" s="13" t="e">
        <f aca="false">SUM(D202:E202)</f>
        <v>#REF!</v>
      </c>
      <c r="G202" s="23" t="n">
        <v>149586</v>
      </c>
      <c r="H202" s="16" t="n">
        <v>0</v>
      </c>
      <c r="I202" s="14" t="n">
        <v>149586</v>
      </c>
      <c r="J202" s="15" t="s">
        <v>2</v>
      </c>
      <c r="O202" s="11"/>
    </row>
    <row r="203" customFormat="false" ht="19.5" hidden="false" customHeight="false" outlineLevel="0" collapsed="false">
      <c r="A203" s="12" t="s">
        <v>157</v>
      </c>
      <c r="D203" s="13" t="e">
        <f aca="false">#REF!</f>
        <v>#REF!</v>
      </c>
      <c r="E203" s="13" t="n">
        <v>0</v>
      </c>
      <c r="F203" s="13" t="e">
        <f aca="false">SUM(D203:E203)</f>
        <v>#REF!</v>
      </c>
      <c r="G203" s="23" t="n">
        <v>0</v>
      </c>
      <c r="H203" s="16" t="n">
        <v>0</v>
      </c>
      <c r="I203" s="14" t="n">
        <v>0</v>
      </c>
      <c r="J203" s="15" t="s">
        <v>2</v>
      </c>
      <c r="O203" s="11"/>
    </row>
    <row r="204" customFormat="false" ht="19.5" hidden="false" customHeight="false" outlineLevel="0" collapsed="false">
      <c r="A204" s="12" t="s">
        <v>158</v>
      </c>
      <c r="D204" s="13" t="e">
        <f aca="false">#REF!</f>
        <v>#REF!</v>
      </c>
      <c r="E204" s="13" t="n">
        <v>0</v>
      </c>
      <c r="F204" s="13" t="e">
        <f aca="false">SUM(D204:E204)</f>
        <v>#REF!</v>
      </c>
      <c r="G204" s="23" t="n">
        <v>198392</v>
      </c>
      <c r="H204" s="16" t="n">
        <v>0</v>
      </c>
      <c r="I204" s="14" t="n">
        <v>198392</v>
      </c>
      <c r="J204" s="15" t="s">
        <v>2</v>
      </c>
      <c r="O204" s="11"/>
    </row>
    <row r="205" customFormat="false" ht="19.5" hidden="false" customHeight="false" outlineLevel="0" collapsed="false">
      <c r="D205" s="13"/>
      <c r="E205" s="13"/>
      <c r="F205" s="13" t="n">
        <f aca="false">SUM(D205:E205)</f>
        <v>0</v>
      </c>
      <c r="G205" s="13"/>
      <c r="H205" s="16"/>
      <c r="I205" s="13"/>
      <c r="J205" s="15" t="s">
        <v>2</v>
      </c>
      <c r="O205" s="11"/>
    </row>
    <row r="206" customFormat="false" ht="19.5" hidden="false" customHeight="false" outlineLevel="0" collapsed="false">
      <c r="A206" s="18" t="s">
        <v>24</v>
      </c>
      <c r="C206" s="19" t="s">
        <v>2</v>
      </c>
      <c r="D206" s="26" t="e">
        <f aca="false">SUM(D186:D205)</f>
        <v>#REF!</v>
      </c>
      <c r="E206" s="26" t="n">
        <f aca="false">SUM(E186:E205)</f>
        <v>0</v>
      </c>
      <c r="F206" s="26" t="e">
        <f aca="false">SUM(F186:F205)</f>
        <v>#REF!</v>
      </c>
      <c r="G206" s="26" t="n">
        <v>7512263</v>
      </c>
      <c r="H206" s="26" t="n">
        <v>0</v>
      </c>
      <c r="I206" s="26" t="n">
        <v>7512263</v>
      </c>
      <c r="J206" s="15" t="s">
        <v>2</v>
      </c>
      <c r="O206" s="11"/>
    </row>
    <row r="207" customFormat="false" ht="19.5" hidden="false" customHeight="false" outlineLevel="0" collapsed="false">
      <c r="D207" s="13"/>
      <c r="E207" s="13"/>
      <c r="F207" s="13"/>
      <c r="G207" s="13"/>
      <c r="H207" s="16"/>
      <c r="I207" s="13"/>
      <c r="J207" s="15" t="s">
        <v>2</v>
      </c>
      <c r="O207" s="11"/>
    </row>
    <row r="208" customFormat="false" ht="19.5" hidden="false" customHeight="false" outlineLevel="0" collapsed="false">
      <c r="A208" s="4" t="n">
        <v>64</v>
      </c>
      <c r="C208" s="4" t="s">
        <v>159</v>
      </c>
      <c r="D208" s="22"/>
      <c r="E208" s="22"/>
      <c r="F208" s="22"/>
      <c r="G208" s="22"/>
      <c r="H208" s="17"/>
      <c r="I208" s="13"/>
      <c r="J208" s="15" t="s">
        <v>2</v>
      </c>
      <c r="O208" s="11"/>
    </row>
    <row r="209" customFormat="false" ht="19.5" hidden="false" customHeight="false" outlineLevel="0" collapsed="false">
      <c r="A209" s="12" t="s">
        <v>160</v>
      </c>
      <c r="D209" s="13" t="e">
        <f aca="false">#REF!</f>
        <v>#REF!</v>
      </c>
      <c r="E209" s="13" t="n">
        <v>0</v>
      </c>
      <c r="F209" s="13" t="e">
        <f aca="false">SUM(D209:E209)</f>
        <v>#REF!</v>
      </c>
      <c r="G209" s="23" t="n">
        <v>0</v>
      </c>
      <c r="H209" s="16" t="n">
        <v>0</v>
      </c>
      <c r="I209" s="14" t="n">
        <v>0</v>
      </c>
      <c r="J209" s="15" t="s">
        <v>2</v>
      </c>
      <c r="O209" s="11"/>
    </row>
    <row r="210" customFormat="false" ht="19.5" hidden="false" customHeight="false" outlineLevel="0" collapsed="false">
      <c r="A210" s="12" t="s">
        <v>161</v>
      </c>
      <c r="D210" s="13" t="e">
        <f aca="false">#REF!</f>
        <v>#REF!</v>
      </c>
      <c r="E210" s="13" t="n">
        <v>0</v>
      </c>
      <c r="F210" s="13" t="e">
        <f aca="false">SUM(D210:E210)</f>
        <v>#REF!</v>
      </c>
      <c r="G210" s="23" t="n">
        <v>0</v>
      </c>
      <c r="H210" s="16" t="n">
        <v>0</v>
      </c>
      <c r="I210" s="14" t="n">
        <v>0</v>
      </c>
      <c r="J210" s="15" t="s">
        <v>2</v>
      </c>
      <c r="O210" s="11"/>
    </row>
    <row r="211" customFormat="false" ht="19.5" hidden="false" customHeight="false" outlineLevel="0" collapsed="false">
      <c r="A211" s="24" t="s">
        <v>162</v>
      </c>
      <c r="D211" s="13" t="e">
        <f aca="false">#REF!</f>
        <v>#REF!</v>
      </c>
      <c r="E211" s="13" t="n">
        <v>0</v>
      </c>
      <c r="F211" s="13" t="e">
        <f aca="false">SUM(D211:E211)</f>
        <v>#REF!</v>
      </c>
      <c r="G211" s="23" t="n">
        <v>0</v>
      </c>
      <c r="H211" s="16" t="n">
        <v>0</v>
      </c>
      <c r="I211" s="14" t="n">
        <v>0</v>
      </c>
      <c r="J211" s="15"/>
      <c r="O211" s="11"/>
    </row>
    <row r="212" customFormat="false" ht="19.5" hidden="false" customHeight="false" outlineLevel="0" collapsed="false">
      <c r="C212" s="1" t="s">
        <v>2</v>
      </c>
      <c r="D212" s="13"/>
      <c r="E212" s="13"/>
      <c r="F212" s="13" t="n">
        <f aca="false">SUM(D212:E212)</f>
        <v>0</v>
      </c>
      <c r="G212" s="13"/>
      <c r="H212" s="16"/>
      <c r="I212" s="13"/>
      <c r="J212" s="15" t="s">
        <v>2</v>
      </c>
      <c r="O212" s="11"/>
    </row>
    <row r="213" customFormat="false" ht="19.5" hidden="false" customHeight="false" outlineLevel="0" collapsed="false">
      <c r="A213" s="18" t="s">
        <v>24</v>
      </c>
      <c r="C213" s="19" t="s">
        <v>2</v>
      </c>
      <c r="D213" s="20" t="e">
        <f aca="false">SUM(D209:D212)</f>
        <v>#REF!</v>
      </c>
      <c r="E213" s="20" t="n">
        <f aca="false">SUM(E209:E212)</f>
        <v>0</v>
      </c>
      <c r="F213" s="13" t="e">
        <f aca="false">SUM(D213:E213)</f>
        <v>#REF!</v>
      </c>
      <c r="G213" s="20" t="n">
        <v>0</v>
      </c>
      <c r="H213" s="20" t="n">
        <v>0</v>
      </c>
      <c r="I213" s="20" t="n">
        <v>0</v>
      </c>
      <c r="J213" s="15" t="s">
        <v>2</v>
      </c>
      <c r="O213" s="11"/>
    </row>
    <row r="214" customFormat="false" ht="19.5" hidden="false" customHeight="false" outlineLevel="0" collapsed="false">
      <c r="D214" s="13"/>
      <c r="E214" s="13"/>
      <c r="F214" s="13" t="n">
        <f aca="false">SUM(D214:E214)</f>
        <v>0</v>
      </c>
      <c r="G214" s="13"/>
      <c r="H214" s="17"/>
      <c r="I214" s="13"/>
      <c r="J214" s="15" t="s">
        <v>2</v>
      </c>
      <c r="O214" s="11"/>
    </row>
    <row r="215" customFormat="false" ht="19.5" hidden="false" customHeight="false" outlineLevel="0" collapsed="false">
      <c r="A215" s="4" t="n">
        <v>66</v>
      </c>
      <c r="C215" s="4" t="s">
        <v>163</v>
      </c>
      <c r="D215" s="22"/>
      <c r="E215" s="22"/>
      <c r="F215" s="13" t="n">
        <f aca="false">SUM(D215:E215)</f>
        <v>0</v>
      </c>
      <c r="G215" s="22"/>
      <c r="H215" s="17"/>
      <c r="I215" s="13"/>
      <c r="J215" s="15" t="s">
        <v>2</v>
      </c>
      <c r="O215" s="11"/>
    </row>
    <row r="216" customFormat="false" ht="19.5" hidden="false" customHeight="false" outlineLevel="0" collapsed="false">
      <c r="A216" s="12" t="s">
        <v>164</v>
      </c>
      <c r="D216" s="13" t="e">
        <f aca="false">#REF!</f>
        <v>#REF!</v>
      </c>
      <c r="E216" s="13" t="e">
        <f aca="false">#REF!</f>
        <v>#REF!</v>
      </c>
      <c r="F216" s="13" t="e">
        <f aca="false">SUM(D216:E216)</f>
        <v>#REF!</v>
      </c>
      <c r="G216" s="23" t="n">
        <v>2176151</v>
      </c>
      <c r="H216" s="16" t="n">
        <v>0</v>
      </c>
      <c r="I216" s="14" t="n">
        <v>2176151</v>
      </c>
      <c r="J216" s="15" t="s">
        <v>2</v>
      </c>
      <c r="O216" s="11"/>
    </row>
    <row r="217" customFormat="false" ht="19.5" hidden="false" customHeight="false" outlineLevel="0" collapsed="false">
      <c r="A217" s="12" t="s">
        <v>165</v>
      </c>
      <c r="D217" s="13" t="e">
        <f aca="false">#REF!</f>
        <v>#REF!</v>
      </c>
      <c r="E217" s="13" t="e">
        <f aca="false">#REF!</f>
        <v>#REF!</v>
      </c>
      <c r="F217" s="13" t="e">
        <f aca="false">SUM(D217:E217)</f>
        <v>#REF!</v>
      </c>
      <c r="G217" s="23" t="n">
        <v>303267</v>
      </c>
      <c r="H217" s="16" t="n">
        <v>195900</v>
      </c>
      <c r="I217" s="14" t="n">
        <v>499167</v>
      </c>
      <c r="J217" s="15" t="s">
        <v>2</v>
      </c>
      <c r="O217" s="11"/>
    </row>
    <row r="218" customFormat="false" ht="19.5" hidden="false" customHeight="false" outlineLevel="0" collapsed="false">
      <c r="A218" s="12" t="s">
        <v>166</v>
      </c>
      <c r="D218" s="13" t="e">
        <f aca="false">#REF!</f>
        <v>#REF!</v>
      </c>
      <c r="E218" s="13" t="e">
        <f aca="false">#REF!</f>
        <v>#REF!</v>
      </c>
      <c r="F218" s="13" t="e">
        <f aca="false">SUM(D218:E218)</f>
        <v>#REF!</v>
      </c>
      <c r="G218" s="23" t="n">
        <v>286842</v>
      </c>
      <c r="H218" s="16" t="n">
        <v>62772</v>
      </c>
      <c r="I218" s="14" t="n">
        <v>349614</v>
      </c>
      <c r="J218" s="15" t="s">
        <v>2</v>
      </c>
      <c r="O218" s="11"/>
    </row>
    <row r="219" customFormat="false" ht="19.5" hidden="false" customHeight="false" outlineLevel="0" collapsed="false">
      <c r="A219" s="12" t="s">
        <v>167</v>
      </c>
      <c r="D219" s="13" t="e">
        <f aca="false">#REF!</f>
        <v>#REF!</v>
      </c>
      <c r="E219" s="13" t="n">
        <v>0</v>
      </c>
      <c r="F219" s="13" t="e">
        <f aca="false">SUM(D219:E219)</f>
        <v>#REF!</v>
      </c>
      <c r="G219" s="23" t="n">
        <v>0</v>
      </c>
      <c r="H219" s="16" t="n">
        <v>0</v>
      </c>
      <c r="I219" s="14" t="n">
        <v>0</v>
      </c>
      <c r="J219" s="15" t="s">
        <v>2</v>
      </c>
      <c r="O219" s="11"/>
    </row>
    <row r="220" customFormat="false" ht="19.5" hidden="false" customHeight="false" outlineLevel="0" collapsed="false">
      <c r="A220" s="12" t="s">
        <v>168</v>
      </c>
      <c r="D220" s="13" t="e">
        <f aca="false">#REF!</f>
        <v>#REF!</v>
      </c>
      <c r="E220" s="13" t="e">
        <f aca="false">#REF!</f>
        <v>#REF!</v>
      </c>
      <c r="F220" s="13" t="e">
        <f aca="false">SUM(D220:E220)</f>
        <v>#REF!</v>
      </c>
      <c r="G220" s="23" t="n">
        <v>2500</v>
      </c>
      <c r="H220" s="16" t="n">
        <v>0</v>
      </c>
      <c r="I220" s="14" t="n">
        <v>2500</v>
      </c>
      <c r="J220" s="15" t="s">
        <v>2</v>
      </c>
      <c r="O220" s="11"/>
    </row>
    <row r="221" customFormat="false" ht="19.5" hidden="false" customHeight="false" outlineLevel="0" collapsed="false">
      <c r="A221" s="12" t="s">
        <v>169</v>
      </c>
      <c r="D221" s="13" t="e">
        <f aca="false">#REF!</f>
        <v>#REF!</v>
      </c>
      <c r="E221" s="13" t="e">
        <f aca="false">#REF!</f>
        <v>#REF!</v>
      </c>
      <c r="F221" s="13" t="e">
        <f aca="false">SUM(D221:E221)</f>
        <v>#REF!</v>
      </c>
      <c r="G221" s="23" t="n">
        <v>56732</v>
      </c>
      <c r="H221" s="16" t="n">
        <v>0</v>
      </c>
      <c r="I221" s="14" t="n">
        <v>56732</v>
      </c>
      <c r="J221" s="15" t="s">
        <v>2</v>
      </c>
      <c r="O221" s="11"/>
    </row>
    <row r="222" customFormat="false" ht="19.5" hidden="false" customHeight="false" outlineLevel="0" collapsed="false">
      <c r="A222" s="12" t="s">
        <v>170</v>
      </c>
      <c r="D222" s="13" t="e">
        <f aca="false">#REF!</f>
        <v>#REF!</v>
      </c>
      <c r="E222" s="13" t="e">
        <f aca="false">#REF!</f>
        <v>#REF!</v>
      </c>
      <c r="F222" s="13" t="e">
        <f aca="false">SUM(D222:E222)</f>
        <v>#REF!</v>
      </c>
      <c r="G222" s="23" t="n">
        <v>221611</v>
      </c>
      <c r="H222" s="16" t="n">
        <v>0</v>
      </c>
      <c r="I222" s="14" t="n">
        <v>221611</v>
      </c>
      <c r="J222" s="15" t="s">
        <v>2</v>
      </c>
      <c r="O222" s="11"/>
    </row>
    <row r="223" customFormat="false" ht="19.5" hidden="false" customHeight="false" outlineLevel="0" collapsed="false">
      <c r="A223" s="12" t="s">
        <v>171</v>
      </c>
      <c r="D223" s="13" t="e">
        <f aca="false">#REF!</f>
        <v>#REF!</v>
      </c>
      <c r="E223" s="13" t="e">
        <f aca="false">#REF!</f>
        <v>#REF!</v>
      </c>
      <c r="F223" s="13" t="e">
        <f aca="false">SUM(D223:E223)</f>
        <v>#REF!</v>
      </c>
      <c r="G223" s="23" t="n">
        <v>236235</v>
      </c>
      <c r="H223" s="16" t="n">
        <v>6000</v>
      </c>
      <c r="I223" s="14" t="n">
        <v>242235</v>
      </c>
      <c r="J223" s="15" t="s">
        <v>2</v>
      </c>
      <c r="O223" s="11"/>
    </row>
    <row r="224" customFormat="false" ht="19.5" hidden="false" customHeight="false" outlineLevel="0" collapsed="false">
      <c r="D224" s="13"/>
      <c r="E224" s="13"/>
      <c r="F224" s="13" t="n">
        <f aca="false">SUM(D224:E224)</f>
        <v>0</v>
      </c>
      <c r="G224" s="13"/>
      <c r="H224" s="17"/>
      <c r="I224" s="13"/>
      <c r="J224" s="15" t="s">
        <v>2</v>
      </c>
      <c r="O224" s="11"/>
    </row>
    <row r="225" customFormat="false" ht="19.5" hidden="false" customHeight="false" outlineLevel="0" collapsed="false">
      <c r="A225" s="18" t="s">
        <v>24</v>
      </c>
      <c r="C225" s="19" t="s">
        <v>2</v>
      </c>
      <c r="D225" s="20" t="e">
        <f aca="false">SUM(D216:D224)</f>
        <v>#REF!</v>
      </c>
      <c r="E225" s="20" t="e">
        <f aca="false">SUM(E216:E224)</f>
        <v>#REF!</v>
      </c>
      <c r="F225" s="20" t="e">
        <f aca="false">SUM(F216:F224)</f>
        <v>#REF!</v>
      </c>
      <c r="G225" s="20" t="n">
        <v>3283338</v>
      </c>
      <c r="H225" s="21" t="n">
        <v>264672</v>
      </c>
      <c r="I225" s="21" t="n">
        <v>3548010</v>
      </c>
      <c r="J225" s="15" t="s">
        <v>2</v>
      </c>
      <c r="O225" s="11"/>
    </row>
    <row r="226" customFormat="false" ht="19.5" hidden="false" customHeight="false" outlineLevel="0" collapsed="false">
      <c r="D226" s="13"/>
      <c r="E226" s="13"/>
      <c r="F226" s="13"/>
      <c r="G226" s="13"/>
      <c r="H226" s="17"/>
      <c r="I226" s="13"/>
      <c r="J226" s="15" t="s">
        <v>2</v>
      </c>
      <c r="O226" s="11"/>
    </row>
    <row r="227" customFormat="false" ht="19.5" hidden="false" customHeight="false" outlineLevel="0" collapsed="false">
      <c r="A227" s="4" t="n">
        <v>69</v>
      </c>
      <c r="C227" s="4" t="s">
        <v>172</v>
      </c>
      <c r="D227" s="22"/>
      <c r="E227" s="22"/>
      <c r="F227" s="22"/>
      <c r="G227" s="22"/>
      <c r="H227" s="17"/>
      <c r="I227" s="13"/>
      <c r="J227" s="15" t="s">
        <v>2</v>
      </c>
      <c r="O227" s="11"/>
    </row>
    <row r="228" customFormat="false" ht="19.5" hidden="false" customHeight="false" outlineLevel="0" collapsed="false">
      <c r="A228" s="12" t="s">
        <v>173</v>
      </c>
      <c r="D228" s="13" t="e">
        <f aca="false">#REF!</f>
        <v>#REF!</v>
      </c>
      <c r="E228" s="13" t="e">
        <f aca="false">#REF!</f>
        <v>#REF!</v>
      </c>
      <c r="F228" s="13" t="e">
        <f aca="false">SUM(D228:E228)</f>
        <v>#REF!</v>
      </c>
      <c r="G228" s="13" t="n">
        <v>250434848</v>
      </c>
      <c r="H228" s="16" t="n">
        <v>99762000</v>
      </c>
      <c r="I228" s="14" t="n">
        <v>350196848</v>
      </c>
      <c r="J228" s="15" t="s">
        <v>2</v>
      </c>
      <c r="O228" s="11"/>
    </row>
    <row r="229" customFormat="false" ht="19.5" hidden="false" customHeight="false" outlineLevel="0" collapsed="false">
      <c r="A229" s="12" t="s">
        <v>174</v>
      </c>
      <c r="D229" s="13" t="e">
        <f aca="false">#REF!</f>
        <v>#REF!</v>
      </c>
      <c r="E229" s="13" t="e">
        <f aca="false">#REF!</f>
        <v>#REF!</v>
      </c>
      <c r="F229" s="13" t="e">
        <f aca="false">SUM(D229:E229)</f>
        <v>#REF!</v>
      </c>
      <c r="G229" s="13" t="n">
        <v>1950000</v>
      </c>
      <c r="H229" s="16" t="n">
        <v>0</v>
      </c>
      <c r="I229" s="14" t="n">
        <v>1950000</v>
      </c>
      <c r="J229" s="15" t="s">
        <v>2</v>
      </c>
      <c r="O229" s="11"/>
    </row>
    <row r="230" customFormat="false" ht="19.5" hidden="false" customHeight="false" outlineLevel="0" collapsed="false">
      <c r="A230" s="12" t="s">
        <v>175</v>
      </c>
      <c r="D230" s="13" t="e">
        <f aca="false">#REF!</f>
        <v>#REF!</v>
      </c>
      <c r="E230" s="13" t="e">
        <f aca="false">#REF!</f>
        <v>#REF!</v>
      </c>
      <c r="F230" s="13" t="e">
        <f aca="false">SUM(D230:E230)</f>
        <v>#REF!</v>
      </c>
      <c r="G230" s="13" t="n">
        <v>0</v>
      </c>
      <c r="H230" s="16" t="n">
        <v>0</v>
      </c>
      <c r="I230" s="14" t="n">
        <v>0</v>
      </c>
      <c r="J230" s="15" t="s">
        <v>2</v>
      </c>
      <c r="O230" s="11"/>
    </row>
    <row r="231" customFormat="false" ht="19.5" hidden="false" customHeight="false" outlineLevel="0" collapsed="false">
      <c r="A231" s="12" t="s">
        <v>176</v>
      </c>
      <c r="D231" s="13" t="e">
        <f aca="false">#REF!</f>
        <v>#REF!</v>
      </c>
      <c r="E231" s="13" t="e">
        <f aca="false">#REF!</f>
        <v>#REF!</v>
      </c>
      <c r="F231" s="13" t="e">
        <f aca="false">SUM(D231:E231)</f>
        <v>#REF!</v>
      </c>
      <c r="G231" s="13" t="n">
        <v>1886000</v>
      </c>
      <c r="H231" s="16" t="n">
        <v>589165</v>
      </c>
      <c r="I231" s="14" t="n">
        <v>2475165</v>
      </c>
      <c r="J231" s="15" t="s">
        <v>2</v>
      </c>
      <c r="O231" s="11"/>
    </row>
    <row r="232" customFormat="false" ht="19.5" hidden="false" customHeight="false" outlineLevel="0" collapsed="false">
      <c r="A232" s="12" t="s">
        <v>177</v>
      </c>
      <c r="D232" s="13" t="e">
        <f aca="false">#REF!</f>
        <v>#REF!</v>
      </c>
      <c r="E232" s="13" t="e">
        <f aca="false">#REF!</f>
        <v>#REF!</v>
      </c>
      <c r="F232" s="13" t="e">
        <f aca="false">SUM(D232:E232)</f>
        <v>#REF!</v>
      </c>
      <c r="G232" s="13" t="n">
        <v>0</v>
      </c>
      <c r="H232" s="16" t="n">
        <v>0</v>
      </c>
      <c r="I232" s="14" t="n">
        <v>0</v>
      </c>
      <c r="J232" s="15" t="s">
        <v>2</v>
      </c>
      <c r="O232" s="11"/>
    </row>
    <row r="233" customFormat="false" ht="19.5" hidden="false" customHeight="false" outlineLevel="0" collapsed="false">
      <c r="A233" s="12" t="s">
        <v>178</v>
      </c>
      <c r="D233" s="13" t="e">
        <f aca="false">#REF!</f>
        <v>#REF!</v>
      </c>
      <c r="E233" s="13" t="e">
        <f aca="false">#REF!</f>
        <v>#REF!</v>
      </c>
      <c r="F233" s="13" t="e">
        <f aca="false">SUM(D233:E233)</f>
        <v>#REF!</v>
      </c>
      <c r="G233" s="13" t="n">
        <v>0</v>
      </c>
      <c r="H233" s="16" t="n">
        <v>0</v>
      </c>
      <c r="I233" s="14" t="n">
        <v>0</v>
      </c>
      <c r="J233" s="15" t="s">
        <v>2</v>
      </c>
      <c r="O233" s="11"/>
    </row>
    <row r="234" customFormat="false" ht="19.5" hidden="false" customHeight="false" outlineLevel="0" collapsed="false">
      <c r="A234" s="12" t="s">
        <v>179</v>
      </c>
      <c r="D234" s="13" t="e">
        <f aca="false">#REF!</f>
        <v>#REF!</v>
      </c>
      <c r="E234" s="13" t="e">
        <f aca="false">#REF!</f>
        <v>#REF!</v>
      </c>
      <c r="F234" s="13" t="e">
        <f aca="false">SUM(D234:E234)</f>
        <v>#REF!</v>
      </c>
      <c r="G234" s="13" t="n">
        <v>0</v>
      </c>
      <c r="H234" s="16" t="n">
        <v>0</v>
      </c>
      <c r="I234" s="14" t="n">
        <v>0</v>
      </c>
      <c r="J234" s="15" t="s">
        <v>2</v>
      </c>
      <c r="O234" s="11"/>
    </row>
    <row r="235" customFormat="false" ht="19.5" hidden="false" customHeight="false" outlineLevel="0" collapsed="false">
      <c r="A235" s="12" t="s">
        <v>180</v>
      </c>
      <c r="D235" s="13" t="e">
        <f aca="false">#REF!</f>
        <v>#REF!</v>
      </c>
      <c r="E235" s="13" t="e">
        <f aca="false">#REF!</f>
        <v>#REF!</v>
      </c>
      <c r="F235" s="13" t="e">
        <f aca="false">SUM(D235:E235)</f>
        <v>#REF!</v>
      </c>
      <c r="G235" s="13" t="s">
        <v>2</v>
      </c>
      <c r="H235" s="16" t="s">
        <v>2</v>
      </c>
      <c r="I235" s="14" t="n">
        <v>0</v>
      </c>
      <c r="J235" s="15" t="s">
        <v>2</v>
      </c>
      <c r="O235" s="11"/>
    </row>
    <row r="236" customFormat="false" ht="19.5" hidden="false" customHeight="false" outlineLevel="0" collapsed="false">
      <c r="A236" s="12" t="s">
        <v>181</v>
      </c>
      <c r="D236" s="13" t="e">
        <f aca="false">#REF!</f>
        <v>#REF!</v>
      </c>
      <c r="E236" s="13" t="e">
        <f aca="false">#REF!</f>
        <v>#REF!</v>
      </c>
      <c r="F236" s="13" t="e">
        <f aca="false">SUM(D236:E236)</f>
        <v>#REF!</v>
      </c>
      <c r="G236" s="13" t="n">
        <v>0</v>
      </c>
      <c r="H236" s="16" t="n">
        <v>0</v>
      </c>
      <c r="I236" s="14" t="n">
        <v>0</v>
      </c>
      <c r="J236" s="15" t="s">
        <v>2</v>
      </c>
      <c r="O236" s="11"/>
    </row>
    <row r="237" customFormat="false" ht="19.5" hidden="false" customHeight="false" outlineLevel="0" collapsed="false">
      <c r="A237" s="12" t="s">
        <v>182</v>
      </c>
      <c r="D237" s="13" t="e">
        <f aca="false">#REF!</f>
        <v>#REF!</v>
      </c>
      <c r="E237" s="13" t="e">
        <f aca="false">#REF!</f>
        <v>#REF!</v>
      </c>
      <c r="F237" s="13" t="e">
        <f aca="false">SUM(D237:E237)</f>
        <v>#REF!</v>
      </c>
      <c r="G237" s="13" t="n">
        <v>1738778</v>
      </c>
      <c r="H237" s="16" t="n">
        <v>0</v>
      </c>
      <c r="I237" s="14" t="n">
        <v>1738778</v>
      </c>
      <c r="J237" s="15" t="s">
        <v>2</v>
      </c>
      <c r="O237" s="11"/>
    </row>
    <row r="238" customFormat="false" ht="19.5" hidden="false" customHeight="false" outlineLevel="0" collapsed="false">
      <c r="A238" s="12" t="s">
        <v>183</v>
      </c>
      <c r="D238" s="13" t="e">
        <f aca="false">#REF!</f>
        <v>#REF!</v>
      </c>
      <c r="E238" s="13" t="e">
        <f aca="false">#REF!</f>
        <v>#REF!</v>
      </c>
      <c r="F238" s="13" t="e">
        <f aca="false">SUM(D238:E238)</f>
        <v>#REF!</v>
      </c>
      <c r="G238" s="13" t="n">
        <v>10516342</v>
      </c>
      <c r="H238" s="16" t="n">
        <v>0</v>
      </c>
      <c r="I238" s="14" t="n">
        <v>10516342</v>
      </c>
      <c r="J238" s="15" t="s">
        <v>2</v>
      </c>
      <c r="O238" s="11"/>
    </row>
    <row r="239" customFormat="false" ht="19.5" hidden="false" customHeight="false" outlineLevel="0" collapsed="false">
      <c r="A239" s="12" t="s">
        <v>184</v>
      </c>
      <c r="D239" s="13" t="e">
        <f aca="false">#REF!</f>
        <v>#REF!</v>
      </c>
      <c r="E239" s="13" t="e">
        <f aca="false">#REF!</f>
        <v>#REF!</v>
      </c>
      <c r="F239" s="13" t="e">
        <f aca="false">SUM(D239:E239)</f>
        <v>#REF!</v>
      </c>
      <c r="G239" s="13" t="n">
        <v>9381802</v>
      </c>
      <c r="H239" s="16" t="n">
        <v>0</v>
      </c>
      <c r="I239" s="14" t="n">
        <v>9381802</v>
      </c>
      <c r="J239" s="15" t="s">
        <v>2</v>
      </c>
      <c r="O239" s="11"/>
    </row>
    <row r="240" customFormat="false" ht="19.5" hidden="false" customHeight="false" outlineLevel="0" collapsed="false">
      <c r="A240" s="12" t="s">
        <v>185</v>
      </c>
      <c r="D240" s="13" t="e">
        <f aca="false">#REF!</f>
        <v>#REF!</v>
      </c>
      <c r="E240" s="13" t="e">
        <f aca="false">#REF!</f>
        <v>#REF!</v>
      </c>
      <c r="F240" s="13" t="e">
        <f aca="false">SUM(D240:E240)</f>
        <v>#REF!</v>
      </c>
      <c r="G240" s="13" t="n">
        <v>0</v>
      </c>
      <c r="H240" s="16" t="n">
        <v>0</v>
      </c>
      <c r="I240" s="14" t="n">
        <v>0</v>
      </c>
      <c r="J240" s="15" t="s">
        <v>2</v>
      </c>
      <c r="O240" s="11"/>
    </row>
    <row r="241" customFormat="false" ht="19.5" hidden="false" customHeight="false" outlineLevel="0" collapsed="false">
      <c r="A241" s="12" t="s">
        <v>186</v>
      </c>
      <c r="D241" s="13" t="e">
        <f aca="false">#REF!</f>
        <v>#REF!</v>
      </c>
      <c r="E241" s="13" t="e">
        <f aca="false">#REF!</f>
        <v>#REF!</v>
      </c>
      <c r="F241" s="13" t="e">
        <f aca="false">SUM(D241:E241)</f>
        <v>#REF!</v>
      </c>
      <c r="G241" s="13" t="n">
        <v>0</v>
      </c>
      <c r="H241" s="16" t="n">
        <v>0</v>
      </c>
      <c r="I241" s="14" t="n">
        <v>0</v>
      </c>
      <c r="J241" s="15" t="s">
        <v>2</v>
      </c>
      <c r="O241" s="11"/>
    </row>
    <row r="242" customFormat="false" ht="19.5" hidden="false" customHeight="false" outlineLevel="0" collapsed="false">
      <c r="A242" s="12" t="s">
        <v>187</v>
      </c>
      <c r="D242" s="13" t="e">
        <f aca="false">#REF!</f>
        <v>#REF!</v>
      </c>
      <c r="E242" s="13" t="e">
        <f aca="false">#REF!</f>
        <v>#REF!</v>
      </c>
      <c r="F242" s="13" t="e">
        <f aca="false">SUM(D242:E242)</f>
        <v>#REF!</v>
      </c>
      <c r="G242" s="13" t="n">
        <v>194398</v>
      </c>
      <c r="H242" s="16" t="n">
        <v>0</v>
      </c>
      <c r="I242" s="14" t="n">
        <v>194398</v>
      </c>
      <c r="J242" s="15" t="s">
        <v>2</v>
      </c>
      <c r="O242" s="11"/>
    </row>
    <row r="243" customFormat="false" ht="19.5" hidden="false" customHeight="false" outlineLevel="0" collapsed="false">
      <c r="A243" s="12" t="s">
        <v>188</v>
      </c>
      <c r="D243" s="13" t="n">
        <v>0</v>
      </c>
      <c r="E243" s="13" t="e">
        <f aca="false">#REF!</f>
        <v>#REF!</v>
      </c>
      <c r="F243" s="13" t="e">
        <f aca="false">SUM(D243:E243)</f>
        <v>#REF!</v>
      </c>
      <c r="G243" s="13" t="n">
        <v>0</v>
      </c>
      <c r="H243" s="16" t="n">
        <v>0</v>
      </c>
      <c r="I243" s="14" t="n">
        <v>0</v>
      </c>
      <c r="J243" s="15" t="s">
        <v>2</v>
      </c>
      <c r="O243" s="11"/>
    </row>
    <row r="244" customFormat="false" ht="19.5" hidden="false" customHeight="false" outlineLevel="0" collapsed="false">
      <c r="A244" s="12" t="s">
        <v>189</v>
      </c>
      <c r="D244" s="13" t="e">
        <f aca="false">#REF!</f>
        <v>#REF!</v>
      </c>
      <c r="E244" s="13" t="e">
        <f aca="false">#REF!</f>
        <v>#REF!</v>
      </c>
      <c r="F244" s="13" t="e">
        <f aca="false">SUM(D244:E244)</f>
        <v>#REF!</v>
      </c>
      <c r="G244" s="13" t="n">
        <v>0</v>
      </c>
      <c r="H244" s="16" t="n">
        <v>0</v>
      </c>
      <c r="I244" s="14" t="n">
        <v>0</v>
      </c>
      <c r="J244" s="15" t="s">
        <v>2</v>
      </c>
      <c r="O244" s="11"/>
    </row>
    <row r="245" customFormat="false" ht="19.5" hidden="false" customHeight="false" outlineLevel="0" collapsed="false">
      <c r="A245" s="12" t="s">
        <v>190</v>
      </c>
      <c r="D245" s="13" t="e">
        <f aca="false">#REF!</f>
        <v>#REF!</v>
      </c>
      <c r="E245" s="13" t="e">
        <f aca="false">#REF!</f>
        <v>#REF!</v>
      </c>
      <c r="F245" s="13" t="e">
        <f aca="false">SUM(D245:E245)</f>
        <v>#REF!</v>
      </c>
      <c r="G245" s="13" t="n">
        <v>2705909</v>
      </c>
      <c r="H245" s="16" t="n">
        <v>0</v>
      </c>
      <c r="I245" s="14" t="n">
        <v>2705909</v>
      </c>
      <c r="J245" s="15" t="s">
        <v>2</v>
      </c>
      <c r="O245" s="11"/>
    </row>
    <row r="246" customFormat="false" ht="19.5" hidden="false" customHeight="false" outlineLevel="0" collapsed="false">
      <c r="A246" s="12" t="s">
        <v>191</v>
      </c>
      <c r="D246" s="13" t="e">
        <f aca="false">#REF!</f>
        <v>#REF!</v>
      </c>
      <c r="E246" s="13" t="e">
        <f aca="false">#REF!</f>
        <v>#REF!</v>
      </c>
      <c r="F246" s="13" t="e">
        <f aca="false">SUM(D246:E246)</f>
        <v>#REF!</v>
      </c>
      <c r="G246" s="13" t="n">
        <v>7073210</v>
      </c>
      <c r="H246" s="16" t="n">
        <v>0</v>
      </c>
      <c r="I246" s="14" t="n">
        <v>7073210</v>
      </c>
      <c r="J246" s="15" t="s">
        <v>2</v>
      </c>
      <c r="O246" s="11"/>
    </row>
    <row r="247" customFormat="false" ht="19.5" hidden="false" customHeight="false" outlineLevel="0" collapsed="false">
      <c r="A247" s="12" t="s">
        <v>192</v>
      </c>
      <c r="D247" s="13" t="e">
        <f aca="false">#REF!</f>
        <v>#REF!</v>
      </c>
      <c r="E247" s="13" t="e">
        <f aca="false">#REF!</f>
        <v>#REF!</v>
      </c>
      <c r="F247" s="13" t="e">
        <f aca="false">SUM(D247:E247)</f>
        <v>#REF!</v>
      </c>
      <c r="G247" s="13" t="n">
        <v>0</v>
      </c>
      <c r="H247" s="16" t="n">
        <v>0</v>
      </c>
      <c r="I247" s="14" t="n">
        <v>0</v>
      </c>
      <c r="J247" s="15" t="s">
        <v>2</v>
      </c>
      <c r="O247" s="11"/>
    </row>
    <row r="248" customFormat="false" ht="19.5" hidden="false" customHeight="false" outlineLevel="0" collapsed="false">
      <c r="A248" s="12" t="s">
        <v>193</v>
      </c>
      <c r="D248" s="13" t="e">
        <f aca="false">#REF!</f>
        <v>#REF!</v>
      </c>
      <c r="E248" s="13" t="e">
        <f aca="false">#REF!</f>
        <v>#REF!</v>
      </c>
      <c r="F248" s="13" t="e">
        <f aca="false">SUM(D248:E248)</f>
        <v>#REF!</v>
      </c>
      <c r="G248" s="13" t="n">
        <v>0</v>
      </c>
      <c r="H248" s="16" t="n">
        <v>0</v>
      </c>
      <c r="I248" s="14" t="n">
        <v>0</v>
      </c>
      <c r="J248" s="15" t="s">
        <v>2</v>
      </c>
      <c r="O248" s="11"/>
    </row>
    <row r="249" customFormat="false" ht="19.5" hidden="false" customHeight="false" outlineLevel="0" collapsed="false">
      <c r="A249" s="12" t="s">
        <v>194</v>
      </c>
      <c r="D249" s="13" t="e">
        <f aca="false">#REF!</f>
        <v>#REF!</v>
      </c>
      <c r="E249" s="13" t="e">
        <f aca="false">#REF!</f>
        <v>#REF!</v>
      </c>
      <c r="F249" s="13" t="e">
        <f aca="false">SUM(D249:E249)</f>
        <v>#REF!</v>
      </c>
      <c r="G249" s="13" t="n">
        <v>2421868</v>
      </c>
      <c r="H249" s="16" t="n">
        <v>0</v>
      </c>
      <c r="I249" s="14" t="n">
        <v>2421868</v>
      </c>
      <c r="J249" s="15" t="s">
        <v>2</v>
      </c>
      <c r="O249" s="11"/>
    </row>
    <row r="250" customFormat="false" ht="19.5" hidden="false" customHeight="false" outlineLevel="0" collapsed="false">
      <c r="A250" s="12" t="s">
        <v>195</v>
      </c>
      <c r="D250" s="13" t="e">
        <f aca="false">#REF!</f>
        <v>#REF!</v>
      </c>
      <c r="E250" s="13" t="n">
        <v>0</v>
      </c>
      <c r="F250" s="13" t="e">
        <f aca="false">SUM(D250:E250)</f>
        <v>#REF!</v>
      </c>
      <c r="G250" s="13" t="n">
        <v>0</v>
      </c>
      <c r="H250" s="16" t="n">
        <v>0</v>
      </c>
      <c r="I250" s="14" t="n">
        <v>0</v>
      </c>
      <c r="J250" s="15" t="s">
        <v>2</v>
      </c>
      <c r="O250" s="11"/>
    </row>
    <row r="251" customFormat="false" ht="19.5" hidden="false" customHeight="false" outlineLevel="0" collapsed="false">
      <c r="A251" s="12" t="s">
        <v>196</v>
      </c>
      <c r="D251" s="13" t="e">
        <f aca="false">#REF!</f>
        <v>#REF!</v>
      </c>
      <c r="E251" s="13" t="n">
        <v>0</v>
      </c>
      <c r="F251" s="13" t="e">
        <f aca="false">SUM(D251:E251)</f>
        <v>#REF!</v>
      </c>
      <c r="G251" s="13" t="n">
        <v>0</v>
      </c>
      <c r="H251" s="16" t="n">
        <v>0</v>
      </c>
      <c r="I251" s="14" t="n">
        <v>0</v>
      </c>
      <c r="J251" s="15" t="s">
        <v>2</v>
      </c>
      <c r="O251" s="11"/>
    </row>
    <row r="252" customFormat="false" ht="19.5" hidden="false" customHeight="false" outlineLevel="0" collapsed="false">
      <c r="A252" s="12" t="e">
        <f aca="false">#REF!</f>
        <v>#REF!</v>
      </c>
      <c r="D252" s="13" t="e">
        <f aca="false">#REF!</f>
        <v>#REF!</v>
      </c>
      <c r="E252" s="13"/>
      <c r="F252" s="13" t="e">
        <f aca="false">SUM(D252:E252)</f>
        <v>#REF!</v>
      </c>
      <c r="G252" s="13"/>
      <c r="H252" s="16"/>
      <c r="I252" s="14"/>
      <c r="J252" s="15"/>
      <c r="O252" s="11"/>
    </row>
    <row r="253" customFormat="false" ht="19.5" hidden="false" customHeight="false" outlineLevel="0" collapsed="false">
      <c r="A253" s="12" t="e">
        <f aca="false">#REF!</f>
        <v>#REF!</v>
      </c>
      <c r="D253" s="13" t="e">
        <f aca="false">#REF!</f>
        <v>#REF!</v>
      </c>
      <c r="E253" s="13"/>
      <c r="F253" s="13" t="e">
        <f aca="false">SUM(D253:E253)</f>
        <v>#REF!</v>
      </c>
      <c r="G253" s="13"/>
      <c r="H253" s="16"/>
      <c r="I253" s="14"/>
      <c r="J253" s="15"/>
      <c r="O253" s="11"/>
    </row>
    <row r="254" customFormat="false" ht="19.5" hidden="false" customHeight="false" outlineLevel="0" collapsed="false">
      <c r="A254" s="12" t="e">
        <f aca="false">#REF!</f>
        <v>#REF!</v>
      </c>
      <c r="D254" s="13" t="e">
        <f aca="false">#REF!</f>
        <v>#REF!</v>
      </c>
      <c r="E254" s="13"/>
      <c r="F254" s="13" t="e">
        <f aca="false">SUM(D254:E254)</f>
        <v>#REF!</v>
      </c>
      <c r="G254" s="13"/>
      <c r="H254" s="16"/>
      <c r="I254" s="14"/>
      <c r="J254" s="15"/>
      <c r="O254" s="11"/>
    </row>
    <row r="255" customFormat="false" ht="19.5" hidden="false" customHeight="false" outlineLevel="0" collapsed="false">
      <c r="A255" s="12" t="e">
        <f aca="false">#REF!</f>
        <v>#REF!</v>
      </c>
      <c r="D255" s="13" t="e">
        <f aca="false">#REF!</f>
        <v>#REF!</v>
      </c>
      <c r="E255" s="13"/>
      <c r="F255" s="13" t="e">
        <f aca="false">SUM(D255:E255)</f>
        <v>#REF!</v>
      </c>
      <c r="G255" s="13"/>
      <c r="H255" s="16"/>
      <c r="I255" s="14"/>
      <c r="J255" s="15"/>
      <c r="O255" s="11"/>
    </row>
    <row r="256" customFormat="false" ht="19.5" hidden="false" customHeight="false" outlineLevel="0" collapsed="false">
      <c r="A256" s="12" t="s">
        <v>197</v>
      </c>
      <c r="D256" s="13" t="e">
        <f aca="false">#REF!</f>
        <v>#REF!</v>
      </c>
      <c r="E256" s="13" t="n">
        <v>0</v>
      </c>
      <c r="F256" s="13" t="e">
        <f aca="false">SUM(D256:E256)</f>
        <v>#REF!</v>
      </c>
      <c r="G256" s="13" t="n">
        <v>0</v>
      </c>
      <c r="H256" s="16" t="n">
        <v>0</v>
      </c>
      <c r="I256" s="14" t="n">
        <v>0</v>
      </c>
      <c r="J256" s="15" t="s">
        <v>2</v>
      </c>
      <c r="O256" s="11"/>
    </row>
    <row r="257" customFormat="false" ht="19.5" hidden="false" customHeight="false" outlineLevel="0" collapsed="false">
      <c r="A257" s="28" t="s">
        <v>122</v>
      </c>
      <c r="D257" s="13" t="e">
        <f aca="false">#REF!</f>
        <v>#REF!</v>
      </c>
      <c r="E257" s="13" t="n">
        <v>0</v>
      </c>
      <c r="F257" s="13" t="e">
        <f aca="false">SUM(D257:E257)</f>
        <v>#REF!</v>
      </c>
      <c r="G257" s="13" t="n">
        <v>0</v>
      </c>
      <c r="H257" s="16" t="n">
        <v>0</v>
      </c>
      <c r="I257" s="14" t="n">
        <v>0</v>
      </c>
      <c r="J257" s="15" t="s">
        <v>2</v>
      </c>
      <c r="O257" s="11"/>
    </row>
    <row r="258" customFormat="false" ht="19.5" hidden="false" customHeight="false" outlineLevel="0" collapsed="false">
      <c r="A258" s="24" t="s">
        <v>198</v>
      </c>
      <c r="D258" s="13" t="e">
        <f aca="false">#REF!</f>
        <v>#REF!</v>
      </c>
      <c r="E258" s="13" t="n">
        <v>0</v>
      </c>
      <c r="F258" s="13" t="e">
        <f aca="false">SUM(D258:E258)</f>
        <v>#REF!</v>
      </c>
      <c r="G258" s="13" t="n">
        <v>191442</v>
      </c>
      <c r="H258" s="16" t="n">
        <v>0</v>
      </c>
      <c r="I258" s="14" t="n">
        <v>191442</v>
      </c>
      <c r="J258" s="15"/>
      <c r="O258" s="11"/>
    </row>
    <row r="259" customFormat="false" ht="19.5" hidden="false" customHeight="false" outlineLevel="0" collapsed="false">
      <c r="A259" s="24" t="s">
        <v>199</v>
      </c>
      <c r="D259" s="13" t="e">
        <f aca="false">#REF!</f>
        <v>#REF!</v>
      </c>
      <c r="E259" s="13" t="n">
        <v>0</v>
      </c>
      <c r="F259" s="13" t="e">
        <f aca="false">SUM(D259:E259)</f>
        <v>#REF!</v>
      </c>
      <c r="G259" s="13" t="n">
        <v>1109156</v>
      </c>
      <c r="H259" s="16" t="n">
        <v>0</v>
      </c>
      <c r="I259" s="14" t="n">
        <v>1109156</v>
      </c>
      <c r="J259" s="15"/>
      <c r="O259" s="11"/>
    </row>
    <row r="260" customFormat="false" ht="19.5" hidden="false" customHeight="false" outlineLevel="0" collapsed="false">
      <c r="A260" s="24" t="s">
        <v>200</v>
      </c>
      <c r="D260" s="13" t="e">
        <f aca="false">#REF!</f>
        <v>#REF!</v>
      </c>
      <c r="E260" s="13" t="n">
        <v>0</v>
      </c>
      <c r="F260" s="13" t="e">
        <f aca="false">SUM(D260:E260)</f>
        <v>#REF!</v>
      </c>
      <c r="G260" s="13" t="n">
        <v>226707</v>
      </c>
      <c r="H260" s="16" t="n">
        <v>0</v>
      </c>
      <c r="I260" s="13" t="n">
        <v>226707</v>
      </c>
      <c r="J260" s="15" t="s">
        <v>2</v>
      </c>
      <c r="O260" s="11"/>
    </row>
    <row r="261" customFormat="false" ht="19.5" hidden="false" customHeight="false" outlineLevel="0" collapsed="false">
      <c r="A261" s="18" t="s">
        <v>24</v>
      </c>
      <c r="C261" s="19" t="s">
        <v>2</v>
      </c>
      <c r="D261" s="26" t="e">
        <f aca="false">SUM(D228:D260)</f>
        <v>#REF!</v>
      </c>
      <c r="E261" s="26" t="e">
        <f aca="false">SUM(E228:E260)</f>
        <v>#REF!</v>
      </c>
      <c r="F261" s="26" t="e">
        <f aca="false">SUM(F228:F260)</f>
        <v>#REF!</v>
      </c>
      <c r="G261" s="20" t="n">
        <v>289830460</v>
      </c>
      <c r="H261" s="20" t="n">
        <v>100351165</v>
      </c>
      <c r="I261" s="21" t="n">
        <v>390181625</v>
      </c>
      <c r="J261" s="15" t="s">
        <v>2</v>
      </c>
      <c r="O261" s="11"/>
    </row>
    <row r="262" customFormat="false" ht="19.5" hidden="false" customHeight="false" outlineLevel="0" collapsed="false">
      <c r="C262" s="19"/>
      <c r="D262" s="13" t="s">
        <v>2</v>
      </c>
      <c r="E262" s="20"/>
      <c r="F262" s="20"/>
      <c r="G262" s="13" t="s">
        <v>2</v>
      </c>
      <c r="H262" s="17"/>
      <c r="I262" s="21"/>
      <c r="J262" s="15" t="s">
        <v>2</v>
      </c>
      <c r="O262" s="11"/>
    </row>
    <row r="263" customFormat="false" ht="19.5" hidden="false" customHeight="false" outlineLevel="0" collapsed="false">
      <c r="A263" s="4" t="n">
        <v>72.0001</v>
      </c>
      <c r="C263" s="4" t="s">
        <v>201</v>
      </c>
      <c r="D263" s="13" t="s">
        <v>2</v>
      </c>
      <c r="E263" s="22"/>
      <c r="F263" s="22"/>
      <c r="G263" s="22" t="s">
        <v>2</v>
      </c>
      <c r="H263" s="17"/>
      <c r="I263" s="13"/>
      <c r="J263" s="15" t="s">
        <v>2</v>
      </c>
      <c r="O263" s="11"/>
    </row>
    <row r="264" customFormat="false" ht="19.5" hidden="false" customHeight="false" outlineLevel="0" collapsed="false">
      <c r="A264" s="12" t="s">
        <v>202</v>
      </c>
      <c r="D264" s="13" t="e">
        <f aca="false">#REF!</f>
        <v>#REF!</v>
      </c>
      <c r="E264" s="13" t="e">
        <f aca="false">#REF!</f>
        <v>#REF!</v>
      </c>
      <c r="F264" s="13" t="e">
        <f aca="false">SUM(D264:E264)</f>
        <v>#REF!</v>
      </c>
      <c r="G264" s="13" t="n">
        <v>600940</v>
      </c>
      <c r="H264" s="16" t="n">
        <v>464430</v>
      </c>
      <c r="I264" s="14" t="n">
        <v>1065370</v>
      </c>
      <c r="J264" s="15" t="s">
        <v>2</v>
      </c>
      <c r="O264" s="11"/>
    </row>
    <row r="265" customFormat="false" ht="19.5" hidden="false" customHeight="false" outlineLevel="0" collapsed="false">
      <c r="A265" s="12" t="s">
        <v>203</v>
      </c>
      <c r="D265" s="13" t="e">
        <f aca="false">#REF!</f>
        <v>#REF!</v>
      </c>
      <c r="E265" s="13" t="e">
        <f aca="false">#REF!</f>
        <v>#REF!</v>
      </c>
      <c r="F265" s="13" t="e">
        <f aca="false">SUM(D265:E265)</f>
        <v>#REF!</v>
      </c>
      <c r="G265" s="13" t="n">
        <v>115362</v>
      </c>
      <c r="H265" s="16" t="n">
        <v>202145</v>
      </c>
      <c r="I265" s="14" t="n">
        <v>317507</v>
      </c>
      <c r="J265" s="15" t="s">
        <v>2</v>
      </c>
      <c r="O265" s="11"/>
    </row>
    <row r="266" customFormat="false" ht="19.5" hidden="false" customHeight="false" outlineLevel="0" collapsed="false">
      <c r="A266" s="12" t="s">
        <v>204</v>
      </c>
      <c r="D266" s="13" t="e">
        <f aca="false">#REF!</f>
        <v>#REF!</v>
      </c>
      <c r="E266" s="13"/>
      <c r="F266" s="13" t="e">
        <f aca="false">SUM(D266:E266)</f>
        <v>#REF!</v>
      </c>
      <c r="G266" s="13" t="n">
        <v>12953</v>
      </c>
      <c r="H266" s="16"/>
      <c r="I266" s="14" t="n">
        <v>12953</v>
      </c>
      <c r="J266" s="15"/>
      <c r="O266" s="11"/>
    </row>
    <row r="267" customFormat="false" ht="19.5" hidden="false" customHeight="false" outlineLevel="0" collapsed="false">
      <c r="A267" s="12" t="s">
        <v>205</v>
      </c>
      <c r="D267" s="13" t="e">
        <f aca="false">#REF!</f>
        <v>#REF!</v>
      </c>
      <c r="E267" s="13" t="e">
        <f aca="false">#REF!</f>
        <v>#REF!</v>
      </c>
      <c r="F267" s="13" t="e">
        <f aca="false">SUM(D267:E267)</f>
        <v>#REF!</v>
      </c>
      <c r="G267" s="13" t="n">
        <v>20650</v>
      </c>
      <c r="H267" s="16" t="n">
        <v>742781</v>
      </c>
      <c r="I267" s="14" t="n">
        <v>763431</v>
      </c>
      <c r="J267" s="15" t="s">
        <v>2</v>
      </c>
      <c r="O267" s="11"/>
    </row>
    <row r="268" customFormat="false" ht="19.5" hidden="false" customHeight="false" outlineLevel="0" collapsed="false">
      <c r="A268" s="12" t="e">
        <f aca="false">#REF!</f>
        <v>#REF!</v>
      </c>
      <c r="D268" s="13" t="e">
        <f aca="false">#REF!</f>
        <v>#REF!</v>
      </c>
      <c r="E268" s="13"/>
      <c r="F268" s="13" t="e">
        <f aca="false">SUM(D268:E268)</f>
        <v>#REF!</v>
      </c>
      <c r="G268" s="13"/>
      <c r="H268" s="16"/>
      <c r="I268" s="14"/>
      <c r="J268" s="15"/>
      <c r="O268" s="11"/>
    </row>
    <row r="269" customFormat="false" ht="19.5" hidden="false" customHeight="false" outlineLevel="0" collapsed="false">
      <c r="A269" s="12" t="s">
        <v>206</v>
      </c>
      <c r="D269" s="13" t="e">
        <f aca="false">#REF!</f>
        <v>#REF!</v>
      </c>
      <c r="E269" s="13" t="e">
        <f aca="false">#REF!</f>
        <v>#REF!</v>
      </c>
      <c r="F269" s="13" t="e">
        <f aca="false">SUM(D269:E269)</f>
        <v>#REF!</v>
      </c>
      <c r="G269" s="13" t="n">
        <v>745044</v>
      </c>
      <c r="H269" s="16" t="n">
        <v>11325</v>
      </c>
      <c r="I269" s="14" t="n">
        <v>756369</v>
      </c>
      <c r="J269" s="15" t="s">
        <v>2</v>
      </c>
      <c r="O269" s="11"/>
    </row>
    <row r="270" customFormat="false" ht="19.5" hidden="false" customHeight="false" outlineLevel="0" collapsed="false">
      <c r="A270" s="12" t="s">
        <v>207</v>
      </c>
      <c r="D270" s="13" t="e">
        <f aca="false">#REF!</f>
        <v>#REF!</v>
      </c>
      <c r="E270" s="13" t="e">
        <f aca="false">#REF!</f>
        <v>#REF!</v>
      </c>
      <c r="F270" s="13" t="e">
        <f aca="false">SUM(D270:E270)</f>
        <v>#REF!</v>
      </c>
      <c r="G270" s="13" t="n">
        <v>2658579</v>
      </c>
      <c r="H270" s="16" t="n">
        <v>11200</v>
      </c>
      <c r="I270" s="14" t="n">
        <v>2669779</v>
      </c>
      <c r="J270" s="15" t="s">
        <v>2</v>
      </c>
      <c r="O270" s="11"/>
    </row>
    <row r="271" customFormat="false" ht="19.5" hidden="false" customHeight="false" outlineLevel="0" collapsed="false">
      <c r="A271" s="28" t="s">
        <v>208</v>
      </c>
      <c r="D271" s="13" t="e">
        <f aca="false">#REF!</f>
        <v>#REF!</v>
      </c>
      <c r="E271" s="13" t="e">
        <f aca="false">#REF!</f>
        <v>#REF!</v>
      </c>
      <c r="F271" s="13" t="e">
        <f aca="false">SUM(D271:E271)</f>
        <v>#REF!</v>
      </c>
      <c r="G271" s="13" t="n">
        <v>0</v>
      </c>
      <c r="H271" s="16" t="n">
        <v>0</v>
      </c>
      <c r="I271" s="14" t="n">
        <v>0</v>
      </c>
      <c r="J271" s="15" t="s">
        <v>2</v>
      </c>
      <c r="O271" s="11"/>
    </row>
    <row r="272" customFormat="false" ht="19.5" hidden="false" customHeight="false" outlineLevel="0" collapsed="false">
      <c r="D272" s="13"/>
      <c r="E272" s="13"/>
      <c r="F272" s="13" t="n">
        <f aca="false">SUM(D272:E272)</f>
        <v>0</v>
      </c>
      <c r="G272" s="13"/>
      <c r="H272" s="17"/>
      <c r="I272" s="13"/>
      <c r="J272" s="15" t="s">
        <v>2</v>
      </c>
      <c r="O272" s="11"/>
    </row>
    <row r="273" customFormat="false" ht="19.5" hidden="false" customHeight="false" outlineLevel="0" collapsed="false">
      <c r="A273" s="18" t="s">
        <v>24</v>
      </c>
      <c r="D273" s="20" t="e">
        <f aca="false">SUM(D264:D271)</f>
        <v>#REF!</v>
      </c>
      <c r="E273" s="20" t="e">
        <f aca="false">SUM(E264:E271)</f>
        <v>#REF!</v>
      </c>
      <c r="F273" s="20" t="e">
        <f aca="false">SUM(F264:F271)</f>
        <v>#REF!</v>
      </c>
      <c r="G273" s="20" t="n">
        <v>4153528</v>
      </c>
      <c r="H273" s="21" t="n">
        <v>1431881</v>
      </c>
      <c r="I273" s="21" t="n">
        <v>5585409</v>
      </c>
      <c r="J273" s="15" t="s">
        <v>2</v>
      </c>
      <c r="O273" s="11"/>
    </row>
    <row r="274" customFormat="false" ht="19.5" hidden="false" customHeight="false" outlineLevel="0" collapsed="false">
      <c r="D274" s="13"/>
      <c r="E274" s="13"/>
      <c r="F274" s="13"/>
      <c r="G274" s="13"/>
      <c r="H274" s="17"/>
      <c r="I274" s="13"/>
      <c r="J274" s="15" t="s">
        <v>2</v>
      </c>
      <c r="O274" s="11"/>
    </row>
    <row r="275" customFormat="false" ht="19.5" hidden="false" customHeight="false" outlineLevel="0" collapsed="false">
      <c r="A275" s="4" t="n">
        <v>72.0002</v>
      </c>
      <c r="C275" s="4" t="s">
        <v>209</v>
      </c>
      <c r="D275" s="22"/>
      <c r="E275" s="13" t="s">
        <v>2</v>
      </c>
      <c r="F275" s="22"/>
      <c r="G275" s="13"/>
      <c r="H275" s="17" t="s">
        <v>2</v>
      </c>
      <c r="I275" s="13"/>
      <c r="J275" s="15" t="s">
        <v>2</v>
      </c>
      <c r="O275" s="11"/>
    </row>
    <row r="276" customFormat="false" ht="19.5" hidden="false" customHeight="false" outlineLevel="0" collapsed="false">
      <c r="A276" s="12" t="s">
        <v>210</v>
      </c>
      <c r="D276" s="13" t="e">
        <f aca="false">#REF!</f>
        <v>#REF!</v>
      </c>
      <c r="E276" s="13" t="e">
        <f aca="false">#REF!</f>
        <v>#REF!</v>
      </c>
      <c r="F276" s="13" t="e">
        <f aca="false">SUM(D276:E276)</f>
        <v>#REF!</v>
      </c>
      <c r="G276" s="13" t="n">
        <v>3896402</v>
      </c>
      <c r="H276" s="16" t="n">
        <v>0</v>
      </c>
      <c r="I276" s="14" t="n">
        <v>3896402</v>
      </c>
      <c r="J276" s="15" t="s">
        <v>2</v>
      </c>
      <c r="O276" s="11"/>
    </row>
    <row r="277" customFormat="false" ht="19.5" hidden="false" customHeight="false" outlineLevel="0" collapsed="false">
      <c r="A277" s="12" t="s">
        <v>211</v>
      </c>
      <c r="D277" s="13" t="e">
        <f aca="false">#REF!</f>
        <v>#REF!</v>
      </c>
      <c r="E277" s="13" t="e">
        <f aca="false">#REF!</f>
        <v>#REF!</v>
      </c>
      <c r="F277" s="13" t="e">
        <f aca="false">SUM(D277:E277)</f>
        <v>#REF!</v>
      </c>
      <c r="G277" s="13" t="n">
        <v>1028774</v>
      </c>
      <c r="H277" s="16" t="n">
        <v>124075</v>
      </c>
      <c r="I277" s="14" t="n">
        <v>1152849</v>
      </c>
      <c r="J277" s="15" t="s">
        <v>2</v>
      </c>
      <c r="O277" s="11"/>
    </row>
    <row r="278" customFormat="false" ht="19.5" hidden="false" customHeight="false" outlineLevel="0" collapsed="false">
      <c r="A278" s="12" t="s">
        <v>212</v>
      </c>
      <c r="D278" s="13" t="e">
        <f aca="false">#REF!</f>
        <v>#REF!</v>
      </c>
      <c r="E278" s="13" t="e">
        <f aca="false">#REF!</f>
        <v>#REF!</v>
      </c>
      <c r="F278" s="13" t="e">
        <f aca="false">SUM(D278:E278)</f>
        <v>#REF!</v>
      </c>
      <c r="G278" s="13" t="n">
        <v>591092</v>
      </c>
      <c r="H278" s="16" t="n">
        <v>156869</v>
      </c>
      <c r="I278" s="14" t="n">
        <v>747961</v>
      </c>
      <c r="J278" s="15" t="s">
        <v>2</v>
      </c>
      <c r="O278" s="11"/>
    </row>
    <row r="279" customFormat="false" ht="19.5" hidden="false" customHeight="false" outlineLevel="0" collapsed="false">
      <c r="A279" s="12" t="s">
        <v>213</v>
      </c>
      <c r="D279" s="13" t="e">
        <f aca="false">#REF!</f>
        <v>#REF!</v>
      </c>
      <c r="E279" s="13" t="e">
        <f aca="false">#REF!</f>
        <v>#REF!</v>
      </c>
      <c r="F279" s="13" t="e">
        <f aca="false">SUM(D279:E279)</f>
        <v>#REF!</v>
      </c>
      <c r="G279" s="13" t="n">
        <v>5292808</v>
      </c>
      <c r="H279" s="16" t="n">
        <v>0</v>
      </c>
      <c r="I279" s="14" t="n">
        <v>5292808</v>
      </c>
      <c r="J279" s="15" t="s">
        <v>2</v>
      </c>
      <c r="O279" s="11"/>
    </row>
    <row r="280" customFormat="false" ht="19.5" hidden="false" customHeight="false" outlineLevel="0" collapsed="false">
      <c r="A280" s="12" t="s">
        <v>214</v>
      </c>
      <c r="D280" s="13" t="e">
        <f aca="false">#REF!</f>
        <v>#REF!</v>
      </c>
      <c r="E280" s="13" t="e">
        <f aca="false">#REF!</f>
        <v>#REF!</v>
      </c>
      <c r="F280" s="13" t="e">
        <f aca="false">SUM(D280:E280)</f>
        <v>#REF!</v>
      </c>
      <c r="G280" s="13" t="n">
        <v>0</v>
      </c>
      <c r="H280" s="16" t="n">
        <v>0</v>
      </c>
      <c r="I280" s="14" t="n">
        <v>0</v>
      </c>
      <c r="J280" s="15" t="s">
        <v>2</v>
      </c>
      <c r="O280" s="11"/>
    </row>
    <row r="281" customFormat="false" ht="19.5" hidden="false" customHeight="false" outlineLevel="0" collapsed="false">
      <c r="A281" s="12" t="s">
        <v>215</v>
      </c>
      <c r="D281" s="13" t="e">
        <f aca="false">#REF!</f>
        <v>#REF!</v>
      </c>
      <c r="E281" s="13" t="e">
        <f aca="false">#REF!</f>
        <v>#REF!</v>
      </c>
      <c r="F281" s="13" t="e">
        <f aca="false">SUM(D281:E281)</f>
        <v>#REF!</v>
      </c>
      <c r="G281" s="13" t="n">
        <v>688909</v>
      </c>
      <c r="H281" s="16" t="n">
        <v>1678</v>
      </c>
      <c r="I281" s="14" t="n">
        <v>690587</v>
      </c>
      <c r="J281" s="15" t="s">
        <v>2</v>
      </c>
      <c r="O281" s="11"/>
    </row>
    <row r="282" customFormat="false" ht="19.5" hidden="false" customHeight="false" outlineLevel="0" collapsed="false">
      <c r="A282" s="12" t="s">
        <v>216</v>
      </c>
      <c r="D282" s="13" t="e">
        <f aca="false">#REF!</f>
        <v>#REF!</v>
      </c>
      <c r="E282" s="13" t="e">
        <f aca="false">#REF!</f>
        <v>#REF!</v>
      </c>
      <c r="F282" s="13" t="e">
        <f aca="false">SUM(D282:E282)</f>
        <v>#REF!</v>
      </c>
      <c r="G282" s="13" t="n">
        <v>0</v>
      </c>
      <c r="H282" s="16" t="n">
        <v>0</v>
      </c>
      <c r="I282" s="14" t="n">
        <v>0</v>
      </c>
      <c r="J282" s="15" t="s">
        <v>2</v>
      </c>
      <c r="O282" s="11"/>
    </row>
    <row r="283" customFormat="false" ht="19.5" hidden="false" customHeight="false" outlineLevel="0" collapsed="false">
      <c r="A283" s="12"/>
      <c r="D283" s="13" t="s">
        <v>2</v>
      </c>
      <c r="E283" s="13" t="s">
        <v>2</v>
      </c>
      <c r="F283" s="13" t="n">
        <f aca="false">SUM(D283:E283)</f>
        <v>0</v>
      </c>
      <c r="G283" s="13" t="s">
        <v>2</v>
      </c>
      <c r="H283" s="17" t="s">
        <v>2</v>
      </c>
      <c r="I283" s="14"/>
      <c r="J283" s="15" t="s">
        <v>2</v>
      </c>
      <c r="O283" s="11"/>
    </row>
    <row r="284" customFormat="false" ht="24" hidden="false" customHeight="true" outlineLevel="0" collapsed="false">
      <c r="A284" s="18" t="s">
        <v>24</v>
      </c>
      <c r="D284" s="26" t="e">
        <f aca="false">SUM(D276:D283)</f>
        <v>#REF!</v>
      </c>
      <c r="E284" s="26" t="e">
        <f aca="false">SUM(E276:E283)</f>
        <v>#REF!</v>
      </c>
      <c r="F284" s="26" t="e">
        <f aca="false">SUM(F276:F283)</f>
        <v>#REF!</v>
      </c>
      <c r="G284" s="20" t="n">
        <v>11497985</v>
      </c>
      <c r="H284" s="21" t="n">
        <v>282622</v>
      </c>
      <c r="I284" s="21" t="n">
        <v>11780607</v>
      </c>
      <c r="J284" s="15" t="s">
        <v>2</v>
      </c>
      <c r="O284" s="11"/>
    </row>
    <row r="285" customFormat="false" ht="24" hidden="false" customHeight="true" outlineLevel="0" collapsed="false">
      <c r="D285" s="13" t="s">
        <v>2</v>
      </c>
      <c r="E285" s="13" t="s">
        <v>2</v>
      </c>
      <c r="F285" s="13"/>
      <c r="G285" s="13" t="s">
        <v>2</v>
      </c>
      <c r="H285" s="17" t="s">
        <v>2</v>
      </c>
      <c r="I285" s="26"/>
      <c r="J285" s="15" t="s">
        <v>2</v>
      </c>
      <c r="O285" s="11"/>
    </row>
    <row r="286" customFormat="false" ht="24.75" hidden="false" customHeight="true" outlineLevel="0" collapsed="false">
      <c r="A286" s="4" t="n">
        <v>72.0003</v>
      </c>
      <c r="C286" s="4" t="s">
        <v>217</v>
      </c>
      <c r="D286" s="13"/>
      <c r="E286" s="13" t="s">
        <v>2</v>
      </c>
      <c r="F286" s="22"/>
      <c r="G286" s="13"/>
      <c r="H286" s="17" t="s">
        <v>2</v>
      </c>
      <c r="I286" s="13"/>
      <c r="J286" s="15" t="s">
        <v>2</v>
      </c>
      <c r="O286" s="11"/>
    </row>
    <row r="287" customFormat="false" ht="19.5" hidden="false" customHeight="false" outlineLevel="0" collapsed="false">
      <c r="A287" s="12" t="s">
        <v>218</v>
      </c>
      <c r="D287" s="13" t="e">
        <f aca="false">#REF!</f>
        <v>#REF!</v>
      </c>
      <c r="E287" s="13" t="e">
        <f aca="false">#REF!</f>
        <v>#REF!</v>
      </c>
      <c r="F287" s="13" t="e">
        <f aca="false">SUM(D287:E287)</f>
        <v>#REF!</v>
      </c>
      <c r="G287" s="13" t="n">
        <v>470304</v>
      </c>
      <c r="H287" s="16" t="n">
        <v>0</v>
      </c>
      <c r="I287" s="14" t="n">
        <v>470304</v>
      </c>
      <c r="J287" s="15" t="s">
        <v>2</v>
      </c>
      <c r="O287" s="11"/>
    </row>
    <row r="288" customFormat="false" ht="19.5" hidden="false" customHeight="false" outlineLevel="0" collapsed="false">
      <c r="A288" s="12" t="s">
        <v>219</v>
      </c>
      <c r="D288" s="13" t="e">
        <f aca="false">#REF!</f>
        <v>#REF!</v>
      </c>
      <c r="E288" s="13" t="e">
        <f aca="false">#REF!</f>
        <v>#REF!</v>
      </c>
      <c r="F288" s="13" t="e">
        <f aca="false">SUM(D288:E288)</f>
        <v>#REF!</v>
      </c>
      <c r="G288" s="13" t="n">
        <v>0</v>
      </c>
      <c r="H288" s="16" t="n">
        <v>0</v>
      </c>
      <c r="I288" s="14" t="n">
        <v>0</v>
      </c>
      <c r="J288" s="15" t="s">
        <v>2</v>
      </c>
      <c r="O288" s="11"/>
    </row>
    <row r="289" customFormat="false" ht="19.5" hidden="false" customHeight="false" outlineLevel="0" collapsed="false">
      <c r="A289" s="12" t="s">
        <v>220</v>
      </c>
      <c r="D289" s="13" t="e">
        <f aca="false">#REF!</f>
        <v>#REF!</v>
      </c>
      <c r="E289" s="13" t="e">
        <f aca="false">#REF!</f>
        <v>#REF!</v>
      </c>
      <c r="F289" s="13" t="e">
        <f aca="false">SUM(D289:E289)</f>
        <v>#REF!</v>
      </c>
      <c r="G289" s="13" t="n">
        <v>0</v>
      </c>
      <c r="H289" s="16" t="n">
        <v>0</v>
      </c>
      <c r="I289" s="14" t="n">
        <v>0</v>
      </c>
      <c r="J289" s="15" t="s">
        <v>2</v>
      </c>
      <c r="O289" s="11"/>
    </row>
    <row r="290" customFormat="false" ht="19.5" hidden="false" customHeight="false" outlineLevel="0" collapsed="false">
      <c r="D290" s="13" t="s">
        <v>2</v>
      </c>
      <c r="E290" s="13" t="s">
        <v>2</v>
      </c>
      <c r="F290" s="13" t="s">
        <v>2</v>
      </c>
      <c r="G290" s="13" t="s">
        <v>2</v>
      </c>
      <c r="H290" s="17" t="s">
        <v>2</v>
      </c>
      <c r="I290" s="13" t="s">
        <v>2</v>
      </c>
      <c r="J290" s="15" t="s">
        <v>2</v>
      </c>
      <c r="O290" s="11"/>
    </row>
    <row r="291" customFormat="false" ht="19.5" hidden="false" customHeight="false" outlineLevel="0" collapsed="false">
      <c r="A291" s="18" t="s">
        <v>24</v>
      </c>
      <c r="D291" s="20" t="e">
        <f aca="false">SUM(D287:D289)</f>
        <v>#REF!</v>
      </c>
      <c r="E291" s="20" t="e">
        <f aca="false">SUM(E287:E289)</f>
        <v>#REF!</v>
      </c>
      <c r="F291" s="20" t="e">
        <f aca="false">SUM(F287:F289)</f>
        <v>#REF!</v>
      </c>
      <c r="G291" s="20" t="n">
        <v>470304</v>
      </c>
      <c r="H291" s="21" t="n">
        <v>0</v>
      </c>
      <c r="I291" s="21" t="n">
        <v>470304</v>
      </c>
      <c r="J291" s="15" t="s">
        <v>2</v>
      </c>
      <c r="O291" s="11"/>
    </row>
    <row r="292" customFormat="false" ht="19.5" hidden="false" customHeight="false" outlineLevel="0" collapsed="false">
      <c r="D292" s="13" t="s">
        <v>2</v>
      </c>
      <c r="E292" s="13" t="s">
        <v>2</v>
      </c>
      <c r="F292" s="13"/>
      <c r="G292" s="13" t="s">
        <v>2</v>
      </c>
      <c r="H292" s="17" t="s">
        <v>2</v>
      </c>
      <c r="I292" s="13"/>
      <c r="J292" s="15" t="s">
        <v>2</v>
      </c>
      <c r="O292" s="11"/>
    </row>
    <row r="293" customFormat="false" ht="19.5" hidden="false" customHeight="false" outlineLevel="0" collapsed="false">
      <c r="A293" s="4" t="n">
        <v>72.0004</v>
      </c>
      <c r="C293" s="4" t="s">
        <v>221</v>
      </c>
      <c r="D293" s="13"/>
      <c r="E293" s="22"/>
      <c r="F293" s="22"/>
      <c r="G293" s="13"/>
      <c r="H293" s="17"/>
      <c r="I293" s="13"/>
      <c r="J293" s="15" t="s">
        <v>2</v>
      </c>
      <c r="O293" s="11"/>
    </row>
    <row r="294" customFormat="false" ht="19.5" hidden="false" customHeight="false" outlineLevel="0" collapsed="false">
      <c r="A294" s="12" t="s">
        <v>222</v>
      </c>
      <c r="D294" s="13" t="e">
        <f aca="false">#REF!</f>
        <v>#REF!</v>
      </c>
      <c r="E294" s="13" t="n">
        <v>0</v>
      </c>
      <c r="F294" s="13" t="e">
        <f aca="false">SUM(D294:E294)</f>
        <v>#REF!</v>
      </c>
      <c r="G294" s="23" t="n">
        <v>230625</v>
      </c>
      <c r="H294" s="16" t="n">
        <v>0</v>
      </c>
      <c r="I294" s="14" t="n">
        <v>230625</v>
      </c>
      <c r="J294" s="15" t="s">
        <v>2</v>
      </c>
      <c r="O294" s="11"/>
    </row>
    <row r="295" customFormat="false" ht="19.5" hidden="false" customHeight="false" outlineLevel="0" collapsed="false">
      <c r="A295" s="12" t="s">
        <v>223</v>
      </c>
      <c r="D295" s="13" t="e">
        <f aca="false">#REF!</f>
        <v>#REF!</v>
      </c>
      <c r="E295" s="13" t="n">
        <v>0</v>
      </c>
      <c r="F295" s="13" t="e">
        <f aca="false">SUM(D295:E295)</f>
        <v>#REF!</v>
      </c>
      <c r="G295" s="23" t="n">
        <v>85489</v>
      </c>
      <c r="H295" s="16" t="n">
        <v>0</v>
      </c>
      <c r="I295" s="14" t="n">
        <v>85489</v>
      </c>
      <c r="J295" s="15" t="s">
        <v>2</v>
      </c>
      <c r="O295" s="11"/>
    </row>
    <row r="296" customFormat="false" ht="19.5" hidden="false" customHeight="false" outlineLevel="0" collapsed="false">
      <c r="A296" s="12" t="s">
        <v>224</v>
      </c>
      <c r="D296" s="13" t="e">
        <f aca="false">#REF!</f>
        <v>#REF!</v>
      </c>
      <c r="E296" s="13" t="n">
        <v>0</v>
      </c>
      <c r="F296" s="13" t="e">
        <f aca="false">SUM(D296:E296)</f>
        <v>#REF!</v>
      </c>
      <c r="G296" s="23" t="n">
        <v>0</v>
      </c>
      <c r="H296" s="16" t="n">
        <v>0</v>
      </c>
      <c r="I296" s="14" t="n">
        <v>0</v>
      </c>
      <c r="J296" s="15" t="s">
        <v>2</v>
      </c>
      <c r="O296" s="11"/>
    </row>
    <row r="297" customFormat="false" ht="19.5" hidden="false" customHeight="false" outlineLevel="0" collapsed="false">
      <c r="A297" s="12" t="s">
        <v>225</v>
      </c>
      <c r="D297" s="13" t="e">
        <f aca="false">#REF!</f>
        <v>#REF!</v>
      </c>
      <c r="E297" s="13" t="n">
        <v>0</v>
      </c>
      <c r="F297" s="13" t="e">
        <f aca="false">SUM(D297:E297)</f>
        <v>#REF!</v>
      </c>
      <c r="G297" s="23" t="n">
        <v>0</v>
      </c>
      <c r="H297" s="16" t="n">
        <v>0</v>
      </c>
      <c r="I297" s="14" t="n">
        <v>0</v>
      </c>
      <c r="J297" s="15" t="s">
        <v>2</v>
      </c>
      <c r="O297" s="11"/>
    </row>
    <row r="298" customFormat="false" ht="19.5" hidden="false" customHeight="false" outlineLevel="0" collapsed="false">
      <c r="A298" s="12" t="s">
        <v>226</v>
      </c>
      <c r="D298" s="13" t="e">
        <f aca="false">#REF!</f>
        <v>#REF!</v>
      </c>
      <c r="E298" s="13" t="e">
        <f aca="false">#REF!</f>
        <v>#REF!</v>
      </c>
      <c r="F298" s="13" t="e">
        <f aca="false">SUM(D298:E298)</f>
        <v>#REF!</v>
      </c>
      <c r="G298" s="23" t="n">
        <v>0</v>
      </c>
      <c r="H298" s="16" t="n">
        <v>20196</v>
      </c>
      <c r="I298" s="14" t="n">
        <v>20196</v>
      </c>
      <c r="J298" s="15" t="s">
        <v>2</v>
      </c>
      <c r="O298" s="11"/>
    </row>
    <row r="299" customFormat="false" ht="19.5" hidden="false" customHeight="false" outlineLevel="0" collapsed="false">
      <c r="A299" s="12" t="s">
        <v>227</v>
      </c>
      <c r="D299" s="13" t="e">
        <f aca="false">#REF!</f>
        <v>#REF!</v>
      </c>
      <c r="E299" s="13" t="n">
        <v>0</v>
      </c>
      <c r="F299" s="13" t="e">
        <f aca="false">SUM(D299:E299)</f>
        <v>#REF!</v>
      </c>
      <c r="G299" s="23" t="n">
        <v>0</v>
      </c>
      <c r="H299" s="16" t="n">
        <v>0</v>
      </c>
      <c r="I299" s="14" t="n">
        <v>0</v>
      </c>
      <c r="J299" s="15" t="s">
        <v>2</v>
      </c>
      <c r="O299" s="11"/>
    </row>
    <row r="300" customFormat="false" ht="19.5" hidden="false" customHeight="false" outlineLevel="0" collapsed="false">
      <c r="D300" s="13"/>
      <c r="E300" s="13"/>
      <c r="F300" s="13" t="n">
        <f aca="false">SUM(D300:E300)</f>
        <v>0</v>
      </c>
      <c r="G300" s="23"/>
      <c r="H300" s="17"/>
      <c r="I300" s="14"/>
      <c r="J300" s="15" t="s">
        <v>2</v>
      </c>
      <c r="O300" s="11"/>
    </row>
    <row r="301" customFormat="false" ht="19.5" hidden="false" customHeight="false" outlineLevel="0" collapsed="false">
      <c r="A301" s="18" t="s">
        <v>24</v>
      </c>
      <c r="D301" s="20" t="e">
        <f aca="false">SUM(D293:D299)</f>
        <v>#REF!</v>
      </c>
      <c r="E301" s="20" t="e">
        <f aca="false">SUM(E293:E299)</f>
        <v>#REF!</v>
      </c>
      <c r="F301" s="20" t="e">
        <f aca="false">SUM(F293:F299)</f>
        <v>#REF!</v>
      </c>
      <c r="G301" s="20" t="n">
        <v>316114</v>
      </c>
      <c r="H301" s="20" t="n">
        <v>20196</v>
      </c>
      <c r="I301" s="21" t="n">
        <v>336310</v>
      </c>
      <c r="J301" s="15" t="s">
        <v>2</v>
      </c>
      <c r="O301" s="11"/>
    </row>
    <row r="302" customFormat="false" ht="19.5" hidden="false" customHeight="false" outlineLevel="0" collapsed="false">
      <c r="D302" s="13"/>
      <c r="E302" s="13"/>
      <c r="F302" s="13"/>
      <c r="G302" s="13"/>
      <c r="H302" s="17"/>
      <c r="I302" s="13"/>
      <c r="J302" s="15" t="s">
        <v>2</v>
      </c>
      <c r="O302" s="11"/>
    </row>
    <row r="303" customFormat="false" ht="19.5" hidden="false" customHeight="false" outlineLevel="0" collapsed="false">
      <c r="A303" s="4" t="n">
        <v>72.0005</v>
      </c>
      <c r="C303" s="4" t="s">
        <v>228</v>
      </c>
      <c r="D303" s="22"/>
      <c r="E303" s="22"/>
      <c r="F303" s="22"/>
      <c r="G303" s="13"/>
      <c r="H303" s="17"/>
      <c r="I303" s="13"/>
      <c r="J303" s="15" t="s">
        <v>2</v>
      </c>
      <c r="O303" s="11"/>
    </row>
    <row r="304" customFormat="false" ht="19.5" hidden="false" customHeight="false" outlineLevel="0" collapsed="false">
      <c r="A304" s="12" t="s">
        <v>229</v>
      </c>
      <c r="D304" s="13" t="e">
        <f aca="false">#REF!</f>
        <v>#REF!</v>
      </c>
      <c r="E304" s="13" t="e">
        <f aca="false">#REF!</f>
        <v>#REF!</v>
      </c>
      <c r="F304" s="13" t="e">
        <f aca="false">SUM(D304:E304)</f>
        <v>#REF!</v>
      </c>
      <c r="G304" s="13" t="n">
        <v>296290</v>
      </c>
      <c r="H304" s="16" t="n">
        <v>0</v>
      </c>
      <c r="I304" s="14" t="n">
        <v>296290</v>
      </c>
      <c r="J304" s="15" t="s">
        <v>2</v>
      </c>
      <c r="O304" s="11"/>
    </row>
    <row r="305" customFormat="false" ht="19.5" hidden="false" customHeight="false" outlineLevel="0" collapsed="false">
      <c r="A305" s="12" t="s">
        <v>230</v>
      </c>
      <c r="D305" s="13" t="e">
        <f aca="false">#REF!</f>
        <v>#REF!</v>
      </c>
      <c r="E305" s="13" t="e">
        <f aca="false">#REF!</f>
        <v>#REF!</v>
      </c>
      <c r="F305" s="13" t="e">
        <f aca="false">SUM(D305:E305)</f>
        <v>#REF!</v>
      </c>
      <c r="G305" s="13" t="n">
        <v>405944</v>
      </c>
      <c r="H305" s="16" t="n">
        <v>0</v>
      </c>
      <c r="I305" s="14" t="n">
        <v>405944</v>
      </c>
      <c r="J305" s="15" t="s">
        <v>2</v>
      </c>
      <c r="O305" s="11"/>
    </row>
    <row r="306" customFormat="false" ht="19.5" hidden="false" customHeight="false" outlineLevel="0" collapsed="false">
      <c r="A306" s="12" t="s">
        <v>231</v>
      </c>
      <c r="D306" s="13" t="e">
        <f aca="false">#REF!</f>
        <v>#REF!</v>
      </c>
      <c r="E306" s="13" t="e">
        <f aca="false">#REF!</f>
        <v>#REF!</v>
      </c>
      <c r="F306" s="13" t="e">
        <f aca="false">SUM(D306:E306)</f>
        <v>#REF!</v>
      </c>
      <c r="G306" s="13" t="n">
        <v>0</v>
      </c>
      <c r="H306" s="16" t="n">
        <v>171500</v>
      </c>
      <c r="I306" s="14" t="n">
        <v>171500</v>
      </c>
      <c r="J306" s="15" t="s">
        <v>2</v>
      </c>
      <c r="O306" s="11"/>
    </row>
    <row r="307" customFormat="false" ht="19.5" hidden="false" customHeight="false" outlineLevel="0" collapsed="false">
      <c r="A307" s="12" t="s">
        <v>232</v>
      </c>
      <c r="D307" s="13" t="e">
        <f aca="false">#REF!</f>
        <v>#REF!</v>
      </c>
      <c r="E307" s="13" t="e">
        <f aca="false">#REF!</f>
        <v>#REF!</v>
      </c>
      <c r="F307" s="13" t="e">
        <f aca="false">SUM(D307:E307)</f>
        <v>#REF!</v>
      </c>
      <c r="G307" s="13" t="n">
        <v>491993</v>
      </c>
      <c r="H307" s="16" t="n">
        <v>0</v>
      </c>
      <c r="I307" s="14" t="n">
        <v>491993</v>
      </c>
      <c r="J307" s="15" t="s">
        <v>2</v>
      </c>
      <c r="O307" s="11"/>
    </row>
    <row r="308" customFormat="false" ht="19.5" hidden="false" customHeight="false" outlineLevel="0" collapsed="false">
      <c r="A308" s="12" t="s">
        <v>233</v>
      </c>
      <c r="D308" s="13" t="n">
        <v>0</v>
      </c>
      <c r="E308" s="13" t="e">
        <f aca="false">#REF!</f>
        <v>#REF!</v>
      </c>
      <c r="F308" s="13" t="e">
        <f aca="false">SUM(D308:E308)</f>
        <v>#REF!</v>
      </c>
      <c r="G308" s="13" t="n">
        <v>0</v>
      </c>
      <c r="H308" s="16" t="n">
        <v>0</v>
      </c>
      <c r="I308" s="14" t="n">
        <v>0</v>
      </c>
      <c r="J308" s="15" t="s">
        <v>2</v>
      </c>
      <c r="O308" s="11"/>
    </row>
    <row r="309" customFormat="false" ht="19.5" hidden="false" customHeight="false" outlineLevel="0" collapsed="false">
      <c r="A309" s="12"/>
      <c r="D309" s="13"/>
      <c r="E309" s="13"/>
      <c r="F309" s="13" t="n">
        <f aca="false">SUM(D309:E309)</f>
        <v>0</v>
      </c>
      <c r="G309" s="13"/>
      <c r="H309" s="17"/>
      <c r="I309" s="13"/>
      <c r="J309" s="15" t="s">
        <v>2</v>
      </c>
      <c r="O309" s="11"/>
    </row>
    <row r="310" customFormat="false" ht="19.5" hidden="false" customHeight="false" outlineLevel="0" collapsed="false">
      <c r="A310" s="18" t="s">
        <v>24</v>
      </c>
      <c r="D310" s="20" t="e">
        <f aca="false">SUM(D304:D308)</f>
        <v>#REF!</v>
      </c>
      <c r="E310" s="20" t="e">
        <f aca="false">SUM(E304:E308)</f>
        <v>#REF!</v>
      </c>
      <c r="F310" s="20" t="e">
        <f aca="false">SUM(F304:F308)</f>
        <v>#REF!</v>
      </c>
      <c r="G310" s="20" t="n">
        <v>1194227</v>
      </c>
      <c r="H310" s="21" t="n">
        <v>171500</v>
      </c>
      <c r="I310" s="21" t="n">
        <v>1365727</v>
      </c>
      <c r="J310" s="15" t="s">
        <v>2</v>
      </c>
      <c r="O310" s="11"/>
    </row>
    <row r="311" customFormat="false" ht="19.5" hidden="false" customHeight="false" outlineLevel="0" collapsed="false">
      <c r="D311" s="13"/>
      <c r="E311" s="13"/>
      <c r="F311" s="13"/>
      <c r="G311" s="13"/>
      <c r="H311" s="17"/>
      <c r="I311" s="13"/>
      <c r="J311" s="15" t="s">
        <v>2</v>
      </c>
      <c r="O311" s="11"/>
    </row>
    <row r="312" customFormat="false" ht="19.5" hidden="false" customHeight="false" outlineLevel="0" collapsed="false">
      <c r="A312" s="4" t="n">
        <v>72.0007</v>
      </c>
      <c r="C312" s="4" t="s">
        <v>234</v>
      </c>
      <c r="D312" s="22"/>
      <c r="E312" s="22"/>
      <c r="F312" s="22"/>
      <c r="G312" s="13"/>
      <c r="H312" s="17"/>
      <c r="I312" s="13"/>
      <c r="J312" s="15" t="s">
        <v>2</v>
      </c>
      <c r="O312" s="11"/>
    </row>
    <row r="313" customFormat="false" ht="19.5" hidden="false" customHeight="false" outlineLevel="0" collapsed="false">
      <c r="A313" s="1" t="s">
        <v>235</v>
      </c>
      <c r="C313" s="4"/>
      <c r="D313" s="13" t="e">
        <f aca="false">#REF!</f>
        <v>#REF!</v>
      </c>
      <c r="E313" s="23" t="e">
        <f aca="false">#REF!</f>
        <v>#REF!</v>
      </c>
      <c r="F313" s="13" t="e">
        <f aca="false">SUM(D313:E313)</f>
        <v>#REF!</v>
      </c>
      <c r="G313" s="13" t="n">
        <v>7654905.49</v>
      </c>
      <c r="H313" s="16" t="n">
        <v>0</v>
      </c>
      <c r="I313" s="14" t="n">
        <v>7654905.49</v>
      </c>
      <c r="J313" s="15" t="s">
        <v>2</v>
      </c>
      <c r="O313" s="11"/>
    </row>
    <row r="314" customFormat="false" ht="19.5" hidden="false" customHeight="false" outlineLevel="0" collapsed="false">
      <c r="A314" s="12" t="s">
        <v>236</v>
      </c>
      <c r="D314" s="13" t="e">
        <f aca="false">#REF!</f>
        <v>#REF!</v>
      </c>
      <c r="E314" s="13" t="n">
        <v>0</v>
      </c>
      <c r="F314" s="13" t="e">
        <f aca="false">SUM(D314:E314)</f>
        <v>#REF!</v>
      </c>
      <c r="G314" s="13" t="n">
        <v>0</v>
      </c>
      <c r="H314" s="16" t="n">
        <v>0</v>
      </c>
      <c r="I314" s="14" t="n">
        <v>0</v>
      </c>
      <c r="J314" s="15" t="s">
        <v>2</v>
      </c>
      <c r="O314" s="11"/>
    </row>
    <row r="315" customFormat="false" ht="19.5" hidden="false" customHeight="false" outlineLevel="0" collapsed="false">
      <c r="A315" s="12" t="s">
        <v>237</v>
      </c>
      <c r="D315" s="13" t="e">
        <f aca="false">#REF!</f>
        <v>#REF!</v>
      </c>
      <c r="E315" s="13" t="e">
        <f aca="false">#REF!</f>
        <v>#REF!</v>
      </c>
      <c r="F315" s="13" t="e">
        <f aca="false">SUM(D315:E315)</f>
        <v>#REF!</v>
      </c>
      <c r="G315" s="13" t="n">
        <v>0</v>
      </c>
      <c r="H315" s="16" t="n">
        <v>0</v>
      </c>
      <c r="I315" s="14" t="n">
        <v>0</v>
      </c>
      <c r="J315" s="15" t="s">
        <v>2</v>
      </c>
      <c r="O315" s="11"/>
    </row>
    <row r="316" customFormat="false" ht="19.5" hidden="false" customHeight="false" outlineLevel="0" collapsed="false">
      <c r="A316" s="12" t="s">
        <v>238</v>
      </c>
      <c r="D316" s="13" t="e">
        <f aca="false">#REF!</f>
        <v>#REF!</v>
      </c>
      <c r="E316" s="13" t="n">
        <v>0</v>
      </c>
      <c r="F316" s="13" t="e">
        <f aca="false">SUM(D316:E316)</f>
        <v>#REF!</v>
      </c>
      <c r="G316" s="13" t="n">
        <v>49177239</v>
      </c>
      <c r="H316" s="16" t="n">
        <v>0</v>
      </c>
      <c r="I316" s="14" t="n">
        <v>49177239</v>
      </c>
      <c r="J316" s="15" t="s">
        <v>2</v>
      </c>
      <c r="O316" s="11"/>
    </row>
    <row r="317" customFormat="false" ht="19.5" hidden="false" customHeight="false" outlineLevel="0" collapsed="false">
      <c r="D317" s="13"/>
      <c r="E317" s="13"/>
      <c r="F317" s="13"/>
      <c r="G317" s="13"/>
      <c r="H317" s="16"/>
      <c r="I317" s="13"/>
      <c r="J317" s="15" t="s">
        <v>2</v>
      </c>
      <c r="O317" s="11"/>
    </row>
    <row r="318" customFormat="false" ht="19.5" hidden="false" customHeight="false" outlineLevel="0" collapsed="false">
      <c r="A318" s="18" t="s">
        <v>24</v>
      </c>
      <c r="D318" s="26" t="e">
        <f aca="false">SUM(D313:D317)</f>
        <v>#REF!</v>
      </c>
      <c r="E318" s="26" t="e">
        <f aca="false">SUM(E313:E317)</f>
        <v>#REF!</v>
      </c>
      <c r="F318" s="26" t="e">
        <f aca="false">SUM(F313:F317)</f>
        <v>#REF!</v>
      </c>
      <c r="G318" s="26" t="n">
        <v>56832144.49</v>
      </c>
      <c r="H318" s="26" t="n">
        <v>0</v>
      </c>
      <c r="I318" s="26" t="n">
        <v>56832144.49</v>
      </c>
      <c r="J318" s="15" t="s">
        <v>2</v>
      </c>
      <c r="O318" s="11"/>
    </row>
    <row r="319" customFormat="false" ht="19.5" hidden="false" customHeight="false" outlineLevel="0" collapsed="false">
      <c r="D319" s="13"/>
      <c r="E319" s="13"/>
      <c r="F319" s="13"/>
      <c r="G319" s="13"/>
      <c r="H319" s="17"/>
      <c r="I319" s="13"/>
      <c r="J319" s="15" t="s">
        <v>2</v>
      </c>
      <c r="O319" s="11"/>
    </row>
    <row r="320" customFormat="false" ht="19.5" hidden="false" customHeight="false" outlineLevel="0" collapsed="false">
      <c r="A320" s="4" t="n">
        <v>72.0008</v>
      </c>
      <c r="C320" s="4" t="s">
        <v>239</v>
      </c>
      <c r="D320" s="22"/>
      <c r="E320" s="22"/>
      <c r="F320" s="22"/>
      <c r="G320" s="13"/>
      <c r="H320" s="17"/>
      <c r="I320" s="13"/>
      <c r="J320" s="15" t="s">
        <v>2</v>
      </c>
      <c r="O320" s="11"/>
    </row>
    <row r="321" customFormat="false" ht="19.5" hidden="false" customHeight="false" outlineLevel="0" collapsed="false">
      <c r="A321" s="12" t="s">
        <v>240</v>
      </c>
      <c r="D321" s="13" t="e">
        <f aca="false">#REF!</f>
        <v>#REF!</v>
      </c>
      <c r="E321" s="13" t="e">
        <f aca="false">#REF!</f>
        <v>#REF!</v>
      </c>
      <c r="F321" s="13" t="e">
        <f aca="false">SUM(D321:E321)</f>
        <v>#REF!</v>
      </c>
      <c r="G321" s="13" t="n">
        <v>1805051</v>
      </c>
      <c r="H321" s="16" t="n">
        <v>53000</v>
      </c>
      <c r="I321" s="14" t="n">
        <v>1858051</v>
      </c>
      <c r="J321" s="15" t="s">
        <v>2</v>
      </c>
      <c r="O321" s="11"/>
    </row>
    <row r="322" customFormat="false" ht="19.5" hidden="false" customHeight="false" outlineLevel="0" collapsed="false">
      <c r="A322" s="12" t="s">
        <v>241</v>
      </c>
      <c r="D322" s="13" t="e">
        <f aca="false">#REF!</f>
        <v>#REF!</v>
      </c>
      <c r="E322" s="13" t="e">
        <f aca="false">#REF!</f>
        <v>#REF!</v>
      </c>
      <c r="F322" s="13" t="e">
        <f aca="false">SUM(D322:E322)</f>
        <v>#REF!</v>
      </c>
      <c r="G322" s="13" t="n">
        <v>0</v>
      </c>
      <c r="H322" s="16" t="n">
        <v>0</v>
      </c>
      <c r="I322" s="14" t="n">
        <v>0</v>
      </c>
      <c r="J322" s="15" t="s">
        <v>2</v>
      </c>
      <c r="O322" s="11"/>
    </row>
    <row r="323" customFormat="false" ht="19.5" hidden="false" customHeight="false" outlineLevel="0" collapsed="false">
      <c r="A323" s="12" t="s">
        <v>242</v>
      </c>
      <c r="D323" s="13" t="e">
        <f aca="false">#REF!</f>
        <v>#REF!</v>
      </c>
      <c r="E323" s="13" t="e">
        <f aca="false">#REF!</f>
        <v>#REF!</v>
      </c>
      <c r="F323" s="13" t="e">
        <f aca="false">SUM(D323:E323)</f>
        <v>#REF!</v>
      </c>
      <c r="G323" s="13" t="n">
        <v>619758</v>
      </c>
      <c r="H323" s="16" t="n">
        <v>17400</v>
      </c>
      <c r="I323" s="14" t="n">
        <v>637158</v>
      </c>
      <c r="J323" s="15" t="s">
        <v>2</v>
      </c>
      <c r="O323" s="11"/>
    </row>
    <row r="324" customFormat="false" ht="19.5" hidden="false" customHeight="false" outlineLevel="0" collapsed="false">
      <c r="A324" s="12" t="e">
        <f aca="false">#REF!</f>
        <v>#REF!</v>
      </c>
      <c r="D324" s="13" t="e">
        <f aca="false">#REF!</f>
        <v>#REF!</v>
      </c>
      <c r="E324" s="13"/>
      <c r="F324" s="13" t="e">
        <f aca="false">SUM(D324:E324)</f>
        <v>#REF!</v>
      </c>
      <c r="G324" s="13"/>
      <c r="H324" s="16"/>
      <c r="I324" s="14"/>
      <c r="J324" s="15"/>
      <c r="O324" s="11"/>
    </row>
    <row r="325" customFormat="false" ht="19.5" hidden="false" customHeight="false" outlineLevel="0" collapsed="false">
      <c r="A325" s="12" t="s">
        <v>243</v>
      </c>
      <c r="D325" s="13" t="e">
        <f aca="false">#REF!</f>
        <v>#REF!</v>
      </c>
      <c r="E325" s="13" t="e">
        <f aca="false">#REF!</f>
        <v>#REF!</v>
      </c>
      <c r="F325" s="13" t="e">
        <f aca="false">SUM(D325:E325)</f>
        <v>#REF!</v>
      </c>
      <c r="G325" s="13" t="n">
        <v>11812</v>
      </c>
      <c r="H325" s="16" t="n">
        <v>0</v>
      </c>
      <c r="I325" s="14" t="n">
        <v>11812</v>
      </c>
      <c r="J325" s="15" t="s">
        <v>2</v>
      </c>
      <c r="O325" s="11"/>
    </row>
    <row r="326" customFormat="false" ht="19.5" hidden="false" customHeight="false" outlineLevel="0" collapsed="false">
      <c r="A326" s="27" t="s">
        <v>244</v>
      </c>
      <c r="D326" s="13" t="e">
        <f aca="false">#REF!</f>
        <v>#REF!</v>
      </c>
      <c r="E326" s="13" t="e">
        <f aca="false">#REF!</f>
        <v>#REF!</v>
      </c>
      <c r="F326" s="13" t="e">
        <f aca="false">SUM(D326:E326)</f>
        <v>#REF!</v>
      </c>
      <c r="G326" s="13" t="n">
        <v>108160</v>
      </c>
      <c r="H326" s="16" t="n">
        <v>35000</v>
      </c>
      <c r="I326" s="14" t="n">
        <v>143160</v>
      </c>
      <c r="J326" s="15"/>
      <c r="O326" s="11"/>
    </row>
    <row r="327" customFormat="false" ht="19.5" hidden="false" customHeight="false" outlineLevel="0" collapsed="false">
      <c r="A327" s="12"/>
      <c r="D327" s="13"/>
      <c r="E327" s="13"/>
      <c r="F327" s="13" t="n">
        <f aca="false">SUM(D327:E327)</f>
        <v>0</v>
      </c>
      <c r="G327" s="13"/>
      <c r="H327" s="17"/>
      <c r="I327" s="13"/>
      <c r="J327" s="15" t="s">
        <v>2</v>
      </c>
      <c r="O327" s="11"/>
    </row>
    <row r="328" customFormat="false" ht="19.5" hidden="false" customHeight="false" outlineLevel="0" collapsed="false">
      <c r="A328" s="18" t="s">
        <v>24</v>
      </c>
      <c r="D328" s="20" t="e">
        <f aca="false">SUM(D321:D327)</f>
        <v>#REF!</v>
      </c>
      <c r="E328" s="20" t="e">
        <f aca="false">SUM(E321:E327)</f>
        <v>#REF!</v>
      </c>
      <c r="F328" s="20" t="e">
        <f aca="false">SUM(F321:F327)</f>
        <v>#REF!</v>
      </c>
      <c r="G328" s="20" t="n">
        <v>2544781</v>
      </c>
      <c r="H328" s="20" t="n">
        <v>105400</v>
      </c>
      <c r="I328" s="20" t="n">
        <v>2650181</v>
      </c>
      <c r="J328" s="15" t="s">
        <v>2</v>
      </c>
      <c r="O328" s="11"/>
    </row>
    <row r="329" customFormat="false" ht="19.5" hidden="false" customHeight="false" outlineLevel="0" collapsed="false">
      <c r="D329" s="13"/>
      <c r="E329" s="13"/>
      <c r="F329" s="13"/>
      <c r="G329" s="13"/>
      <c r="H329" s="17"/>
      <c r="I329" s="13"/>
      <c r="J329" s="15" t="s">
        <v>2</v>
      </c>
      <c r="O329" s="11"/>
    </row>
    <row r="330" customFormat="false" ht="19.5" hidden="false" customHeight="false" outlineLevel="0" collapsed="false">
      <c r="A330" s="4" t="n">
        <v>72.0009</v>
      </c>
      <c r="C330" s="4" t="s">
        <v>245</v>
      </c>
      <c r="D330" s="22"/>
      <c r="E330" s="22"/>
      <c r="F330" s="22"/>
      <c r="G330" s="13"/>
      <c r="H330" s="17"/>
      <c r="I330" s="13"/>
      <c r="J330" s="15" t="s">
        <v>2</v>
      </c>
      <c r="O330" s="11"/>
    </row>
    <row r="331" customFormat="false" ht="19.5" hidden="false" customHeight="false" outlineLevel="0" collapsed="false">
      <c r="A331" s="12" t="s">
        <v>246</v>
      </c>
      <c r="D331" s="13" t="e">
        <f aca="false">#REF!</f>
        <v>#REF!</v>
      </c>
      <c r="E331" s="13" t="n">
        <v>0</v>
      </c>
      <c r="F331" s="13" t="e">
        <f aca="false">SUM(D331:E331)</f>
        <v>#REF!</v>
      </c>
      <c r="G331" s="23" t="n">
        <v>0</v>
      </c>
      <c r="H331" s="16" t="n">
        <v>0</v>
      </c>
      <c r="I331" s="14" t="n">
        <v>0</v>
      </c>
      <c r="J331" s="15" t="s">
        <v>2</v>
      </c>
      <c r="O331" s="11"/>
    </row>
    <row r="332" customFormat="false" ht="19.5" hidden="false" customHeight="false" outlineLevel="0" collapsed="false">
      <c r="A332" s="12" t="s">
        <v>247</v>
      </c>
      <c r="D332" s="13" t="e">
        <f aca="false">#REF!</f>
        <v>#REF!</v>
      </c>
      <c r="E332" s="13" t="n">
        <v>0</v>
      </c>
      <c r="F332" s="13" t="e">
        <f aca="false">SUM(D332:E332)</f>
        <v>#REF!</v>
      </c>
      <c r="G332" s="23" t="n">
        <v>0</v>
      </c>
      <c r="H332" s="16" t="n">
        <v>0</v>
      </c>
      <c r="I332" s="14" t="n">
        <v>0</v>
      </c>
      <c r="J332" s="15" t="s">
        <v>2</v>
      </c>
      <c r="O332" s="11"/>
    </row>
    <row r="333" customFormat="false" ht="19.5" hidden="false" customHeight="false" outlineLevel="0" collapsed="false">
      <c r="A333" s="12" t="s">
        <v>248</v>
      </c>
      <c r="D333" s="13" t="e">
        <f aca="false">#REF!</f>
        <v>#REF!</v>
      </c>
      <c r="E333" s="13" t="n">
        <v>0</v>
      </c>
      <c r="F333" s="13" t="e">
        <f aca="false">SUM(D333:E333)</f>
        <v>#REF!</v>
      </c>
      <c r="G333" s="23" t="n">
        <v>0</v>
      </c>
      <c r="H333" s="16" t="n">
        <v>0</v>
      </c>
      <c r="I333" s="14" t="n">
        <v>0</v>
      </c>
      <c r="J333" s="15" t="s">
        <v>2</v>
      </c>
      <c r="O333" s="11"/>
    </row>
    <row r="334" customFormat="false" ht="19.5" hidden="false" customHeight="false" outlineLevel="0" collapsed="false">
      <c r="D334" s="13"/>
      <c r="E334" s="13"/>
      <c r="F334" s="13"/>
      <c r="G334" s="13"/>
      <c r="H334" s="16"/>
      <c r="I334" s="13"/>
      <c r="J334" s="15" t="s">
        <v>2</v>
      </c>
      <c r="O334" s="11"/>
    </row>
    <row r="335" customFormat="false" ht="19.5" hidden="false" customHeight="false" outlineLevel="0" collapsed="false">
      <c r="A335" s="18" t="s">
        <v>24</v>
      </c>
      <c r="D335" s="20" t="e">
        <f aca="false">SUM(D331:D333)</f>
        <v>#REF!</v>
      </c>
      <c r="E335" s="20" t="n">
        <f aca="false">SUM(E331:E333)</f>
        <v>0</v>
      </c>
      <c r="F335" s="20" t="e">
        <f aca="false">SUM(F331:F333)</f>
        <v>#REF!</v>
      </c>
      <c r="G335" s="20" t="n">
        <v>0</v>
      </c>
      <c r="H335" s="16" t="n">
        <v>0</v>
      </c>
      <c r="I335" s="21" t="n">
        <v>0</v>
      </c>
      <c r="J335" s="15" t="s">
        <v>2</v>
      </c>
      <c r="O335" s="11"/>
    </row>
    <row r="336" customFormat="false" ht="19.5" hidden="false" customHeight="false" outlineLevel="0" collapsed="false">
      <c r="D336" s="13"/>
      <c r="E336" s="13"/>
      <c r="F336" s="13"/>
      <c r="G336" s="13"/>
      <c r="H336" s="17"/>
      <c r="I336" s="13"/>
      <c r="J336" s="15" t="s">
        <v>2</v>
      </c>
      <c r="O336" s="11"/>
    </row>
    <row r="337" customFormat="false" ht="19.5" hidden="false" customHeight="false" outlineLevel="0" collapsed="false">
      <c r="A337" s="4" t="n">
        <v>72.0011</v>
      </c>
      <c r="C337" s="4" t="s">
        <v>249</v>
      </c>
      <c r="D337" s="22"/>
      <c r="E337" s="22"/>
      <c r="F337" s="22"/>
      <c r="G337" s="13"/>
      <c r="H337" s="17"/>
      <c r="I337" s="13"/>
      <c r="J337" s="15" t="s">
        <v>2</v>
      </c>
      <c r="O337" s="11"/>
    </row>
    <row r="338" customFormat="false" ht="19.5" hidden="false" customHeight="false" outlineLevel="0" collapsed="false">
      <c r="A338" s="12" t="s">
        <v>250</v>
      </c>
      <c r="D338" s="13" t="n">
        <v>0</v>
      </c>
      <c r="E338" s="13" t="n">
        <v>0</v>
      </c>
      <c r="F338" s="13" t="n">
        <v>0</v>
      </c>
      <c r="G338" s="13" t="n">
        <v>0</v>
      </c>
      <c r="H338" s="16" t="n">
        <v>0</v>
      </c>
      <c r="I338" s="14" t="n">
        <v>0</v>
      </c>
      <c r="J338" s="15" t="s">
        <v>2</v>
      </c>
      <c r="O338" s="11"/>
    </row>
    <row r="339" customFormat="false" ht="19.5" hidden="false" customHeight="false" outlineLevel="0" collapsed="false">
      <c r="D339" s="13"/>
      <c r="E339" s="13"/>
      <c r="F339" s="13"/>
      <c r="G339" s="13"/>
      <c r="H339" s="17"/>
      <c r="I339" s="13"/>
      <c r="J339" s="15" t="s">
        <v>2</v>
      </c>
      <c r="O339" s="11"/>
    </row>
    <row r="340" customFormat="false" ht="19.5" hidden="false" customHeight="false" outlineLevel="0" collapsed="false">
      <c r="A340" s="18" t="s">
        <v>24</v>
      </c>
      <c r="D340" s="21" t="n">
        <f aca="false">SUM(D338:D338)</f>
        <v>0</v>
      </c>
      <c r="E340" s="21" t="n">
        <f aca="false">SUM(E338:E338)</f>
        <v>0</v>
      </c>
      <c r="F340" s="21" t="n">
        <f aca="false">SUM(F338:F338)</f>
        <v>0</v>
      </c>
      <c r="G340" s="21" t="n">
        <v>0</v>
      </c>
      <c r="H340" s="21" t="n">
        <v>0</v>
      </c>
      <c r="I340" s="21" t="n">
        <v>0</v>
      </c>
      <c r="J340" s="15" t="s">
        <v>2</v>
      </c>
      <c r="O340" s="11"/>
    </row>
    <row r="341" customFormat="false" ht="19.5" hidden="false" customHeight="false" outlineLevel="0" collapsed="false">
      <c r="D341" s="13"/>
      <c r="E341" s="13"/>
      <c r="F341" s="13"/>
      <c r="G341" s="13"/>
      <c r="H341" s="17"/>
      <c r="I341" s="13"/>
      <c r="J341" s="15" t="s">
        <v>2</v>
      </c>
      <c r="O341" s="11"/>
    </row>
    <row r="342" customFormat="false" ht="19.5" hidden="false" customHeight="false" outlineLevel="0" collapsed="false">
      <c r="A342" s="4" t="n">
        <v>72.0013</v>
      </c>
      <c r="C342" s="4" t="s">
        <v>251</v>
      </c>
      <c r="D342" s="22"/>
      <c r="E342" s="22"/>
      <c r="F342" s="22"/>
      <c r="G342" s="13"/>
      <c r="H342" s="17"/>
      <c r="I342" s="13"/>
      <c r="J342" s="15" t="s">
        <v>2</v>
      </c>
      <c r="O342" s="11"/>
    </row>
    <row r="343" customFormat="false" ht="19.5" hidden="false" customHeight="false" outlineLevel="0" collapsed="false">
      <c r="A343" s="12" t="s">
        <v>252</v>
      </c>
      <c r="C343" s="4"/>
      <c r="D343" s="23" t="e">
        <f aca="false">#REF!</f>
        <v>#REF!</v>
      </c>
      <c r="E343" s="23" t="n">
        <v>0</v>
      </c>
      <c r="F343" s="13" t="e">
        <f aca="false">SUM(D343:E343)</f>
        <v>#REF!</v>
      </c>
      <c r="G343" s="13" t="n">
        <v>0</v>
      </c>
      <c r="H343" s="16" t="n">
        <v>0</v>
      </c>
      <c r="I343" s="14" t="n">
        <v>0</v>
      </c>
      <c r="J343" s="15" t="s">
        <v>2</v>
      </c>
      <c r="O343" s="11"/>
    </row>
    <row r="344" customFormat="false" ht="19.5" hidden="false" customHeight="false" outlineLevel="0" collapsed="false">
      <c r="A344" s="12" t="s">
        <v>253</v>
      </c>
      <c r="D344" s="13" t="e">
        <f aca="false">#REF!</f>
        <v>#REF!</v>
      </c>
      <c r="E344" s="13" t="n">
        <v>82750</v>
      </c>
      <c r="F344" s="13" t="e">
        <f aca="false">SUM(D344:E344)</f>
        <v>#REF!</v>
      </c>
      <c r="G344" s="23" t="n">
        <v>0</v>
      </c>
      <c r="H344" s="16" t="n">
        <v>0</v>
      </c>
      <c r="I344" s="14" t="n">
        <v>0</v>
      </c>
      <c r="J344" s="15" t="s">
        <v>2</v>
      </c>
      <c r="O344" s="11"/>
    </row>
    <row r="345" customFormat="false" ht="19.5" hidden="false" customHeight="false" outlineLevel="0" collapsed="false">
      <c r="A345" s="12" t="e">
        <f aca="false">#REF!</f>
        <v>#REF!</v>
      </c>
      <c r="D345" s="13" t="e">
        <f aca="false">#REF!</f>
        <v>#REF!</v>
      </c>
      <c r="E345" s="13" t="n">
        <v>0</v>
      </c>
      <c r="F345" s="13" t="e">
        <f aca="false">SUM(D345:E345)</f>
        <v>#REF!</v>
      </c>
      <c r="G345" s="23"/>
      <c r="H345" s="16"/>
      <c r="I345" s="14"/>
      <c r="J345" s="15"/>
      <c r="O345" s="11"/>
    </row>
    <row r="346" customFormat="false" ht="19.5" hidden="false" customHeight="false" outlineLevel="0" collapsed="false">
      <c r="A346" s="12" t="e">
        <f aca="false">#REF!</f>
        <v>#REF!</v>
      </c>
      <c r="D346" s="13" t="e">
        <f aca="false">#REF!</f>
        <v>#REF!</v>
      </c>
      <c r="E346" s="13" t="n">
        <v>0</v>
      </c>
      <c r="F346" s="13" t="e">
        <f aca="false">SUM(D346:E346)</f>
        <v>#REF!</v>
      </c>
      <c r="G346" s="23"/>
      <c r="H346" s="16"/>
      <c r="I346" s="14"/>
      <c r="J346" s="15"/>
      <c r="O346" s="11"/>
    </row>
    <row r="347" customFormat="false" ht="19.5" hidden="false" customHeight="false" outlineLevel="0" collapsed="false">
      <c r="A347" s="12" t="e">
        <f aca="false">#REF!</f>
        <v>#REF!</v>
      </c>
      <c r="D347" s="13" t="e">
        <f aca="false">#REF!</f>
        <v>#REF!</v>
      </c>
      <c r="E347" s="13" t="n">
        <v>0</v>
      </c>
      <c r="F347" s="13" t="e">
        <f aca="false">SUM(D347:E347)</f>
        <v>#REF!</v>
      </c>
      <c r="G347" s="23"/>
      <c r="H347" s="16"/>
      <c r="I347" s="14"/>
      <c r="J347" s="15"/>
      <c r="O347" s="11"/>
    </row>
    <row r="348" customFormat="false" ht="19.5" hidden="false" customHeight="false" outlineLevel="0" collapsed="false">
      <c r="A348" s="12" t="s">
        <v>254</v>
      </c>
      <c r="D348" s="13" t="e">
        <f aca="false">#REF!</f>
        <v>#REF!</v>
      </c>
      <c r="E348" s="13" t="n">
        <v>0</v>
      </c>
      <c r="F348" s="13" t="e">
        <f aca="false">SUM(D348:E348)</f>
        <v>#REF!</v>
      </c>
      <c r="G348" s="23" t="n">
        <v>380606</v>
      </c>
      <c r="H348" s="16" t="n">
        <v>0</v>
      </c>
      <c r="I348" s="14" t="n">
        <v>380606</v>
      </c>
      <c r="J348" s="15" t="s">
        <v>2</v>
      </c>
      <c r="O348" s="11"/>
    </row>
    <row r="349" customFormat="false" ht="19.5" hidden="false" customHeight="false" outlineLevel="0" collapsed="false">
      <c r="A349" s="12" t="s">
        <v>255</v>
      </c>
      <c r="D349" s="13" t="e">
        <f aca="false">#REF!</f>
        <v>#REF!</v>
      </c>
      <c r="E349" s="13" t="n">
        <v>0</v>
      </c>
      <c r="F349" s="13" t="e">
        <f aca="false">SUM(D349:E349)</f>
        <v>#REF!</v>
      </c>
      <c r="G349" s="23" t="n">
        <v>0</v>
      </c>
      <c r="H349" s="16" t="n">
        <v>0</v>
      </c>
      <c r="I349" s="14" t="n">
        <v>0</v>
      </c>
      <c r="J349" s="15" t="s">
        <v>2</v>
      </c>
      <c r="O349" s="11"/>
    </row>
    <row r="350" customFormat="false" ht="19.5" hidden="false" customHeight="false" outlineLevel="0" collapsed="false">
      <c r="D350" s="13"/>
      <c r="E350" s="13"/>
      <c r="F350" s="13" t="n">
        <f aca="false">SUM(D350:E350)</f>
        <v>0</v>
      </c>
      <c r="G350" s="13"/>
      <c r="H350" s="16"/>
      <c r="I350" s="13"/>
      <c r="J350" s="15" t="s">
        <v>2</v>
      </c>
      <c r="O350" s="11"/>
    </row>
    <row r="351" customFormat="false" ht="19.5" hidden="false" customHeight="false" outlineLevel="0" collapsed="false">
      <c r="A351" s="18" t="s">
        <v>24</v>
      </c>
      <c r="D351" s="26" t="e">
        <f aca="false">SUM(D343:D350)</f>
        <v>#REF!</v>
      </c>
      <c r="E351" s="26" t="n">
        <f aca="false">SUM(E343:E350)</f>
        <v>82750</v>
      </c>
      <c r="F351" s="26" t="e">
        <f aca="false">SUM(F343:F350)</f>
        <v>#REF!</v>
      </c>
      <c r="G351" s="20" t="n">
        <v>380606</v>
      </c>
      <c r="H351" s="16" t="n">
        <v>0</v>
      </c>
      <c r="I351" s="21" t="n">
        <v>380606</v>
      </c>
      <c r="J351" s="15" t="s">
        <v>2</v>
      </c>
      <c r="O351" s="11"/>
    </row>
    <row r="352" customFormat="false" ht="19.5" hidden="false" customHeight="false" outlineLevel="0" collapsed="false">
      <c r="D352" s="13"/>
      <c r="E352" s="13"/>
      <c r="F352" s="13"/>
      <c r="G352" s="13"/>
      <c r="H352" s="17"/>
      <c r="I352" s="13"/>
      <c r="J352" s="15" t="s">
        <v>2</v>
      </c>
      <c r="O352" s="11"/>
    </row>
    <row r="353" customFormat="false" ht="19.5" hidden="false" customHeight="false" outlineLevel="0" collapsed="false">
      <c r="A353" s="4" t="n">
        <v>72.0014</v>
      </c>
      <c r="C353" s="4" t="s">
        <v>256</v>
      </c>
      <c r="D353" s="22"/>
      <c r="E353" s="22"/>
      <c r="F353" s="22"/>
      <c r="G353" s="13"/>
      <c r="H353" s="17"/>
      <c r="I353" s="13"/>
      <c r="J353" s="15" t="s">
        <v>2</v>
      </c>
      <c r="O353" s="11"/>
    </row>
    <row r="354" customFormat="false" ht="19.5" hidden="false" customHeight="false" outlineLevel="0" collapsed="false">
      <c r="A354" s="12" t="s">
        <v>257</v>
      </c>
      <c r="D354" s="13" t="e">
        <f aca="false">#REF!</f>
        <v>#REF!</v>
      </c>
      <c r="E354" s="13" t="e">
        <f aca="false">#REF!</f>
        <v>#REF!</v>
      </c>
      <c r="F354" s="13" t="e">
        <f aca="false">SUM(D354:E354)</f>
        <v>#REF!</v>
      </c>
      <c r="G354" s="13" t="n">
        <v>1500806</v>
      </c>
      <c r="H354" s="16" t="n">
        <v>0</v>
      </c>
      <c r="I354" s="14" t="n">
        <v>1500806</v>
      </c>
      <c r="J354" s="15" t="s">
        <v>2</v>
      </c>
      <c r="O354" s="11"/>
    </row>
    <row r="355" customFormat="false" ht="19.5" hidden="false" customHeight="false" outlineLevel="0" collapsed="false">
      <c r="A355" s="12" t="s">
        <v>258</v>
      </c>
      <c r="D355" s="13" t="e">
        <f aca="false">#REF!</f>
        <v>#REF!</v>
      </c>
      <c r="E355" s="13" t="e">
        <f aca="false">#REF!</f>
        <v>#REF!</v>
      </c>
      <c r="F355" s="13" t="e">
        <f aca="false">SUM(D355:E355)</f>
        <v>#REF!</v>
      </c>
      <c r="G355" s="13" t="n">
        <v>0</v>
      </c>
      <c r="H355" s="16" t="n">
        <v>0</v>
      </c>
      <c r="I355" s="14" t="n">
        <v>0</v>
      </c>
      <c r="J355" s="15" t="s">
        <v>2</v>
      </c>
      <c r="O355" s="11"/>
    </row>
    <row r="356" customFormat="false" ht="19.5" hidden="false" customHeight="false" outlineLevel="0" collapsed="false">
      <c r="A356" s="12" t="s">
        <v>259</v>
      </c>
      <c r="D356" s="13" t="e">
        <f aca="false">#REF!</f>
        <v>#REF!</v>
      </c>
      <c r="E356" s="13" t="e">
        <f aca="false">#REF!</f>
        <v>#REF!</v>
      </c>
      <c r="F356" s="13" t="e">
        <f aca="false">SUM(D356:E356)</f>
        <v>#REF!</v>
      </c>
      <c r="G356" s="13" t="n">
        <v>49768</v>
      </c>
      <c r="H356" s="16" t="n">
        <v>0</v>
      </c>
      <c r="I356" s="14" t="n">
        <v>49768</v>
      </c>
      <c r="J356" s="15" t="s">
        <v>2</v>
      </c>
      <c r="O356" s="11"/>
    </row>
    <row r="357" customFormat="false" ht="19.5" hidden="false" customHeight="false" outlineLevel="0" collapsed="false">
      <c r="A357" s="12" t="s">
        <v>260</v>
      </c>
      <c r="D357" s="13" t="e">
        <f aca="false">#REF!</f>
        <v>#REF!</v>
      </c>
      <c r="E357" s="13" t="e">
        <f aca="false">#REF!</f>
        <v>#REF!</v>
      </c>
      <c r="F357" s="13" t="e">
        <f aca="false">SUM(D357:E357)</f>
        <v>#REF!</v>
      </c>
      <c r="G357" s="13" t="n">
        <v>814625</v>
      </c>
      <c r="H357" s="16" t="n">
        <v>0</v>
      </c>
      <c r="I357" s="14" t="n">
        <v>814625</v>
      </c>
      <c r="J357" s="15" t="s">
        <v>2</v>
      </c>
      <c r="O357" s="11"/>
    </row>
    <row r="358" customFormat="false" ht="19.5" hidden="false" customHeight="false" outlineLevel="0" collapsed="false">
      <c r="A358" s="12" t="s">
        <v>261</v>
      </c>
      <c r="D358" s="13" t="e">
        <f aca="false">#REF!</f>
        <v>#REF!</v>
      </c>
      <c r="E358" s="13" t="e">
        <f aca="false">#REF!</f>
        <v>#REF!</v>
      </c>
      <c r="F358" s="13" t="e">
        <f aca="false">SUM(D358:E358)</f>
        <v>#REF!</v>
      </c>
      <c r="G358" s="13" t="n">
        <v>131543</v>
      </c>
      <c r="H358" s="16" t="n">
        <v>0</v>
      </c>
      <c r="I358" s="14" t="n">
        <v>131543</v>
      </c>
      <c r="J358" s="15" t="s">
        <v>2</v>
      </c>
      <c r="O358" s="11"/>
    </row>
    <row r="359" customFormat="false" ht="19.5" hidden="false" customHeight="false" outlineLevel="0" collapsed="false">
      <c r="D359" s="13"/>
      <c r="E359" s="13"/>
      <c r="F359" s="13"/>
      <c r="G359" s="13"/>
      <c r="H359" s="17"/>
      <c r="I359" s="13"/>
      <c r="J359" s="15" t="s">
        <v>2</v>
      </c>
      <c r="O359" s="11"/>
    </row>
    <row r="360" customFormat="false" ht="19.5" hidden="false" customHeight="false" outlineLevel="0" collapsed="false">
      <c r="A360" s="18" t="s">
        <v>24</v>
      </c>
      <c r="D360" s="26" t="e">
        <f aca="false">SUM(D354:D359)</f>
        <v>#REF!</v>
      </c>
      <c r="E360" s="26" t="e">
        <f aca="false">SUM(E354:E359)</f>
        <v>#REF!</v>
      </c>
      <c r="F360" s="26" t="e">
        <f aca="false">SUM(F354:F359)</f>
        <v>#REF!</v>
      </c>
      <c r="G360" s="20" t="n">
        <v>2496742</v>
      </c>
      <c r="H360" s="21" t="n">
        <v>0</v>
      </c>
      <c r="I360" s="21" t="n">
        <v>2496742</v>
      </c>
      <c r="J360" s="15" t="s">
        <v>2</v>
      </c>
      <c r="O360" s="11"/>
    </row>
    <row r="361" customFormat="false" ht="19.5" hidden="false" customHeight="false" outlineLevel="0" collapsed="false">
      <c r="C361" s="19"/>
      <c r="D361" s="20"/>
      <c r="E361" s="20"/>
      <c r="F361" s="20"/>
      <c r="G361" s="13"/>
      <c r="H361" s="17"/>
      <c r="I361" s="21"/>
      <c r="J361" s="15" t="s">
        <v>2</v>
      </c>
      <c r="O361" s="11"/>
    </row>
    <row r="362" customFormat="false" ht="19.5" hidden="false" customHeight="false" outlineLevel="0" collapsed="false">
      <c r="B362" s="1" t="s">
        <v>2</v>
      </c>
      <c r="C362" s="19"/>
      <c r="D362" s="20"/>
      <c r="E362" s="20"/>
      <c r="F362" s="20"/>
      <c r="G362" s="13"/>
      <c r="H362" s="17"/>
      <c r="I362" s="21"/>
      <c r="J362" s="15" t="s">
        <v>2</v>
      </c>
      <c r="O362" s="11"/>
    </row>
    <row r="363" customFormat="false" ht="19.5" hidden="false" customHeight="false" outlineLevel="0" collapsed="false">
      <c r="C363" s="19"/>
      <c r="D363" s="20"/>
      <c r="E363" s="20"/>
      <c r="F363" s="20"/>
      <c r="G363" s="13"/>
      <c r="H363" s="17"/>
      <c r="I363" s="21"/>
      <c r="J363" s="15" t="s">
        <v>2</v>
      </c>
      <c r="O363" s="11"/>
    </row>
    <row r="364" customFormat="false" ht="19.5" hidden="false" customHeight="false" outlineLevel="0" collapsed="false">
      <c r="B364" s="1" t="s">
        <v>2</v>
      </c>
      <c r="C364" s="19"/>
      <c r="D364" s="20"/>
      <c r="E364" s="20"/>
      <c r="F364" s="20"/>
      <c r="G364" s="13"/>
      <c r="H364" s="17"/>
      <c r="I364" s="21"/>
      <c r="J364" s="15" t="s">
        <v>2</v>
      </c>
      <c r="O364" s="11"/>
    </row>
    <row r="365" customFormat="false" ht="19.5" hidden="false" customHeight="false" outlineLevel="0" collapsed="false">
      <c r="C365" s="19"/>
      <c r="D365" s="20" t="s">
        <v>2</v>
      </c>
      <c r="E365" s="20" t="s">
        <v>2</v>
      </c>
      <c r="F365" s="20"/>
      <c r="G365" s="20" t="s">
        <v>2</v>
      </c>
      <c r="H365" s="17" t="s">
        <v>2</v>
      </c>
      <c r="I365" s="21"/>
      <c r="J365" s="15" t="s">
        <v>2</v>
      </c>
      <c r="O365" s="11"/>
    </row>
    <row r="366" customFormat="false" ht="19.5" hidden="false" customHeight="false" outlineLevel="0" collapsed="false">
      <c r="D366" s="13"/>
      <c r="E366" s="13"/>
      <c r="F366" s="20"/>
      <c r="G366" s="13"/>
      <c r="H366" s="13"/>
      <c r="I366" s="13"/>
      <c r="J366" s="15" t="s">
        <v>2</v>
      </c>
    </row>
    <row r="367" customFormat="false" ht="19.5" hidden="false" customHeight="false" outlineLevel="0" collapsed="false">
      <c r="A367" s="3" t="s">
        <v>262</v>
      </c>
      <c r="D367" s="26" t="e">
        <f aca="false">D360+D351+D335+D328+D318+D310+D301+D291+D284+D273+D261+D225+D206+D182+D168+D157+D144+D111+D96+D81+D59+D33+D19</f>
        <v>#REF!</v>
      </c>
      <c r="E367" s="26" t="e">
        <f aca="false">E360+E351+E335+E328+E318+E310+E301+E291+E284+E273+E261+E225+E206+E182+E168+E157+E144+E111+E96+E81+E59+E33+E19</f>
        <v>#REF!</v>
      </c>
      <c r="F367" s="26" t="e">
        <f aca="false">F360+F351+F335+F328+F318+F310+F301+F291+F284+F273+F261+F225+F206+F182+F168+F157+F144+F111+F96+F81+F59+F33+F19</f>
        <v>#REF!</v>
      </c>
      <c r="G367" s="26" t="n">
        <v>1483782983.43</v>
      </c>
      <c r="H367" s="26" t="n">
        <v>247060834</v>
      </c>
      <c r="I367" s="26" t="n">
        <v>1730843817.43</v>
      </c>
      <c r="J367" s="15" t="s">
        <v>2</v>
      </c>
    </row>
    <row r="368" customFormat="false" ht="19.5" hidden="false" customHeight="false" outlineLevel="0" collapsed="false">
      <c r="D368" s="13" t="s">
        <v>2</v>
      </c>
      <c r="E368" s="13"/>
      <c r="F368" s="13"/>
      <c r="G368" s="13" t="s">
        <v>2</v>
      </c>
      <c r="H368" s="13"/>
      <c r="I368" s="13"/>
      <c r="J368" s="15" t="s">
        <v>2</v>
      </c>
    </row>
    <row r="369" customFormat="false" ht="19.5" hidden="false" customHeight="false" outlineLevel="0" collapsed="false">
      <c r="C369" s="3" t="s">
        <v>263</v>
      </c>
      <c r="D369" s="13"/>
      <c r="E369" s="26" t="s">
        <v>2</v>
      </c>
      <c r="F369" s="26" t="n">
        <v>13775000000</v>
      </c>
      <c r="G369" s="13"/>
      <c r="H369" s="13" t="s">
        <v>2</v>
      </c>
      <c r="I369" s="26" t="n">
        <v>5082545000</v>
      </c>
      <c r="J369" s="15" t="s">
        <v>2</v>
      </c>
    </row>
    <row r="370" customFormat="false" ht="19.5" hidden="false" customHeight="false" outlineLevel="0" collapsed="false">
      <c r="D370" s="13"/>
      <c r="E370" s="13"/>
      <c r="F370" s="13"/>
      <c r="G370" s="13"/>
      <c r="H370" s="13"/>
      <c r="I370" s="13"/>
      <c r="J370" s="15" t="s">
        <v>2</v>
      </c>
    </row>
    <row r="371" customFormat="false" ht="19.5" hidden="false" customHeight="false" outlineLevel="0" collapsed="false">
      <c r="D371" s="13"/>
      <c r="E371" s="13"/>
      <c r="F371" s="30" t="e">
        <f aca="false">SUM(F367:F370)</f>
        <v>#REF!</v>
      </c>
      <c r="G371" s="13"/>
      <c r="H371" s="13"/>
      <c r="I371" s="30" t="n">
        <v>6813388817.43</v>
      </c>
      <c r="J371" s="15" t="s">
        <v>2</v>
      </c>
    </row>
    <row r="372" customFormat="false" ht="19.5" hidden="false" customHeight="false" outlineLevel="0" collapsed="false">
      <c r="A372" s="1" t="s">
        <v>264</v>
      </c>
      <c r="I372" s="1" t="s">
        <v>2</v>
      </c>
    </row>
    <row r="373" customFormat="false" ht="19.5" hidden="false" customHeight="false" outlineLevel="0" collapsed="false">
      <c r="D373" s="8" t="s">
        <v>2</v>
      </c>
      <c r="E373" s="10" t="s">
        <v>2</v>
      </c>
      <c r="F373" s="10" t="s">
        <v>2</v>
      </c>
    </row>
    <row r="374" customFormat="false" ht="19.5" hidden="false" customHeight="false" outlineLevel="0" collapsed="false">
      <c r="D374" s="8" t="s">
        <v>9</v>
      </c>
      <c r="E374" s="10" t="s">
        <v>10</v>
      </c>
      <c r="F374" s="10" t="s">
        <v>11</v>
      </c>
    </row>
    <row r="375" customFormat="false" ht="19.5" hidden="false" customHeight="false" outlineLevel="0" collapsed="false">
      <c r="D375" s="4"/>
      <c r="E375" s="8" t="s">
        <v>12</v>
      </c>
    </row>
    <row r="378" customFormat="false" ht="19.5" hidden="false" customHeight="false" outlineLevel="0" collapsed="false">
      <c r="A378" s="5" t="s">
        <v>265</v>
      </c>
      <c r="G378" s="1" t="s">
        <v>2</v>
      </c>
    </row>
    <row r="379" customFormat="false" ht="19.5" hidden="false" customHeight="false" outlineLevel="0" collapsed="false">
      <c r="A379" s="31" t="s">
        <v>266</v>
      </c>
      <c r="D379" s="1" t="e">
        <f aca="false">#REF!-E379</f>
        <v>#VALUE!</v>
      </c>
      <c r="E379" s="1" t="e">
        <f aca="false">#REF!+#REF!</f>
        <v>#VALUE!</v>
      </c>
      <c r="F379" s="1" t="e">
        <f aca="false">+D379+E379</f>
        <v>#VALUE!</v>
      </c>
    </row>
    <row r="380" customFormat="false" ht="19.5" hidden="false" customHeight="false" outlineLevel="0" collapsed="false">
      <c r="A380" s="31" t="s">
        <v>267</v>
      </c>
      <c r="D380" s="1" t="e">
        <f aca="false">#REF!-E380</f>
        <v>#VALUE!</v>
      </c>
      <c r="E380" s="1" t="n">
        <v>3000000</v>
      </c>
      <c r="F380" s="1" t="e">
        <f aca="false">+D380+E380</f>
        <v>#VALUE!</v>
      </c>
    </row>
    <row r="381" customFormat="false" ht="19.5" hidden="false" customHeight="false" outlineLevel="0" collapsed="false">
      <c r="A381" s="32" t="e">
        <f aca="false">#REF!</f>
        <v>#REF!</v>
      </c>
      <c r="D381" s="1" t="e">
        <f aca="false">#REF!+#REF!</f>
        <v>#VALUE!</v>
      </c>
      <c r="E381" s="1" t="n">
        <v>0</v>
      </c>
      <c r="F381" s="1" t="e">
        <f aca="false">+D381+E381</f>
        <v>#VALUE!</v>
      </c>
    </row>
    <row r="382" customFormat="false" ht="19.5" hidden="false" customHeight="false" outlineLevel="0" collapsed="false">
      <c r="A382" s="31" t="s">
        <v>268</v>
      </c>
      <c r="D382" s="1" t="e">
        <f aca="false">#REF!-E382</f>
        <v>#VALUE!</v>
      </c>
      <c r="E382" s="1" t="e">
        <f aca="false">#REF!+#REF!</f>
        <v>#VALUE!</v>
      </c>
      <c r="F382" s="1" t="e">
        <f aca="false">+D382+E382</f>
        <v>#VALUE!</v>
      </c>
    </row>
    <row r="383" customFormat="false" ht="19.5" hidden="false" customHeight="false" outlineLevel="0" collapsed="false">
      <c r="A383" s="31" t="s">
        <v>269</v>
      </c>
      <c r="D383" s="1" t="e">
        <f aca="false">#REF!-E383</f>
        <v>#VALUE!</v>
      </c>
      <c r="E383" s="1" t="n">
        <v>0</v>
      </c>
      <c r="F383" s="1" t="e">
        <f aca="false">+D383+E383</f>
        <v>#VALUE!</v>
      </c>
    </row>
    <row r="384" customFormat="false" ht="19.5" hidden="false" customHeight="false" outlineLevel="0" collapsed="false">
      <c r="A384" s="31" t="s">
        <v>270</v>
      </c>
      <c r="D384" s="1" t="e">
        <f aca="false">#REF!-E384</f>
        <v>#VALUE!</v>
      </c>
      <c r="E384" s="1" t="e">
        <f aca="false">#REF!+#REF!</f>
        <v>#VALUE!</v>
      </c>
      <c r="F384" s="1" t="e">
        <f aca="false">+D384+E384</f>
        <v>#VALUE!</v>
      </c>
    </row>
    <row r="385" customFormat="false" ht="19.5" hidden="false" customHeight="false" outlineLevel="0" collapsed="false">
      <c r="A385" s="31" t="s">
        <v>271</v>
      </c>
      <c r="D385" s="1" t="e">
        <f aca="false">#REF!-E385</f>
        <v>#VALUE!</v>
      </c>
      <c r="E385" s="1" t="e">
        <f aca="false">#REF!</f>
        <v>#REF!</v>
      </c>
      <c r="F385" s="1" t="e">
        <f aca="false">+D385+E385</f>
        <v>#VALUE!</v>
      </c>
    </row>
    <row r="386" customFormat="false" ht="19.5" hidden="false" customHeight="false" outlineLevel="0" collapsed="false">
      <c r="A386" s="31"/>
    </row>
    <row r="387" customFormat="false" ht="19.5" hidden="false" customHeight="false" outlineLevel="0" collapsed="false">
      <c r="A387" s="33" t="s">
        <v>272</v>
      </c>
      <c r="D387" s="3" t="e">
        <f aca="false">SUM(D379:D385)</f>
        <v>#VALUE!</v>
      </c>
      <c r="E387" s="3" t="e">
        <f aca="false">SUM(E379:E385)</f>
        <v>#VALUE!</v>
      </c>
      <c r="F387" s="3" t="e">
        <f aca="false">SUM(F379:F385)</f>
        <v>#VALUE!</v>
      </c>
    </row>
    <row r="391" customFormat="false" ht="19.5" hidden="false" customHeight="false" outlineLevel="0" collapsed="false">
      <c r="A391" s="34"/>
    </row>
    <row r="409" customFormat="false" ht="19.5" hidden="false" customHeight="false" outlineLevel="0" collapsed="false">
      <c r="E409" s="1" t="s">
        <v>2</v>
      </c>
    </row>
  </sheetData>
  <printOptions headings="false" gridLines="true" gridLinesSet="true" horizontalCentered="false" verticalCentered="false"/>
  <pageMargins left="0.75" right="0.259722222222222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28" activeCellId="0" sqref="I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13"/>
    <col collapsed="false" customWidth="false" hidden="false" outlineLevel="0" max="3" min="2" style="35" width="11.42"/>
    <col collapsed="false" customWidth="true" hidden="false" outlineLevel="0" max="4" min="4" style="35" width="30.28"/>
    <col collapsed="false" customWidth="true" hidden="false" outlineLevel="0" max="5" min="5" style="36" width="12.7"/>
    <col collapsed="false" customWidth="true" hidden="false" outlineLevel="0" max="6" min="6" style="35" width="23.42"/>
    <col collapsed="false" customWidth="true" hidden="false" outlineLevel="0" max="7" min="7" style="35" width="25.28"/>
    <col collapsed="false" customWidth="true" hidden="false" outlineLevel="0" max="8" min="8" style="35" width="3.13"/>
    <col collapsed="false" customWidth="true" hidden="false" outlineLevel="0" max="9" min="9" style="35" width="44.56"/>
    <col collapsed="false" customWidth="true" hidden="false" outlineLevel="0" max="10" min="10" style="35" width="2.28"/>
    <col collapsed="false" customWidth="true" hidden="false" outlineLevel="0" max="11" min="11" style="35" width="16.7"/>
    <col collapsed="false" customWidth="true" hidden="false" outlineLevel="0" max="12" min="12" style="36" width="12.42"/>
    <col collapsed="false" customWidth="true" hidden="false" outlineLevel="0" max="13" min="13" style="35" width="21.99"/>
    <col collapsed="false" customWidth="true" hidden="false" outlineLevel="0" max="14" min="14" style="35" width="24.56"/>
    <col collapsed="false" customWidth="false" hidden="false" outlineLevel="0" max="257" min="15" style="35" width="11.42"/>
  </cols>
  <sheetData>
    <row r="1" customFormat="false" ht="12.75" hidden="false" customHeight="false" outlineLevel="0" collapsed="false">
      <c r="G1" s="37" t="s">
        <v>273</v>
      </c>
    </row>
    <row r="2" customFormat="false" ht="12.75" hidden="false" customHeight="false" outlineLevel="0" collapsed="false">
      <c r="G2" s="38" t="s">
        <v>274</v>
      </c>
    </row>
    <row r="3" customFormat="false" ht="12.75" hidden="false" customHeight="false" outlineLevel="0" collapsed="false">
      <c r="G3" s="37"/>
    </row>
    <row r="4" customFormat="false" ht="12.75" hidden="false" customHeight="false" outlineLevel="0" collapsed="false">
      <c r="D4" s="35" t="s">
        <v>2</v>
      </c>
      <c r="E4" s="36" t="s">
        <v>2</v>
      </c>
      <c r="F4" s="39" t="s">
        <v>275</v>
      </c>
      <c r="G4" s="37"/>
    </row>
    <row r="5" customFormat="false" ht="12.75" hidden="false" customHeight="false" outlineLevel="0" collapsed="false">
      <c r="G5" s="37"/>
      <c r="M5" s="40" t="s">
        <v>2</v>
      </c>
      <c r="N5" s="40" t="s">
        <v>276</v>
      </c>
    </row>
    <row r="6" customFormat="false" ht="12.75" hidden="false" customHeight="false" outlineLevel="0" collapsed="false">
      <c r="G6" s="37"/>
      <c r="M6" s="40"/>
    </row>
    <row r="7" customFormat="false" ht="12.75" hidden="false" customHeight="false" outlineLevel="0" collapsed="false">
      <c r="A7" s="39" t="s">
        <v>277</v>
      </c>
      <c r="C7" s="41"/>
      <c r="D7" s="41"/>
      <c r="E7" s="42" t="s">
        <v>278</v>
      </c>
      <c r="F7" s="42" t="s">
        <v>279</v>
      </c>
      <c r="G7" s="42" t="s">
        <v>280</v>
      </c>
      <c r="H7" s="41"/>
      <c r="I7" s="43" t="s">
        <v>281</v>
      </c>
      <c r="J7" s="41"/>
      <c r="K7" s="41"/>
      <c r="L7" s="42" t="s">
        <v>278</v>
      </c>
      <c r="M7" s="42" t="s">
        <v>279</v>
      </c>
      <c r="N7" s="42" t="s">
        <v>280</v>
      </c>
      <c r="O7" s="40"/>
    </row>
    <row r="8" customFormat="false" ht="12.75" hidden="false" customHeight="false" outlineLevel="0" collapsed="false">
      <c r="A8" s="44" t="s">
        <v>2</v>
      </c>
      <c r="E8" s="36" t="s">
        <v>2</v>
      </c>
      <c r="F8" s="42" t="s">
        <v>282</v>
      </c>
      <c r="G8" s="42" t="s">
        <v>283</v>
      </c>
      <c r="I8" s="40" t="s">
        <v>2</v>
      </c>
      <c r="L8" s="36" t="s">
        <v>2</v>
      </c>
      <c r="M8" s="42" t="s">
        <v>282</v>
      </c>
      <c r="N8" s="42" t="s">
        <v>283</v>
      </c>
    </row>
    <row r="9" customFormat="false" ht="12.75" hidden="false" customHeight="false" outlineLevel="0" collapsed="false">
      <c r="A9" s="44"/>
      <c r="F9" s="45"/>
      <c r="G9" s="45"/>
      <c r="I9" s="40"/>
    </row>
    <row r="10" customFormat="false" ht="12.75" hidden="false" customHeight="false" outlineLevel="0" collapsed="false">
      <c r="A10" s="38" t="s">
        <v>284</v>
      </c>
      <c r="E10" s="46" t="n">
        <v>1</v>
      </c>
      <c r="F10" s="47" t="e">
        <f aca="false">#REF!</f>
        <v>#REF!</v>
      </c>
      <c r="G10" s="48" t="n">
        <v>704148044.7</v>
      </c>
      <c r="I10" s="38" t="s">
        <v>285</v>
      </c>
      <c r="L10" s="36" t="n">
        <v>20</v>
      </c>
      <c r="M10" s="47" t="e">
        <f aca="false">'NP-SCH'!F189</f>
        <v>#REF!</v>
      </c>
      <c r="N10" s="49" t="n">
        <v>498827475.2</v>
      </c>
    </row>
    <row r="11" customFormat="false" ht="12.75" hidden="false" customHeight="false" outlineLevel="0" collapsed="false">
      <c r="A11" s="44"/>
      <c r="C11" s="50"/>
      <c r="E11" s="46" t="s">
        <v>2</v>
      </c>
      <c r="F11" s="51" t="s">
        <v>2</v>
      </c>
      <c r="G11" s="49" t="s">
        <v>2</v>
      </c>
      <c r="M11" s="47"/>
      <c r="N11" s="49"/>
    </row>
    <row r="12" customFormat="false" ht="12.75" hidden="false" customHeight="false" outlineLevel="0" collapsed="false">
      <c r="A12" s="44"/>
      <c r="C12" s="50"/>
      <c r="F12" s="51" t="s">
        <v>2</v>
      </c>
      <c r="G12" s="49" t="s">
        <v>2</v>
      </c>
      <c r="M12" s="47"/>
      <c r="N12" s="49"/>
    </row>
    <row r="13" customFormat="false" ht="12.75" hidden="false" customHeight="false" outlineLevel="0" collapsed="false">
      <c r="A13" s="44"/>
      <c r="E13" s="46" t="s">
        <v>2</v>
      </c>
      <c r="F13" s="51" t="s">
        <v>2</v>
      </c>
      <c r="G13" s="49" t="s">
        <v>2</v>
      </c>
      <c r="I13" s="38" t="s">
        <v>286</v>
      </c>
      <c r="J13" s="52"/>
      <c r="L13" s="36" t="n">
        <v>21</v>
      </c>
      <c r="M13" s="47" t="e">
        <f aca="false">'PLAN-SCH'!F367</f>
        <v>#REF!</v>
      </c>
      <c r="N13" s="53" t="n">
        <v>1730843817.43</v>
      </c>
    </row>
    <row r="14" customFormat="false" ht="12.75" hidden="false" customHeight="false" outlineLevel="0" collapsed="false">
      <c r="A14" s="38" t="s">
        <v>287</v>
      </c>
      <c r="F14" s="51"/>
      <c r="G14" s="49"/>
      <c r="I14" s="35" t="s">
        <v>288</v>
      </c>
      <c r="K14" s="54" t="e">
        <f aca="false">#REF!</f>
        <v>#REF!</v>
      </c>
      <c r="M14" s="47"/>
      <c r="N14" s="53"/>
    </row>
    <row r="15" customFormat="false" ht="12.75" hidden="false" customHeight="false" outlineLevel="0" collapsed="false">
      <c r="B15" s="35" t="s">
        <v>289</v>
      </c>
      <c r="E15" s="36" t="n">
        <v>2</v>
      </c>
      <c r="F15" s="47" t="e">
        <f aca="false">'R-sch'!F90</f>
        <v>#REF!</v>
      </c>
      <c r="G15" s="49" t="n">
        <v>7767144202</v>
      </c>
      <c r="I15" s="35" t="s">
        <v>290</v>
      </c>
      <c r="K15" s="55" t="e">
        <f aca="false">#REF!</f>
        <v>#REF!</v>
      </c>
      <c r="M15" s="47"/>
      <c r="N15" s="53"/>
    </row>
    <row r="16" customFormat="false" ht="12.75" hidden="false" customHeight="false" outlineLevel="0" collapsed="false">
      <c r="B16" s="35" t="s">
        <v>291</v>
      </c>
      <c r="F16" s="51"/>
      <c r="G16" s="49"/>
      <c r="I16" s="35" t="s">
        <v>292</v>
      </c>
      <c r="K16" s="54" t="n">
        <f aca="false">'PLAN-SCH'!F369</f>
        <v>13775000000</v>
      </c>
      <c r="M16" s="47" t="n">
        <f aca="false">+K16</f>
        <v>13775000000</v>
      </c>
      <c r="N16" s="49" t="n">
        <v>5082545000</v>
      </c>
    </row>
    <row r="17" customFormat="false" ht="12.75" hidden="false" customHeight="false" outlineLevel="0" collapsed="false">
      <c r="B17" s="35" t="s">
        <v>293</v>
      </c>
      <c r="E17" s="36" t="s">
        <v>2</v>
      </c>
      <c r="F17" s="51"/>
      <c r="G17" s="49"/>
      <c r="I17" s="39" t="s">
        <v>294</v>
      </c>
      <c r="K17" s="54"/>
      <c r="M17" s="47" t="s">
        <v>2</v>
      </c>
      <c r="N17" s="49" t="s">
        <v>2</v>
      </c>
    </row>
    <row r="18" customFormat="false" ht="12.75" hidden="false" customHeight="false" outlineLevel="0" collapsed="false">
      <c r="B18" s="56" t="s">
        <v>2</v>
      </c>
      <c r="E18" s="36" t="s">
        <v>2</v>
      </c>
      <c r="F18" s="51"/>
      <c r="G18" s="57"/>
      <c r="I18" s="35" t="s">
        <v>295</v>
      </c>
      <c r="K18" s="58" t="e">
        <f aca="false">'PLAN-SCH'!D387</f>
        <v>#VALUE!</v>
      </c>
      <c r="M18" s="47"/>
      <c r="N18" s="49"/>
    </row>
    <row r="19" customFormat="false" ht="12.75" hidden="false" customHeight="false" outlineLevel="0" collapsed="false">
      <c r="B19" s="56" t="s">
        <v>2</v>
      </c>
      <c r="F19" s="51"/>
      <c r="G19" s="57"/>
      <c r="I19" s="35" t="s">
        <v>296</v>
      </c>
      <c r="K19" s="55" t="e">
        <f aca="false">'PLAN-SCH'!E387</f>
        <v>#VALUE!</v>
      </c>
      <c r="M19" s="47" t="e">
        <f aca="false">+K18+K19</f>
        <v>#VALUE!</v>
      </c>
      <c r="N19" s="49" t="n">
        <v>36478855</v>
      </c>
    </row>
    <row r="20" customFormat="false" ht="12.75" hidden="false" customHeight="false" outlineLevel="0" collapsed="false">
      <c r="A20" s="38" t="s">
        <v>297</v>
      </c>
      <c r="E20" s="36" t="n">
        <v>3</v>
      </c>
      <c r="F20" s="47" t="e">
        <f aca="false">'R-sch'!F110</f>
        <v>#REF!</v>
      </c>
      <c r="G20" s="49" t="n">
        <v>48402065</v>
      </c>
      <c r="K20" s="54"/>
      <c r="M20" s="47"/>
      <c r="N20" s="49"/>
    </row>
    <row r="21" customFormat="false" ht="12.75" hidden="false" customHeight="false" outlineLevel="0" collapsed="false">
      <c r="B21" s="38"/>
      <c r="F21" s="51"/>
      <c r="G21" s="49"/>
      <c r="I21" s="38" t="s">
        <v>298</v>
      </c>
      <c r="L21" s="36" t="n">
        <v>22</v>
      </c>
      <c r="M21" s="47" t="e">
        <f aca="false">#REF!</f>
        <v>#REF!</v>
      </c>
      <c r="N21" s="57" t="n">
        <v>29886930</v>
      </c>
    </row>
    <row r="22" customFormat="false" ht="12.75" hidden="false" customHeight="false" outlineLevel="0" collapsed="false">
      <c r="F22" s="51"/>
      <c r="G22" s="49"/>
      <c r="I22" s="39" t="s">
        <v>299</v>
      </c>
      <c r="M22" s="47"/>
      <c r="N22" s="49"/>
    </row>
    <row r="23" customFormat="false" ht="12.75" hidden="false" customHeight="false" outlineLevel="0" collapsed="false">
      <c r="A23" s="38" t="s">
        <v>300</v>
      </c>
      <c r="E23" s="36" t="n">
        <v>4</v>
      </c>
      <c r="F23" s="47" t="e">
        <f aca="false">'R-sch'!F126</f>
        <v>#REF!</v>
      </c>
      <c r="G23" s="49" t="n">
        <v>48109442.01</v>
      </c>
      <c r="M23" s="47"/>
      <c r="N23" s="49"/>
    </row>
    <row r="24" customFormat="false" ht="12.75" hidden="false" customHeight="false" outlineLevel="0" collapsed="false">
      <c r="F24" s="51"/>
      <c r="G24" s="49"/>
      <c r="H24" s="37" t="s">
        <v>2</v>
      </c>
      <c r="I24" s="38" t="s">
        <v>301</v>
      </c>
      <c r="L24" s="36" t="n">
        <v>23</v>
      </c>
      <c r="M24" s="47" t="e">
        <f aca="false">'NP-SCH'!F217</f>
        <v>#REF!</v>
      </c>
      <c r="N24" s="57" t="n">
        <v>29680643</v>
      </c>
    </row>
    <row r="25" customFormat="false" ht="12.75" hidden="false" customHeight="false" outlineLevel="0" collapsed="false">
      <c r="A25" s="59" t="s">
        <v>302</v>
      </c>
      <c r="B25" s="60" t="s">
        <v>303</v>
      </c>
      <c r="E25" s="36" t="n">
        <v>5</v>
      </c>
      <c r="F25" s="51" t="e">
        <f aca="false">#REF!</f>
        <v>#REF!</v>
      </c>
      <c r="G25" s="49" t="n">
        <v>0</v>
      </c>
      <c r="H25" s="37"/>
      <c r="M25" s="47"/>
      <c r="N25" s="49"/>
    </row>
    <row r="26" customFormat="false" ht="12.75" hidden="false" customHeight="false" outlineLevel="0" collapsed="false">
      <c r="A26" s="39" t="s">
        <v>304</v>
      </c>
      <c r="B26" s="39" t="s">
        <v>305</v>
      </c>
      <c r="C26" s="52"/>
      <c r="D26" s="52"/>
      <c r="E26" s="36" t="n">
        <v>6</v>
      </c>
      <c r="F26" s="51" t="e">
        <f aca="false">'R-sch'!F143</f>
        <v>#REF!</v>
      </c>
      <c r="G26" s="57" t="n">
        <v>21572553</v>
      </c>
      <c r="I26" s="39" t="s">
        <v>306</v>
      </c>
      <c r="L26" s="36" t="n">
        <v>24</v>
      </c>
      <c r="M26" s="47" t="e">
        <f aca="false">'NP-SCH'!F815</f>
        <v>#REF!</v>
      </c>
      <c r="N26" s="53" t="n">
        <v>632112531</v>
      </c>
    </row>
    <row r="27" customFormat="false" ht="12.75" hidden="false" customHeight="false" outlineLevel="0" collapsed="false">
      <c r="F27" s="51"/>
      <c r="G27" s="49"/>
      <c r="I27" s="39" t="s">
        <v>307</v>
      </c>
      <c r="M27" s="47"/>
      <c r="N27" s="49"/>
    </row>
    <row r="28" customFormat="false" ht="12.75" hidden="false" customHeight="false" outlineLevel="0" collapsed="false">
      <c r="A28" s="38" t="s">
        <v>308</v>
      </c>
      <c r="D28" s="38"/>
      <c r="E28" s="36" t="n">
        <v>7</v>
      </c>
      <c r="F28" s="47" t="e">
        <f aca="false">'R-sch'!F156</f>
        <v>#REF!</v>
      </c>
      <c r="G28" s="57" t="n">
        <v>489008</v>
      </c>
      <c r="M28" s="47"/>
      <c r="N28" s="49"/>
    </row>
    <row r="29" customFormat="false" ht="12.75" hidden="false" customHeight="false" outlineLevel="0" collapsed="false">
      <c r="A29" s="39" t="s">
        <v>309</v>
      </c>
      <c r="F29" s="51"/>
      <c r="G29" s="49"/>
      <c r="I29" s="38" t="s">
        <v>310</v>
      </c>
      <c r="L29" s="36" t="n">
        <v>25</v>
      </c>
      <c r="M29" s="47" t="e">
        <f aca="false">'NP-SCH'!F832</f>
        <v>#REF!</v>
      </c>
      <c r="N29" s="57" t="n">
        <v>39131994</v>
      </c>
    </row>
    <row r="30" customFormat="false" ht="12.75" hidden="false" customHeight="false" outlineLevel="0" collapsed="false">
      <c r="A30" s="40"/>
      <c r="F30" s="51"/>
      <c r="G30" s="49"/>
      <c r="M30" s="47"/>
      <c r="N30" s="49"/>
    </row>
    <row r="31" customFormat="false" ht="12.75" hidden="false" customHeight="false" outlineLevel="0" collapsed="false">
      <c r="A31" s="38" t="s">
        <v>311</v>
      </c>
      <c r="D31" s="38"/>
      <c r="E31" s="36" t="n">
        <v>8</v>
      </c>
      <c r="F31" s="47" t="e">
        <f aca="false">'R-sch'!F170</f>
        <v>#REF!</v>
      </c>
      <c r="G31" s="57" t="n">
        <v>34435664</v>
      </c>
      <c r="I31" s="38" t="s">
        <v>312</v>
      </c>
      <c r="L31" s="36" t="n">
        <v>26</v>
      </c>
      <c r="M31" s="47" t="e">
        <f aca="false">'NP-SCH'!F855</f>
        <v>#REF!</v>
      </c>
      <c r="N31" s="57" t="n">
        <v>312650320.73</v>
      </c>
    </row>
    <row r="32" customFormat="false" ht="12.75" hidden="false" customHeight="false" outlineLevel="0" collapsed="false">
      <c r="F32" s="51"/>
      <c r="G32" s="49"/>
      <c r="M32" s="47"/>
      <c r="N32" s="49"/>
    </row>
    <row r="33" customFormat="false" ht="12.75" hidden="false" customHeight="false" outlineLevel="0" collapsed="false">
      <c r="A33" s="38" t="s">
        <v>313</v>
      </c>
      <c r="D33" s="38"/>
      <c r="E33" s="36" t="n">
        <v>9</v>
      </c>
      <c r="F33" s="47" t="e">
        <f aca="false">'R-sch'!F191</f>
        <v>#REF!</v>
      </c>
      <c r="G33" s="57" t="n">
        <v>10447085.9</v>
      </c>
      <c r="I33" s="38" t="s">
        <v>314</v>
      </c>
      <c r="L33" s="36" t="s">
        <v>2</v>
      </c>
      <c r="M33" s="47"/>
      <c r="N33" s="49"/>
    </row>
    <row r="34" customFormat="false" ht="12.75" hidden="false" customHeight="false" outlineLevel="0" collapsed="false">
      <c r="F34" s="51"/>
      <c r="G34" s="49"/>
      <c r="I34" s="38" t="s">
        <v>315</v>
      </c>
      <c r="L34" s="36" t="n">
        <v>27</v>
      </c>
      <c r="M34" s="47" t="e">
        <f aca="false">'NP-SCH'!F892</f>
        <v>#REF!</v>
      </c>
      <c r="N34" s="49" t="n">
        <v>378283331.7</v>
      </c>
    </row>
    <row r="35" customFormat="false" ht="12.75" hidden="false" customHeight="false" outlineLevel="0" collapsed="false">
      <c r="A35" s="38" t="s">
        <v>316</v>
      </c>
      <c r="D35" s="38"/>
      <c r="E35" s="36" t="n">
        <v>10</v>
      </c>
      <c r="F35" s="47" t="e">
        <f aca="false">'R-sch'!F209</f>
        <v>#REF!</v>
      </c>
      <c r="G35" s="57" t="n">
        <v>14907185</v>
      </c>
      <c r="I35" s="38"/>
      <c r="M35" s="47"/>
      <c r="N35" s="49"/>
    </row>
    <row r="36" customFormat="false" ht="12.75" hidden="false" customHeight="false" outlineLevel="0" collapsed="false">
      <c r="F36" s="51"/>
      <c r="G36" s="49"/>
      <c r="I36" s="35" t="s">
        <v>2</v>
      </c>
      <c r="J36" s="54" t="s">
        <v>2</v>
      </c>
      <c r="M36" s="47"/>
      <c r="N36" s="49"/>
    </row>
    <row r="37" customFormat="false" ht="12.75" hidden="false" customHeight="false" outlineLevel="0" collapsed="false">
      <c r="A37" s="38" t="s">
        <v>317</v>
      </c>
      <c r="D37" s="38"/>
      <c r="E37" s="36" t="n">
        <v>11</v>
      </c>
      <c r="F37" s="47" t="e">
        <f aca="false">#REF!</f>
        <v>#REF!</v>
      </c>
      <c r="G37" s="57" t="n">
        <v>234000</v>
      </c>
      <c r="I37" s="35" t="s">
        <v>2</v>
      </c>
      <c r="J37" s="54" t="s">
        <v>2</v>
      </c>
      <c r="L37" s="36" t="s">
        <v>2</v>
      </c>
      <c r="M37" s="47"/>
      <c r="N37" s="49"/>
    </row>
    <row r="38" customFormat="false" ht="12.75" hidden="false" customHeight="false" outlineLevel="0" collapsed="false">
      <c r="F38" s="51"/>
      <c r="G38" s="49"/>
      <c r="I38" s="38" t="s">
        <v>318</v>
      </c>
      <c r="L38" s="36" t="n">
        <v>28</v>
      </c>
      <c r="M38" s="47" t="e">
        <f aca="false">'NP-SCH'!F905</f>
        <v>#REF!</v>
      </c>
      <c r="N38" s="57" t="n">
        <v>449869892</v>
      </c>
    </row>
    <row r="39" customFormat="false" ht="12.75" hidden="false" customHeight="false" outlineLevel="0" collapsed="false">
      <c r="A39" s="38" t="s">
        <v>319</v>
      </c>
      <c r="D39" s="38"/>
      <c r="E39" s="36" t="n">
        <v>12</v>
      </c>
      <c r="F39" s="47" t="e">
        <f aca="false">'R-sch'!F234</f>
        <v>#REF!</v>
      </c>
      <c r="G39" s="57" t="n">
        <v>46347408</v>
      </c>
      <c r="I39" s="40" t="s">
        <v>2</v>
      </c>
      <c r="M39" s="47"/>
      <c r="N39" s="49"/>
    </row>
    <row r="40" customFormat="false" ht="12.75" hidden="false" customHeight="false" outlineLevel="0" collapsed="false">
      <c r="F40" s="51"/>
      <c r="G40" s="49"/>
      <c r="M40" s="47"/>
      <c r="N40" s="49"/>
    </row>
    <row r="41" customFormat="false" ht="12.75" hidden="false" customHeight="false" outlineLevel="0" collapsed="false">
      <c r="A41" s="38" t="s">
        <v>320</v>
      </c>
      <c r="D41" s="38"/>
      <c r="E41" s="36" t="n">
        <v>13</v>
      </c>
      <c r="F41" s="47" t="e">
        <f aca="false">'R-sch'!F255</f>
        <v>#REF!</v>
      </c>
      <c r="G41" s="57" t="n">
        <v>312650320.73</v>
      </c>
      <c r="I41" s="38" t="s">
        <v>321</v>
      </c>
      <c r="L41" s="36" t="n">
        <v>29</v>
      </c>
      <c r="M41" s="47" t="n">
        <f aca="false">'NP-SCH'!F926</f>
        <v>0</v>
      </c>
      <c r="N41" s="57" t="n">
        <v>0</v>
      </c>
    </row>
    <row r="42" customFormat="false" ht="12.75" hidden="false" customHeight="false" outlineLevel="0" collapsed="false">
      <c r="F42" s="47"/>
      <c r="G42" s="49"/>
      <c r="I42" s="38" t="s">
        <v>322</v>
      </c>
      <c r="M42" s="47"/>
      <c r="N42" s="49"/>
    </row>
    <row r="43" customFormat="false" ht="12.75" hidden="false" customHeight="false" outlineLevel="0" collapsed="false">
      <c r="A43" s="38" t="s">
        <v>323</v>
      </c>
      <c r="D43" s="38"/>
      <c r="E43" s="36" t="s">
        <v>2</v>
      </c>
      <c r="F43" s="47"/>
      <c r="G43" s="57"/>
      <c r="M43" s="47"/>
      <c r="N43" s="49"/>
    </row>
    <row r="44" customFormat="false" ht="12.75" hidden="false" customHeight="false" outlineLevel="0" collapsed="false">
      <c r="B44" s="38" t="s">
        <v>324</v>
      </c>
      <c r="E44" s="36" t="n">
        <v>14</v>
      </c>
      <c r="F44" s="47" t="e">
        <f aca="false">'R-sch'!F295</f>
        <v>#REF!</v>
      </c>
      <c r="G44" s="49" t="n">
        <v>247254683.74</v>
      </c>
      <c r="I44" s="38" t="s">
        <v>325</v>
      </c>
      <c r="L44" s="36" t="n">
        <v>30</v>
      </c>
      <c r="M44" s="47" t="e">
        <f aca="false">'NP-SCH'!F988</f>
        <v>#REF!</v>
      </c>
      <c r="N44" s="57" t="n">
        <v>34060700</v>
      </c>
      <c r="O44" s="35" t="s">
        <v>2</v>
      </c>
    </row>
    <row r="45" customFormat="false" ht="12.75" hidden="false" customHeight="false" outlineLevel="0" collapsed="false">
      <c r="F45" s="51"/>
      <c r="G45" s="49"/>
      <c r="I45" s="39" t="s">
        <v>326</v>
      </c>
      <c r="M45" s="47"/>
      <c r="N45" s="49"/>
    </row>
    <row r="46" customFormat="false" ht="12.75" hidden="false" customHeight="false" outlineLevel="0" collapsed="false">
      <c r="F46" s="51"/>
      <c r="G46" s="49"/>
      <c r="M46" s="47"/>
      <c r="N46" s="49"/>
    </row>
    <row r="47" customFormat="false" ht="12.75" hidden="false" customHeight="false" outlineLevel="0" collapsed="false">
      <c r="A47" s="39" t="s">
        <v>327</v>
      </c>
      <c r="E47" s="36" t="n">
        <v>15</v>
      </c>
      <c r="F47" s="47" t="e">
        <f aca="false">'R-sch'!F309</f>
        <v>#REF!</v>
      </c>
      <c r="G47" s="49" t="n">
        <v>25020213</v>
      </c>
      <c r="I47" s="39" t="s">
        <v>328</v>
      </c>
      <c r="L47" s="36" t="n">
        <v>31</v>
      </c>
      <c r="M47" s="47" t="n">
        <f aca="false">'NP-SCH'!F1003</f>
        <v>0</v>
      </c>
      <c r="N47" s="49" t="n">
        <v>506092</v>
      </c>
    </row>
    <row r="48" customFormat="false" ht="12.75" hidden="false" customHeight="false" outlineLevel="0" collapsed="false">
      <c r="F48" s="47"/>
      <c r="G48" s="49"/>
      <c r="M48" s="47"/>
      <c r="N48" s="49"/>
    </row>
    <row r="49" customFormat="false" ht="12.75" hidden="false" customHeight="false" outlineLevel="0" collapsed="false">
      <c r="F49" s="47"/>
      <c r="G49" s="49"/>
      <c r="I49" s="61" t="s">
        <v>329</v>
      </c>
      <c r="L49" s="36" t="n">
        <v>32</v>
      </c>
      <c r="M49" s="47" t="e">
        <f aca="false">#REF!</f>
        <v>#REF!</v>
      </c>
      <c r="N49" s="49" t="n">
        <v>100600.13</v>
      </c>
    </row>
    <row r="50" customFormat="false" ht="12.75" hidden="false" customHeight="false" outlineLevel="0" collapsed="false">
      <c r="A50" s="39" t="s">
        <v>330</v>
      </c>
      <c r="E50" s="36" t="n">
        <v>18</v>
      </c>
      <c r="F50" s="47" t="n">
        <v>0</v>
      </c>
      <c r="G50" s="49" t="n">
        <v>0</v>
      </c>
      <c r="I50" s="39" t="s">
        <v>2</v>
      </c>
      <c r="M50" s="47"/>
      <c r="N50" s="49"/>
    </row>
    <row r="51" customFormat="false" ht="12.75" hidden="false" customHeight="false" outlineLevel="0" collapsed="false">
      <c r="F51" s="47"/>
      <c r="G51" s="49"/>
      <c r="I51" s="40" t="s">
        <v>331</v>
      </c>
      <c r="L51" s="36" t="n">
        <v>33</v>
      </c>
      <c r="M51" s="47" t="e">
        <f aca="false">'NP-SCH'!F1040</f>
        <v>#REF!</v>
      </c>
      <c r="N51" s="49" t="n">
        <v>0</v>
      </c>
    </row>
    <row r="52" customFormat="false" ht="12.75" hidden="false" customHeight="false" outlineLevel="0" collapsed="false">
      <c r="F52" s="47"/>
      <c r="G52" s="49"/>
      <c r="M52" s="47"/>
      <c r="N52" s="49"/>
    </row>
    <row r="53" customFormat="false" ht="12.75" hidden="false" customHeight="false" outlineLevel="0" collapsed="false">
      <c r="F53" s="47"/>
      <c r="G53" s="49"/>
      <c r="I53" s="40" t="s">
        <v>332</v>
      </c>
      <c r="L53" s="36" t="n">
        <v>34</v>
      </c>
      <c r="M53" s="47" t="e">
        <f aca="false">'NP-SCH'!F1058</f>
        <v>#REF!</v>
      </c>
      <c r="N53" s="49" t="n">
        <v>0</v>
      </c>
    </row>
    <row r="54" customFormat="false" ht="12.75" hidden="false" customHeight="false" outlineLevel="0" collapsed="false">
      <c r="A54" s="38" t="s">
        <v>333</v>
      </c>
      <c r="D54" s="38"/>
      <c r="E54" s="36" t="n">
        <v>17</v>
      </c>
      <c r="F54" s="47" t="e">
        <f aca="false">'R-sch'!F332</f>
        <v>#REF!</v>
      </c>
      <c r="G54" s="57" t="n">
        <v>648115207</v>
      </c>
      <c r="I54" s="35" t="s">
        <v>334</v>
      </c>
      <c r="M54" s="47"/>
      <c r="N54" s="49"/>
    </row>
    <row r="55" customFormat="false" ht="12.75" hidden="false" customHeight="false" outlineLevel="0" collapsed="false">
      <c r="B55" s="40" t="s">
        <v>335</v>
      </c>
      <c r="F55" s="47"/>
      <c r="G55" s="49"/>
      <c r="I55" s="39" t="s">
        <v>336</v>
      </c>
      <c r="L55" s="36" t="n">
        <v>35</v>
      </c>
      <c r="M55" s="47" t="e">
        <f aca="false">'NP-SCH'!F1106</f>
        <v>#REF!</v>
      </c>
      <c r="N55" s="49" t="n">
        <v>717014288.02</v>
      </c>
    </row>
    <row r="56" customFormat="false" ht="12.75" hidden="false" customHeight="false" outlineLevel="0" collapsed="false">
      <c r="A56" s="38"/>
      <c r="E56" s="36" t="s">
        <v>2</v>
      </c>
      <c r="F56" s="47"/>
      <c r="G56" s="49"/>
    </row>
    <row r="57" customFormat="false" ht="12.75" hidden="false" customHeight="false" outlineLevel="0" collapsed="false">
      <c r="F57" s="47"/>
      <c r="G57" s="49"/>
    </row>
    <row r="58" customFormat="false" ht="12.75" hidden="false" customHeight="false" outlineLevel="0" collapsed="false">
      <c r="A58" s="39" t="s">
        <v>337</v>
      </c>
      <c r="E58" s="36" t="n">
        <v>18</v>
      </c>
      <c r="F58" s="47" t="e">
        <f aca="false">#REF!</f>
        <v>#REF!</v>
      </c>
      <c r="G58" s="49" t="n">
        <v>17230774</v>
      </c>
    </row>
    <row r="59" customFormat="false" ht="16.5" hidden="false" customHeight="true" outlineLevel="0" collapsed="false">
      <c r="A59" s="39" t="s">
        <v>338</v>
      </c>
      <c r="F59" s="47"/>
      <c r="G59" s="49"/>
      <c r="M59" s="47"/>
      <c r="N59" s="49"/>
    </row>
    <row r="60" customFormat="false" ht="12.75" hidden="false" customHeight="false" outlineLevel="0" collapsed="false">
      <c r="A60" s="39"/>
      <c r="F60" s="47"/>
      <c r="G60" s="49"/>
      <c r="M60" s="47"/>
      <c r="N60" s="49"/>
    </row>
    <row r="61" customFormat="false" ht="12.75" hidden="false" customHeight="false" outlineLevel="0" collapsed="false">
      <c r="A61" s="39"/>
      <c r="F61" s="47"/>
      <c r="G61" s="49"/>
      <c r="M61" s="47"/>
      <c r="N61" s="49"/>
    </row>
    <row r="62" customFormat="false" ht="12.75" hidden="false" customHeight="false" outlineLevel="0" collapsed="false">
      <c r="A62" s="39"/>
      <c r="F62" s="47"/>
      <c r="G62" s="49"/>
    </row>
    <row r="63" customFormat="false" ht="12.75" hidden="false" customHeight="false" outlineLevel="0" collapsed="false">
      <c r="A63" s="40"/>
      <c r="F63" s="47"/>
      <c r="G63" s="49"/>
    </row>
    <row r="64" customFormat="false" ht="12.75" hidden="false" customHeight="false" outlineLevel="0" collapsed="false">
      <c r="A64" s="39" t="s">
        <v>339</v>
      </c>
      <c r="E64" s="36" t="n">
        <v>19</v>
      </c>
      <c r="F64" s="47" t="e">
        <f aca="false">'R-sch'!F421</f>
        <v>#REF!</v>
      </c>
      <c r="G64" s="49" t="n">
        <v>25384014</v>
      </c>
    </row>
    <row r="65" customFormat="false" ht="12.75" hidden="false" customHeight="false" outlineLevel="0" collapsed="false">
      <c r="A65" s="62" t="s">
        <v>340</v>
      </c>
      <c r="E65" s="36" t="s">
        <v>341</v>
      </c>
      <c r="F65" s="49" t="e">
        <f aca="false">#REF!+#REF!+#REF!</f>
        <v>#VALUE!</v>
      </c>
      <c r="G65" s="49" t="n">
        <v>100600.13</v>
      </c>
    </row>
    <row r="68" customFormat="false" ht="12.75" hidden="false" customHeight="false" outlineLevel="0" collapsed="false">
      <c r="M68" s="51"/>
      <c r="N68" s="49"/>
    </row>
    <row r="69" customFormat="false" ht="13.5" hidden="false" customHeight="false" outlineLevel="0" collapsed="false">
      <c r="A69" s="40" t="s">
        <v>262</v>
      </c>
      <c r="F69" s="63" t="e">
        <f aca="false">SUM(F10:F65)</f>
        <v>#REF!</v>
      </c>
      <c r="G69" s="63" t="n">
        <f aca="false">SUM(G10:G65)</f>
        <v>9971992470.21</v>
      </c>
      <c r="I69" s="40" t="s">
        <v>262</v>
      </c>
      <c r="M69" s="63" t="e">
        <f aca="false">SUM(M10:M68)</f>
        <v>#REF!</v>
      </c>
      <c r="N69" s="63" t="n">
        <f aca="false">SUM(N10:N68)</f>
        <v>9971992470.21</v>
      </c>
    </row>
    <row r="70" customFormat="false" ht="13.5" hidden="false" customHeight="false" outlineLevel="0" collapsed="false">
      <c r="F70" s="64"/>
      <c r="G70" s="64"/>
      <c r="M70" s="65"/>
      <c r="N70" s="65"/>
    </row>
    <row r="71" customFormat="false" ht="12.75" hidden="false" customHeight="false" outlineLevel="0" collapsed="false">
      <c r="M71" s="66" t="e">
        <f aca="false">+M69-F69</f>
        <v>#REF!</v>
      </c>
      <c r="N71" s="66" t="n">
        <f aca="false">+N69-G69</f>
        <v>0</v>
      </c>
    </row>
    <row r="73" customFormat="false" ht="16.5" hidden="false" customHeight="true" outlineLevel="0" collapsed="false"/>
    <row r="74" customFormat="false" ht="12.75" hidden="false" customHeight="false" outlineLevel="0" collapsed="false">
      <c r="I74" s="40" t="s">
        <v>2</v>
      </c>
      <c r="M74" s="49"/>
      <c r="N74" s="49"/>
    </row>
    <row r="76" customFormat="false" ht="12.75" hidden="false" customHeight="false" outlineLevel="0" collapsed="false">
      <c r="A76" s="40" t="s">
        <v>342</v>
      </c>
      <c r="C76" s="35" t="s">
        <v>2</v>
      </c>
      <c r="G76" s="40"/>
      <c r="H76" s="45" t="s">
        <v>343</v>
      </c>
      <c r="L76" s="35"/>
      <c r="M76" s="45" t="s">
        <v>344</v>
      </c>
    </row>
    <row r="77" customFormat="false" ht="12.75" hidden="false" customHeight="false" outlineLevel="0" collapsed="false">
      <c r="A77" s="35" t="s">
        <v>345</v>
      </c>
      <c r="H77" s="36" t="s">
        <v>346</v>
      </c>
      <c r="L77" s="35"/>
      <c r="M77" s="36" t="s">
        <v>347</v>
      </c>
    </row>
    <row r="78" customFormat="false" ht="12.75" hidden="false" customHeight="false" outlineLevel="0" collapsed="false">
      <c r="A78" s="35" t="s">
        <v>2</v>
      </c>
      <c r="H78" s="36" t="s">
        <v>273</v>
      </c>
      <c r="L78" s="35"/>
      <c r="M78" s="36" t="s">
        <v>273</v>
      </c>
    </row>
    <row r="79" customFormat="false" ht="12.75" hidden="false" customHeight="false" outlineLevel="0" collapsed="false">
      <c r="C79" s="35" t="s">
        <v>2</v>
      </c>
      <c r="G79" s="35" t="s">
        <v>348</v>
      </c>
      <c r="H79" s="36"/>
      <c r="L79" s="35" t="s">
        <v>348</v>
      </c>
      <c r="M79" s="36"/>
    </row>
    <row r="80" customFormat="false" ht="12.75" hidden="false" customHeight="false" outlineLevel="0" collapsed="false">
      <c r="C80" s="35" t="s">
        <v>2</v>
      </c>
      <c r="H80" s="36" t="s">
        <v>349</v>
      </c>
      <c r="L80" s="35"/>
      <c r="M80" s="36" t="s">
        <v>349</v>
      </c>
    </row>
  </sheetData>
  <printOptions headings="false" gridLines="true" gridLinesSet="true" horizontalCentered="false" verticalCentered="false"/>
  <pageMargins left="0.829861111111111" right="0.159722222222222" top="1.14027777777778" bottom="0.3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true" rightToLeft="false" tabSelected="false" showOutlineSymbols="true" defaultGridColor="true" view="normal" topLeftCell="A413" colorId="64" zoomScale="60" zoomScaleNormal="60" zoomScalePageLayoutView="100" workbookViewId="0">
      <selection pane="topLeft" activeCell="D485" activeCellId="0" sqref="D4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42"/>
    <col collapsed="false" customWidth="true" hidden="false" outlineLevel="0" max="2" min="2" style="35" width="14.28"/>
    <col collapsed="false" customWidth="false" hidden="false" outlineLevel="0" max="3" min="3" style="35" width="9.13"/>
    <col collapsed="false" customWidth="true" hidden="false" outlineLevel="0" max="4" min="4" style="35" width="59.99"/>
    <col collapsed="false" customWidth="true" hidden="false" outlineLevel="0" max="5" min="5" style="35" width="15.56"/>
    <col collapsed="false" customWidth="true" hidden="false" outlineLevel="0" max="6" min="6" style="35" width="25.56"/>
    <col collapsed="false" customWidth="true" hidden="false" outlineLevel="0" max="7" min="7" style="35" width="28.85"/>
    <col collapsed="false" customWidth="true" hidden="false" outlineLevel="0" max="8" min="8" style="35" width="5.42"/>
    <col collapsed="false" customWidth="true" hidden="false" outlineLevel="0" max="9" min="9" style="35" width="15.42"/>
    <col collapsed="false" customWidth="true" hidden="false" outlineLevel="0" max="10" min="10" style="35" width="14.85"/>
    <col collapsed="false" customWidth="false" hidden="false" outlineLevel="0" max="257" min="11" style="35" width="9.13"/>
  </cols>
  <sheetData>
    <row r="1" customFormat="false" ht="19.5" hidden="false" customHeight="false" outlineLevel="0" collapsed="false">
      <c r="A1" s="52"/>
      <c r="B1" s="52"/>
      <c r="C1" s="52"/>
      <c r="D1" s="67" t="s">
        <v>350</v>
      </c>
      <c r="E1" s="52"/>
      <c r="F1" s="52"/>
      <c r="G1" s="68" t="s">
        <v>351</v>
      </c>
    </row>
    <row r="2" customFormat="false" ht="12.75" hidden="false" customHeight="false" outlineLevel="0" collapsed="false">
      <c r="G2" s="35" t="s">
        <v>2</v>
      </c>
    </row>
    <row r="3" customFormat="false" ht="12.75" hidden="false" customHeight="false" outlineLevel="0" collapsed="false">
      <c r="A3" s="38" t="s">
        <v>352</v>
      </c>
      <c r="B3" s="52"/>
    </row>
    <row r="5" customFormat="false" ht="12.75" hidden="false" customHeight="false" outlineLevel="0" collapsed="false">
      <c r="B5" s="52"/>
      <c r="C5" s="52"/>
      <c r="D5" s="52"/>
    </row>
    <row r="6" customFormat="false" ht="12.75" hidden="false" customHeight="false" outlineLevel="0" collapsed="false">
      <c r="F6" s="69" t="s">
        <v>353</v>
      </c>
      <c r="G6" s="69" t="s">
        <v>354</v>
      </c>
    </row>
    <row r="7" customFormat="false" ht="12.75" hidden="false" customHeight="false" outlineLevel="0" collapsed="false">
      <c r="F7" s="42" t="s">
        <v>355</v>
      </c>
      <c r="G7" s="67" t="s">
        <v>356</v>
      </c>
    </row>
    <row r="9" customFormat="false" ht="12.75" hidden="false" customHeight="false" outlineLevel="0" collapsed="false">
      <c r="F9" s="52"/>
      <c r="G9" s="52"/>
    </row>
    <row r="10" customFormat="false" ht="12.75" hidden="false" customHeight="false" outlineLevel="0" collapsed="false">
      <c r="A10" s="70" t="s">
        <v>357</v>
      </c>
      <c r="E10" s="71" t="s">
        <v>2</v>
      </c>
      <c r="F10" s="49" t="e">
        <f aca="false">#REF!</f>
        <v>#REF!</v>
      </c>
      <c r="G10" s="57" t="n">
        <v>56208893.84</v>
      </c>
    </row>
    <row r="11" customFormat="false" ht="12.75" hidden="false" customHeight="false" outlineLevel="0" collapsed="false">
      <c r="A11" s="71"/>
      <c r="F11" s="49"/>
      <c r="G11" s="49"/>
    </row>
    <row r="12" customFormat="false" ht="12.75" hidden="false" customHeight="false" outlineLevel="0" collapsed="false">
      <c r="A12" s="70" t="s">
        <v>358</v>
      </c>
      <c r="F12" s="49" t="e">
        <f aca="false">#REF!</f>
        <v>#REF!</v>
      </c>
      <c r="G12" s="57" t="n">
        <v>3548281.98</v>
      </c>
    </row>
    <row r="13" customFormat="false" ht="12.75" hidden="false" customHeight="false" outlineLevel="0" collapsed="false">
      <c r="F13" s="49"/>
      <c r="G13" s="49"/>
    </row>
    <row r="14" customFormat="false" ht="12.75" hidden="false" customHeight="false" outlineLevel="0" collapsed="false">
      <c r="B14" s="52"/>
      <c r="C14" s="52"/>
      <c r="D14" s="52"/>
      <c r="F14" s="49"/>
      <c r="G14" s="49"/>
    </row>
    <row r="15" customFormat="false" ht="12.75" hidden="false" customHeight="false" outlineLevel="0" collapsed="false">
      <c r="A15" s="70" t="s">
        <v>359</v>
      </c>
      <c r="F15" s="49" t="e">
        <f aca="false">#REF!</f>
        <v>#REF!</v>
      </c>
      <c r="G15" s="57" t="n">
        <v>31713816.34</v>
      </c>
    </row>
    <row r="16" customFormat="false" ht="12.75" hidden="false" customHeight="false" outlineLevel="0" collapsed="false">
      <c r="F16" s="49"/>
      <c r="G16" s="49"/>
    </row>
    <row r="17" customFormat="false" ht="12.75" hidden="false" customHeight="false" outlineLevel="0" collapsed="false">
      <c r="B17" s="52"/>
      <c r="C17" s="52"/>
      <c r="D17" s="52"/>
      <c r="E17" s="52"/>
      <c r="F17" s="49"/>
      <c r="G17" s="49"/>
    </row>
    <row r="18" customFormat="false" ht="12.75" hidden="false" customHeight="false" outlineLevel="0" collapsed="false">
      <c r="A18" s="70" t="s">
        <v>360</v>
      </c>
      <c r="F18" s="49" t="e">
        <f aca="false">#REF!</f>
        <v>#REF!</v>
      </c>
      <c r="G18" s="49" t="n">
        <v>32580975.81</v>
      </c>
    </row>
    <row r="19" customFormat="false" ht="12.75" hidden="false" customHeight="false" outlineLevel="0" collapsed="false">
      <c r="F19" s="49"/>
      <c r="G19" s="49"/>
    </row>
    <row r="20" customFormat="false" ht="12.75" hidden="false" customHeight="false" outlineLevel="0" collapsed="false">
      <c r="B20" s="52"/>
      <c r="C20" s="52"/>
      <c r="D20" s="52"/>
      <c r="E20" s="52"/>
      <c r="F20" s="49"/>
      <c r="G20" s="49"/>
    </row>
    <row r="21" customFormat="false" ht="12.75" hidden="false" customHeight="false" outlineLevel="0" collapsed="false">
      <c r="A21" s="70" t="s">
        <v>361</v>
      </c>
      <c r="F21" s="49" t="e">
        <f aca="false">#REF!</f>
        <v>#REF!</v>
      </c>
      <c r="G21" s="57" t="n">
        <v>46587388.4</v>
      </c>
    </row>
    <row r="22" customFormat="false" ht="12.75" hidden="false" customHeight="false" outlineLevel="0" collapsed="false">
      <c r="F22" s="49"/>
      <c r="G22" s="49"/>
    </row>
    <row r="23" customFormat="false" ht="12.75" hidden="false" customHeight="false" outlineLevel="0" collapsed="false">
      <c r="B23" s="52"/>
      <c r="C23" s="52"/>
      <c r="F23" s="49"/>
      <c r="G23" s="49"/>
    </row>
    <row r="24" customFormat="false" ht="12.75" hidden="false" customHeight="false" outlineLevel="0" collapsed="false">
      <c r="A24" s="70" t="s">
        <v>362</v>
      </c>
      <c r="F24" s="49" t="e">
        <f aca="false">#REF!</f>
        <v>#REF!</v>
      </c>
      <c r="G24" s="57" t="n">
        <v>30684386.57</v>
      </c>
    </row>
    <row r="25" customFormat="false" ht="12.75" hidden="false" customHeight="false" outlineLevel="0" collapsed="false">
      <c r="F25" s="49"/>
      <c r="G25" s="49"/>
    </row>
    <row r="26" customFormat="false" ht="12.75" hidden="false" customHeight="false" outlineLevel="0" collapsed="false">
      <c r="B26" s="52"/>
      <c r="C26" s="52"/>
      <c r="D26" s="52"/>
      <c r="F26" s="49"/>
      <c r="G26" s="49"/>
    </row>
    <row r="27" customFormat="false" ht="12.75" hidden="false" customHeight="false" outlineLevel="0" collapsed="false">
      <c r="A27" s="70" t="s">
        <v>363</v>
      </c>
      <c r="F27" s="49" t="e">
        <f aca="false">#REF!</f>
        <v>#REF!</v>
      </c>
      <c r="G27" s="57" t="n">
        <v>49802596.49</v>
      </c>
    </row>
    <row r="28" customFormat="false" ht="12.75" hidden="false" customHeight="false" outlineLevel="0" collapsed="false">
      <c r="F28" s="49"/>
      <c r="G28" s="49"/>
    </row>
    <row r="29" customFormat="false" ht="12.75" hidden="false" customHeight="false" outlineLevel="0" collapsed="false">
      <c r="A29" s="70" t="s">
        <v>364</v>
      </c>
      <c r="F29" s="49" t="e">
        <f aca="false">#REF!</f>
        <v>#REF!</v>
      </c>
      <c r="G29" s="57" t="n">
        <v>7443178</v>
      </c>
    </row>
    <row r="30" customFormat="false" ht="12.75" hidden="false" customHeight="false" outlineLevel="0" collapsed="false">
      <c r="F30" s="49"/>
      <c r="G30" s="49"/>
    </row>
    <row r="31" customFormat="false" ht="12.75" hidden="false" customHeight="false" outlineLevel="0" collapsed="false">
      <c r="A31" s="70" t="s">
        <v>365</v>
      </c>
      <c r="F31" s="49" t="e">
        <f aca="false">#REF!</f>
        <v>#REF!</v>
      </c>
      <c r="G31" s="57" t="n">
        <v>22800562.88</v>
      </c>
    </row>
    <row r="32" customFormat="false" ht="12.75" hidden="false" customHeight="false" outlineLevel="0" collapsed="false">
      <c r="F32" s="49"/>
      <c r="G32" s="49"/>
    </row>
    <row r="33" customFormat="false" ht="12.75" hidden="false" customHeight="false" outlineLevel="0" collapsed="false">
      <c r="A33" s="70" t="s">
        <v>366</v>
      </c>
      <c r="F33" s="49" t="e">
        <f aca="false">#REF!</f>
        <v>#REF!</v>
      </c>
      <c r="G33" s="57" t="n">
        <v>229269536.48</v>
      </c>
    </row>
    <row r="34" customFormat="false" ht="12.75" hidden="false" customHeight="false" outlineLevel="0" collapsed="false">
      <c r="F34" s="49"/>
      <c r="G34" s="49"/>
    </row>
    <row r="35" customFormat="false" ht="12.75" hidden="false" customHeight="false" outlineLevel="0" collapsed="false">
      <c r="A35" s="70" t="s">
        <v>367</v>
      </c>
      <c r="F35" s="49" t="e">
        <f aca="false">#REF!</f>
        <v>#REF!</v>
      </c>
      <c r="G35" s="57" t="n">
        <v>204933760.23</v>
      </c>
    </row>
    <row r="36" customFormat="false" ht="12.75" hidden="false" customHeight="false" outlineLevel="0" collapsed="false">
      <c r="F36" s="49"/>
      <c r="G36" s="57"/>
    </row>
    <row r="37" customFormat="false" ht="12.75" hidden="false" customHeight="false" outlineLevel="0" collapsed="false">
      <c r="A37" s="70" t="s">
        <v>368</v>
      </c>
      <c r="F37" s="49" t="e">
        <f aca="false">#REF!</f>
        <v>#REF!</v>
      </c>
      <c r="G37" s="49" t="n">
        <v>1440911</v>
      </c>
    </row>
    <row r="38" customFormat="false" ht="12.75" hidden="false" customHeight="false" outlineLevel="0" collapsed="false">
      <c r="A38" s="70"/>
      <c r="F38" s="49"/>
      <c r="G38" s="49"/>
    </row>
    <row r="39" customFormat="false" ht="12.75" hidden="false" customHeight="false" outlineLevel="0" collapsed="false">
      <c r="A39" s="70" t="s">
        <v>369</v>
      </c>
      <c r="F39" s="49" t="e">
        <f aca="false">#REF!</f>
        <v>#REF!</v>
      </c>
      <c r="G39" s="49" t="n">
        <v>0</v>
      </c>
    </row>
    <row r="40" customFormat="false" ht="12.75" hidden="false" customHeight="false" outlineLevel="0" collapsed="false">
      <c r="A40" s="70"/>
      <c r="F40" s="49"/>
      <c r="G40" s="49"/>
    </row>
    <row r="41" customFormat="false" ht="12.75" hidden="false" customHeight="false" outlineLevel="0" collapsed="false">
      <c r="A41" s="70" t="s">
        <v>370</v>
      </c>
      <c r="F41" s="49" t="e">
        <f aca="false">#REF!</f>
        <v>#REF!</v>
      </c>
      <c r="G41" s="49" t="n">
        <v>0</v>
      </c>
    </row>
    <row r="42" customFormat="false" ht="12.75" hidden="false" customHeight="false" outlineLevel="0" collapsed="false">
      <c r="A42" s="70"/>
      <c r="F42" s="49"/>
      <c r="G42" s="49"/>
    </row>
    <row r="43" customFormat="false" ht="12.75" hidden="false" customHeight="false" outlineLevel="0" collapsed="false">
      <c r="A43" s="70" t="s">
        <v>371</v>
      </c>
      <c r="F43" s="49" t="e">
        <f aca="false">#REF!</f>
        <v>#REF!</v>
      </c>
      <c r="G43" s="49" t="n">
        <v>0</v>
      </c>
    </row>
    <row r="44" customFormat="false" ht="12.75" hidden="false" customHeight="false" outlineLevel="0" collapsed="false">
      <c r="F44" s="49"/>
      <c r="G44" s="49"/>
    </row>
    <row r="45" customFormat="false" ht="12.75" hidden="false" customHeight="false" outlineLevel="0" collapsed="false">
      <c r="F45" s="49"/>
      <c r="G45" s="49"/>
    </row>
    <row r="46" customFormat="false" ht="12.75" hidden="false" customHeight="false" outlineLevel="0" collapsed="false">
      <c r="A46" s="40" t="s">
        <v>262</v>
      </c>
      <c r="F46" s="72" t="e">
        <f aca="false">SUM(F9:F45)</f>
        <v>#REF!</v>
      </c>
      <c r="G46" s="72" t="n">
        <f aca="false">SUM(G9:G45)</f>
        <v>717014288.02</v>
      </c>
    </row>
    <row r="47" customFormat="false" ht="12.75" hidden="false" customHeight="false" outlineLevel="0" collapsed="false">
      <c r="F47" s="49"/>
      <c r="G47" s="49"/>
    </row>
    <row r="50" s="35" customFormat="true" ht="15.75" hidden="false" customHeight="false" outlineLevel="0" collapsed="false">
      <c r="F50" s="35" t="s">
        <v>2</v>
      </c>
      <c r="G50" s="73" t="s">
        <v>372</v>
      </c>
    </row>
    <row r="51" s="35" customFormat="true" ht="12.75" hidden="false" customHeight="false" outlineLevel="0" collapsed="false">
      <c r="B51" s="38" t="s">
        <v>373</v>
      </c>
    </row>
    <row r="53" customFormat="false" ht="12.75" hidden="false" customHeight="false" outlineLevel="0" collapsed="false">
      <c r="A53" s="44" t="s">
        <v>2</v>
      </c>
      <c r="B53" s="39" t="s">
        <v>8</v>
      </c>
      <c r="C53" s="39"/>
      <c r="D53" s="39"/>
      <c r="E53" s="39"/>
      <c r="F53" s="42" t="s">
        <v>4</v>
      </c>
      <c r="G53" s="42" t="s">
        <v>6</v>
      </c>
      <c r="H53" s="40" t="s">
        <v>2</v>
      </c>
      <c r="L53" s="35" t="s">
        <v>2</v>
      </c>
      <c r="M53" s="35" t="s">
        <v>2</v>
      </c>
    </row>
    <row r="54" customFormat="false" ht="12.75" hidden="false" customHeight="false" outlineLevel="0" collapsed="false">
      <c r="B54" s="39"/>
      <c r="C54" s="39"/>
      <c r="D54" s="39"/>
      <c r="E54" s="39"/>
      <c r="F54" s="42" t="s">
        <v>5</v>
      </c>
      <c r="G54" s="42" t="s">
        <v>7</v>
      </c>
    </row>
    <row r="55" customFormat="false" ht="12.75" hidden="false" customHeight="false" outlineLevel="0" collapsed="false">
      <c r="F55" s="36"/>
      <c r="G55" s="36"/>
    </row>
    <row r="56" s="35" customFormat="true" ht="12.75" hidden="false" customHeight="false" outlineLevel="0" collapsed="false">
      <c r="B56" s="56" t="s">
        <v>374</v>
      </c>
      <c r="F56" s="51" t="e">
        <f aca="false">#REF!</f>
        <v>#REF!</v>
      </c>
      <c r="G56" s="57" t="n">
        <v>415400000</v>
      </c>
    </row>
    <row r="57" s="35" customFormat="true" ht="12.75" hidden="false" customHeight="false" outlineLevel="0" collapsed="false">
      <c r="B57" s="56" t="s">
        <v>375</v>
      </c>
      <c r="F57" s="51" t="e">
        <f aca="false">#REF!</f>
        <v>#REF!</v>
      </c>
      <c r="G57" s="57" t="n">
        <v>1480000000</v>
      </c>
    </row>
    <row r="58" s="35" customFormat="true" ht="12.75" hidden="false" customHeight="false" outlineLevel="0" collapsed="false">
      <c r="B58" s="56" t="s">
        <v>376</v>
      </c>
      <c r="F58" s="51" t="e">
        <f aca="false">#REF!</f>
        <v>#REF!</v>
      </c>
      <c r="G58" s="57" t="n">
        <v>170000000</v>
      </c>
    </row>
    <row r="59" s="35" customFormat="true" ht="12.75" hidden="false" customHeight="false" outlineLevel="0" collapsed="false">
      <c r="B59" s="56" t="s">
        <v>377</v>
      </c>
      <c r="F59" s="51" t="e">
        <f aca="false">#REF!</f>
        <v>#REF!</v>
      </c>
      <c r="G59" s="57" t="n">
        <v>30283902</v>
      </c>
    </row>
    <row r="60" s="35" customFormat="true" ht="12.75" hidden="false" customHeight="false" outlineLevel="0" collapsed="false">
      <c r="B60" s="56" t="s">
        <v>378</v>
      </c>
      <c r="F60" s="51" t="e">
        <f aca="false">#REF!</f>
        <v>#REF!</v>
      </c>
      <c r="G60" s="57" t="n">
        <v>0</v>
      </c>
    </row>
    <row r="61" s="35" customFormat="true" ht="12.75" hidden="false" customHeight="false" outlineLevel="0" collapsed="false">
      <c r="B61" s="56" t="s">
        <v>379</v>
      </c>
      <c r="F61" s="51" t="e">
        <f aca="false">#REF!</f>
        <v>#REF!</v>
      </c>
      <c r="G61" s="57" t="n">
        <v>16000000</v>
      </c>
    </row>
    <row r="62" s="35" customFormat="true" ht="12.75" hidden="false" customHeight="false" outlineLevel="0" collapsed="false">
      <c r="B62" s="56" t="s">
        <v>380</v>
      </c>
      <c r="F62" s="51" t="e">
        <f aca="false">#REF!</f>
        <v>#REF!</v>
      </c>
      <c r="G62" s="57" t="n">
        <v>136394100</v>
      </c>
    </row>
    <row r="63" s="35" customFormat="true" ht="12.75" hidden="false" customHeight="false" outlineLevel="0" collapsed="false">
      <c r="B63" s="56" t="s">
        <v>381</v>
      </c>
      <c r="F63" s="51" t="e">
        <f aca="false">#REF!</f>
        <v>#REF!</v>
      </c>
      <c r="G63" s="57" t="n">
        <v>54691200</v>
      </c>
    </row>
    <row r="64" s="35" customFormat="true" ht="12.75" hidden="false" customHeight="false" outlineLevel="0" collapsed="false">
      <c r="B64" s="56" t="s">
        <v>382</v>
      </c>
      <c r="F64" s="51" t="e">
        <f aca="false">#REF!</f>
        <v>#REF!</v>
      </c>
      <c r="G64" s="57" t="n">
        <v>0</v>
      </c>
    </row>
    <row r="65" s="35" customFormat="true" ht="12.75" hidden="false" customHeight="false" outlineLevel="0" collapsed="false">
      <c r="B65" s="56" t="s">
        <v>383</v>
      </c>
      <c r="F65" s="51" t="e">
        <f aca="false">#REF!</f>
        <v>#REF!</v>
      </c>
      <c r="G65" s="57" t="n">
        <v>30000000</v>
      </c>
    </row>
    <row r="66" s="35" customFormat="true" ht="12.75" hidden="false" customHeight="false" outlineLevel="0" collapsed="false">
      <c r="B66" s="56" t="s">
        <v>384</v>
      </c>
      <c r="F66" s="51" t="e">
        <f aca="false">#REF!</f>
        <v>#REF!</v>
      </c>
      <c r="G66" s="57" t="n">
        <v>70000000</v>
      </c>
    </row>
    <row r="67" s="35" customFormat="true" ht="12.75" hidden="false" customHeight="false" outlineLevel="0" collapsed="false">
      <c r="B67" s="56" t="s">
        <v>385</v>
      </c>
      <c r="F67" s="51" t="e">
        <f aca="false">#REF!</f>
        <v>#REF!</v>
      </c>
      <c r="G67" s="57" t="n">
        <v>0</v>
      </c>
    </row>
    <row r="68" s="35" customFormat="true" ht="12.75" hidden="false" customHeight="false" outlineLevel="0" collapsed="false">
      <c r="B68" s="56" t="s">
        <v>386</v>
      </c>
      <c r="F68" s="51" t="e">
        <f aca="false">#REF!</f>
        <v>#REF!</v>
      </c>
      <c r="G68" s="57" t="n">
        <v>0</v>
      </c>
    </row>
    <row r="69" s="35" customFormat="true" ht="12.75" hidden="false" customHeight="false" outlineLevel="0" collapsed="false">
      <c r="B69" s="56" t="s">
        <v>387</v>
      </c>
      <c r="F69" s="51" t="e">
        <f aca="false">#REF!</f>
        <v>#REF!</v>
      </c>
      <c r="G69" s="57" t="n">
        <v>15000000</v>
      </c>
    </row>
    <row r="70" s="35" customFormat="true" ht="12.75" hidden="false" customHeight="false" outlineLevel="0" collapsed="false">
      <c r="B70" s="56" t="s">
        <v>388</v>
      </c>
      <c r="F70" s="51" t="e">
        <f aca="false">#REF!</f>
        <v>#REF!</v>
      </c>
      <c r="G70" s="57" t="n">
        <v>75000</v>
      </c>
    </row>
    <row r="71" s="35" customFormat="true" ht="12.75" hidden="false" customHeight="false" outlineLevel="0" collapsed="false">
      <c r="B71" s="56" t="s">
        <v>389</v>
      </c>
      <c r="F71" s="51" t="e">
        <f aca="false">#REF!</f>
        <v>#REF!</v>
      </c>
      <c r="G71" s="57" t="n">
        <v>11500000</v>
      </c>
    </row>
    <row r="72" s="35" customFormat="true" ht="12.75" hidden="false" customHeight="false" outlineLevel="0" collapsed="false">
      <c r="B72" s="56" t="s">
        <v>390</v>
      </c>
      <c r="F72" s="51" t="e">
        <f aca="false">#REF!</f>
        <v>#REF!</v>
      </c>
      <c r="G72" s="57" t="n">
        <v>0</v>
      </c>
    </row>
    <row r="73" s="35" customFormat="true" ht="12.75" hidden="false" customHeight="false" outlineLevel="0" collapsed="false">
      <c r="B73" s="56" t="s">
        <v>391</v>
      </c>
      <c r="F73" s="51" t="e">
        <f aca="false">#REF!</f>
        <v>#REF!</v>
      </c>
      <c r="G73" s="57" t="n">
        <v>0</v>
      </c>
    </row>
    <row r="74" s="35" customFormat="true" ht="12.75" hidden="false" customHeight="false" outlineLevel="0" collapsed="false">
      <c r="B74" s="56" t="s">
        <v>392</v>
      </c>
      <c r="F74" s="51" t="e">
        <f aca="false">#REF!</f>
        <v>#REF!</v>
      </c>
      <c r="G74" s="57" t="n">
        <v>0</v>
      </c>
    </row>
    <row r="75" s="35" customFormat="true" ht="12.75" hidden="false" customHeight="false" outlineLevel="0" collapsed="false">
      <c r="B75" s="56" t="s">
        <v>393</v>
      </c>
      <c r="F75" s="51" t="e">
        <f aca="false">#REF!</f>
        <v>#REF!</v>
      </c>
      <c r="G75" s="57" t="n">
        <v>5000000</v>
      </c>
    </row>
    <row r="76" s="35" customFormat="true" ht="12.75" hidden="false" customHeight="false" outlineLevel="0" collapsed="false">
      <c r="B76" s="56" t="s">
        <v>394</v>
      </c>
      <c r="F76" s="51" t="e">
        <f aca="false">#REF!</f>
        <v>#REF!</v>
      </c>
      <c r="G76" s="57" t="n">
        <v>250000000</v>
      </c>
    </row>
    <row r="77" s="35" customFormat="true" ht="12.75" hidden="false" customHeight="false" outlineLevel="0" collapsed="false">
      <c r="B77" s="74" t="e">
        <f aca="false">#REF!</f>
        <v>#REF!</v>
      </c>
      <c r="F77" s="51" t="e">
        <f aca="false">#REF!</f>
        <v>#REF!</v>
      </c>
      <c r="G77" s="57" t="n">
        <v>0</v>
      </c>
    </row>
    <row r="78" s="35" customFormat="true" ht="12.75" hidden="false" customHeight="false" outlineLevel="0" collapsed="false">
      <c r="B78" s="74" t="e">
        <f aca="false">#REF!</f>
        <v>#REF!</v>
      </c>
      <c r="F78" s="51" t="e">
        <f aca="false">#REF!</f>
        <v>#REF!</v>
      </c>
      <c r="G78" s="57" t="n">
        <v>0</v>
      </c>
    </row>
    <row r="79" s="35" customFormat="true" ht="12.75" hidden="false" customHeight="false" outlineLevel="0" collapsed="false">
      <c r="B79" s="74" t="e">
        <f aca="false">#REF!</f>
        <v>#REF!</v>
      </c>
      <c r="F79" s="51" t="e">
        <f aca="false">#REF!</f>
        <v>#REF!</v>
      </c>
      <c r="G79" s="57" t="n">
        <v>0</v>
      </c>
    </row>
    <row r="80" s="35" customFormat="true" ht="12.75" hidden="false" customHeight="false" outlineLevel="0" collapsed="false">
      <c r="B80" s="74" t="e">
        <f aca="false">#REF!</f>
        <v>#REF!</v>
      </c>
      <c r="F80" s="51" t="e">
        <f aca="false">#REF!</f>
        <v>#REF!</v>
      </c>
      <c r="G80" s="57" t="n">
        <v>0</v>
      </c>
    </row>
    <row r="81" s="35" customFormat="true" ht="12.75" hidden="false" customHeight="false" outlineLevel="0" collapsed="false">
      <c r="B81" s="74" t="e">
        <f aca="false">#REF!</f>
        <v>#REF!</v>
      </c>
      <c r="F81" s="51" t="e">
        <f aca="false">#REF!</f>
        <v>#REF!</v>
      </c>
      <c r="G81" s="57" t="n">
        <v>0</v>
      </c>
    </row>
    <row r="82" s="35" customFormat="true" ht="12.75" hidden="false" customHeight="false" outlineLevel="0" collapsed="false">
      <c r="B82" s="74" t="e">
        <f aca="false">#REF!</f>
        <v>#REF!</v>
      </c>
      <c r="F82" s="51" t="e">
        <f aca="false">#REF!</f>
        <v>#REF!</v>
      </c>
      <c r="G82" s="57" t="n">
        <v>0</v>
      </c>
    </row>
    <row r="83" s="35" customFormat="true" ht="12.75" hidden="false" customHeight="false" outlineLevel="0" collapsed="false">
      <c r="B83" s="74" t="e">
        <f aca="false">#REF!</f>
        <v>#REF!</v>
      </c>
      <c r="F83" s="51" t="e">
        <f aca="false">#REF!</f>
        <v>#REF!</v>
      </c>
      <c r="G83" s="57" t="n">
        <v>0</v>
      </c>
    </row>
    <row r="84" s="35" customFormat="true" ht="12.75" hidden="false" customHeight="false" outlineLevel="0" collapsed="false">
      <c r="B84" s="74" t="e">
        <f aca="false">#REF!</f>
        <v>#REF!</v>
      </c>
      <c r="F84" s="51" t="e">
        <f aca="false">#REF!</f>
        <v>#REF!</v>
      </c>
      <c r="G84" s="57" t="n">
        <v>0</v>
      </c>
    </row>
    <row r="85" s="35" customFormat="true" ht="12.75" hidden="false" customHeight="false" outlineLevel="0" collapsed="false">
      <c r="B85" s="74" t="e">
        <f aca="false">#REF!</f>
        <v>#REF!</v>
      </c>
      <c r="F85" s="51" t="e">
        <f aca="false">#REF!</f>
        <v>#REF!</v>
      </c>
      <c r="G85" s="57" t="n">
        <v>0</v>
      </c>
    </row>
    <row r="86" s="35" customFormat="true" ht="12.75" hidden="false" customHeight="false" outlineLevel="0" collapsed="false">
      <c r="B86" s="56" t="s">
        <v>395</v>
      </c>
      <c r="F86" s="51" t="e">
        <f aca="false">#REF!</f>
        <v>#REF!</v>
      </c>
      <c r="G86" s="57" t="n">
        <v>0</v>
      </c>
    </row>
    <row r="87" s="35" customFormat="true" ht="12.75" hidden="false" customHeight="false" outlineLevel="0" collapsed="false">
      <c r="B87" s="75" t="s">
        <v>396</v>
      </c>
      <c r="F87" s="51" t="e">
        <f aca="false">#REF!</f>
        <v>#REF!</v>
      </c>
      <c r="G87" s="57" t="n">
        <v>5082800000</v>
      </c>
    </row>
    <row r="88" s="35" customFormat="true" ht="12.75" hidden="false" customHeight="false" outlineLevel="0" collapsed="false">
      <c r="B88" s="56" t="s">
        <v>397</v>
      </c>
      <c r="F88" s="49" t="n">
        <v>0</v>
      </c>
      <c r="G88" s="57" t="n">
        <v>0</v>
      </c>
    </row>
    <row r="89" s="35" customFormat="true" ht="12.75" hidden="false" customHeight="false" outlineLevel="0" collapsed="false">
      <c r="B89" s="56"/>
      <c r="F89" s="49"/>
      <c r="G89" s="49"/>
    </row>
    <row r="90" customFormat="false" ht="12.75" hidden="false" customHeight="false" outlineLevel="0" collapsed="false">
      <c r="D90" s="40" t="s">
        <v>2</v>
      </c>
      <c r="E90" s="40" t="s">
        <v>24</v>
      </c>
      <c r="F90" s="76" t="e">
        <f aca="false">SUM(F56:F88)</f>
        <v>#REF!</v>
      </c>
      <c r="G90" s="76" t="n">
        <f aca="false">SUM(G56:G88)</f>
        <v>7767144202</v>
      </c>
      <c r="H90" s="52"/>
    </row>
    <row r="92" s="35" customFormat="true" ht="19.5" hidden="false" customHeight="false" outlineLevel="0" collapsed="false">
      <c r="B92" s="38" t="s">
        <v>398</v>
      </c>
      <c r="G92" s="77" t="s">
        <v>399</v>
      </c>
    </row>
    <row r="93" s="35" customFormat="true" ht="12.75" hidden="false" customHeight="false" outlineLevel="0" collapsed="false">
      <c r="E93" s="38" t="s">
        <v>2</v>
      </c>
    </row>
    <row r="94" customFormat="false" ht="12.75" hidden="false" customHeight="false" outlineLevel="0" collapsed="false">
      <c r="A94" s="44" t="s">
        <v>2</v>
      </c>
      <c r="B94" s="39" t="s">
        <v>8</v>
      </c>
      <c r="C94" s="39"/>
      <c r="D94" s="39"/>
      <c r="E94" s="39"/>
      <c r="F94" s="42" t="s">
        <v>4</v>
      </c>
      <c r="G94" s="42" t="s">
        <v>6</v>
      </c>
      <c r="H94" s="40" t="s">
        <v>2</v>
      </c>
      <c r="L94" s="35" t="s">
        <v>2</v>
      </c>
      <c r="M94" s="35" t="s">
        <v>2</v>
      </c>
    </row>
    <row r="95" customFormat="false" ht="12.75" hidden="false" customHeight="false" outlineLevel="0" collapsed="false">
      <c r="B95" s="39"/>
      <c r="C95" s="39"/>
      <c r="D95" s="39"/>
      <c r="E95" s="39"/>
      <c r="F95" s="42" t="s">
        <v>5</v>
      </c>
      <c r="G95" s="42" t="s">
        <v>7</v>
      </c>
    </row>
    <row r="96" customFormat="false" ht="12.75" hidden="false" customHeight="false" outlineLevel="0" collapsed="false">
      <c r="F96" s="36"/>
      <c r="G96" s="36"/>
    </row>
    <row r="97" s="35" customFormat="true" ht="12.75" hidden="false" customHeight="false" outlineLevel="0" collapsed="false">
      <c r="A97" s="56" t="s">
        <v>400</v>
      </c>
      <c r="E97" s="36"/>
      <c r="F97" s="49" t="e">
        <f aca="false">#REF!</f>
        <v>#REF!</v>
      </c>
      <c r="G97" s="57" t="n">
        <v>17155960</v>
      </c>
    </row>
    <row r="98" s="35" customFormat="true" ht="12.75" hidden="false" customHeight="false" outlineLevel="0" collapsed="false">
      <c r="A98" s="56" t="s">
        <v>401</v>
      </c>
      <c r="E98" s="36"/>
      <c r="F98" s="49" t="e">
        <f aca="false">#REF!</f>
        <v>#REF!</v>
      </c>
      <c r="G98" s="57" t="n">
        <v>11546893</v>
      </c>
    </row>
    <row r="99" s="35" customFormat="true" ht="12.75" hidden="false" customHeight="false" outlineLevel="0" collapsed="false">
      <c r="A99" s="56" t="s">
        <v>402</v>
      </c>
      <c r="E99" s="36"/>
      <c r="F99" s="49" t="e">
        <f aca="false">#REF!</f>
        <v>#REF!</v>
      </c>
      <c r="G99" s="57" t="n">
        <v>1545428</v>
      </c>
    </row>
    <row r="100" s="35" customFormat="true" ht="12.75" hidden="false" customHeight="false" outlineLevel="0" collapsed="false">
      <c r="A100" s="56" t="s">
        <v>403</v>
      </c>
      <c r="E100" s="36"/>
      <c r="F100" s="49" t="e">
        <f aca="false">#REF!</f>
        <v>#REF!</v>
      </c>
      <c r="G100" s="57" t="n">
        <v>0</v>
      </c>
    </row>
    <row r="101" s="35" customFormat="true" ht="12.75" hidden="false" customHeight="false" outlineLevel="0" collapsed="false">
      <c r="A101" s="56" t="s">
        <v>404</v>
      </c>
      <c r="E101" s="36"/>
      <c r="F101" s="49" t="e">
        <f aca="false">#REF!</f>
        <v>#REF!</v>
      </c>
      <c r="G101" s="57" t="n">
        <v>2472184</v>
      </c>
    </row>
    <row r="102" s="35" customFormat="true" ht="12.75" hidden="false" customHeight="false" outlineLevel="0" collapsed="false">
      <c r="A102" s="56" t="s">
        <v>405</v>
      </c>
      <c r="E102" s="36"/>
      <c r="F102" s="49" t="e">
        <f aca="false">#REF!</f>
        <v>#REF!</v>
      </c>
      <c r="G102" s="57" t="n">
        <v>4104</v>
      </c>
    </row>
    <row r="103" s="35" customFormat="true" ht="12.75" hidden="false" customHeight="false" outlineLevel="0" collapsed="false">
      <c r="A103" s="56" t="s">
        <v>406</v>
      </c>
      <c r="E103" s="36"/>
      <c r="F103" s="49" t="e">
        <f aca="false">#REF!</f>
        <v>#REF!</v>
      </c>
      <c r="G103" s="57" t="n">
        <v>3008859</v>
      </c>
    </row>
    <row r="104" s="35" customFormat="true" ht="12.75" hidden="false" customHeight="false" outlineLevel="0" collapsed="false">
      <c r="A104" s="56" t="s">
        <v>407</v>
      </c>
      <c r="E104" s="36"/>
      <c r="F104" s="49" t="e">
        <f aca="false">#REF!</f>
        <v>#REF!</v>
      </c>
      <c r="G104" s="57" t="n">
        <v>3678365</v>
      </c>
    </row>
    <row r="105" s="35" customFormat="true" ht="12.75" hidden="false" customHeight="false" outlineLevel="0" collapsed="false">
      <c r="A105" s="56" t="s">
        <v>408</v>
      </c>
      <c r="E105" s="36"/>
      <c r="F105" s="49" t="e">
        <f aca="false">#REF!</f>
        <v>#REF!</v>
      </c>
      <c r="G105" s="57" t="n">
        <v>0</v>
      </c>
    </row>
    <row r="106" s="35" customFormat="true" ht="12.75" hidden="false" customHeight="false" outlineLevel="0" collapsed="false">
      <c r="A106" s="56" t="s">
        <v>409</v>
      </c>
      <c r="E106" s="36"/>
      <c r="F106" s="49" t="e">
        <f aca="false">#REF!</f>
        <v>#REF!</v>
      </c>
      <c r="G106" s="57" t="n">
        <v>7318007</v>
      </c>
    </row>
    <row r="107" s="35" customFormat="true" ht="12.75" hidden="false" customHeight="false" outlineLevel="0" collapsed="false">
      <c r="A107" s="56" t="s">
        <v>410</v>
      </c>
      <c r="E107" s="36"/>
      <c r="F107" s="49" t="e">
        <f aca="false">#REF!</f>
        <v>#REF!</v>
      </c>
      <c r="G107" s="57" t="n">
        <v>0</v>
      </c>
    </row>
    <row r="108" s="35" customFormat="true" ht="12.75" hidden="false" customHeight="false" outlineLevel="0" collapsed="false">
      <c r="A108" s="56" t="s">
        <v>411</v>
      </c>
      <c r="E108" s="36"/>
      <c r="F108" s="49" t="e">
        <f aca="false">#REF!</f>
        <v>#REF!</v>
      </c>
      <c r="G108" s="57" t="n">
        <v>1672265</v>
      </c>
    </row>
    <row r="109" s="35" customFormat="true" ht="12.75" hidden="false" customHeight="false" outlineLevel="0" collapsed="false">
      <c r="A109" s="56"/>
      <c r="E109" s="36"/>
      <c r="F109" s="49"/>
      <c r="G109" s="57"/>
    </row>
    <row r="110" s="35" customFormat="true" ht="12.75" hidden="false" customHeight="false" outlineLevel="0" collapsed="false">
      <c r="E110" s="37" t="s">
        <v>24</v>
      </c>
      <c r="F110" s="76" t="e">
        <f aca="false">SUM(F97:F109)</f>
        <v>#REF!</v>
      </c>
      <c r="G110" s="78" t="n">
        <f aca="false">SUM(G97:G109)</f>
        <v>48402065</v>
      </c>
    </row>
    <row r="112" s="35" customFormat="true" ht="19.5" hidden="false" customHeight="false" outlineLevel="0" collapsed="false">
      <c r="B112" s="38" t="s">
        <v>412</v>
      </c>
      <c r="G112" s="77" t="s">
        <v>413</v>
      </c>
    </row>
    <row r="114" customFormat="false" ht="12.75" hidden="false" customHeight="false" outlineLevel="0" collapsed="false">
      <c r="A114" s="44" t="s">
        <v>2</v>
      </c>
      <c r="B114" s="39" t="s">
        <v>8</v>
      </c>
      <c r="C114" s="39"/>
      <c r="D114" s="39"/>
      <c r="E114" s="39"/>
      <c r="F114" s="42" t="s">
        <v>4</v>
      </c>
      <c r="G114" s="42" t="s">
        <v>6</v>
      </c>
      <c r="H114" s="39" t="s">
        <v>2</v>
      </c>
      <c r="L114" s="35" t="s">
        <v>2</v>
      </c>
      <c r="M114" s="35" t="s">
        <v>2</v>
      </c>
    </row>
    <row r="115" customFormat="false" ht="12.75" hidden="false" customHeight="false" outlineLevel="0" collapsed="false">
      <c r="B115" s="39"/>
      <c r="C115" s="39"/>
      <c r="D115" s="39"/>
      <c r="E115" s="39"/>
      <c r="F115" s="42" t="s">
        <v>5</v>
      </c>
      <c r="G115" s="42" t="s">
        <v>7</v>
      </c>
      <c r="H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</row>
    <row r="117" s="35" customFormat="true" ht="12.75" hidden="false" customHeight="false" outlineLevel="0" collapsed="false">
      <c r="A117" s="56" t="s">
        <v>414</v>
      </c>
      <c r="E117" s="36"/>
      <c r="F117" s="49" t="e">
        <f aca="false">#REF!</f>
        <v>#REF!</v>
      </c>
      <c r="G117" s="57" t="n">
        <v>37398019.16</v>
      </c>
    </row>
    <row r="118" s="35" customFormat="true" ht="12.75" hidden="false" customHeight="false" outlineLevel="0" collapsed="false">
      <c r="A118" s="56" t="s">
        <v>415</v>
      </c>
      <c r="E118" s="36"/>
      <c r="F118" s="49" t="e">
        <f aca="false">#REF!</f>
        <v>#REF!</v>
      </c>
      <c r="G118" s="57" t="n">
        <v>9658439.85</v>
      </c>
    </row>
    <row r="119" s="35" customFormat="true" ht="12.75" hidden="false" customHeight="false" outlineLevel="0" collapsed="false">
      <c r="A119" s="56" t="s">
        <v>416</v>
      </c>
      <c r="E119" s="36"/>
      <c r="F119" s="49" t="e">
        <f aca="false">#REF!</f>
        <v>#REF!</v>
      </c>
      <c r="G119" s="57" t="n">
        <v>0</v>
      </c>
    </row>
    <row r="120" s="35" customFormat="true" ht="12.75" hidden="false" customHeight="false" outlineLevel="0" collapsed="false">
      <c r="A120" s="56" t="s">
        <v>417</v>
      </c>
      <c r="E120" s="36"/>
      <c r="F120" s="49" t="e">
        <f aca="false">#REF!</f>
        <v>#REF!</v>
      </c>
      <c r="G120" s="57" t="n">
        <v>480</v>
      </c>
    </row>
    <row r="121" s="35" customFormat="true" ht="12.75" hidden="false" customHeight="false" outlineLevel="0" collapsed="false">
      <c r="A121" s="74" t="e">
        <f aca="false">#REF!</f>
        <v>#REF!</v>
      </c>
      <c r="E121" s="36"/>
      <c r="F121" s="49" t="e">
        <f aca="false">#REF!</f>
        <v>#REF!</v>
      </c>
      <c r="G121" s="57" t="n">
        <v>0</v>
      </c>
    </row>
    <row r="122" s="35" customFormat="true" ht="12.75" hidden="false" customHeight="false" outlineLevel="0" collapsed="false">
      <c r="A122" s="35" t="s">
        <v>418</v>
      </c>
      <c r="E122" s="36"/>
      <c r="F122" s="49" t="e">
        <f aca="false">#REF!</f>
        <v>#REF!</v>
      </c>
      <c r="G122" s="57" t="n">
        <v>0</v>
      </c>
    </row>
    <row r="123" s="35" customFormat="true" ht="12.75" hidden="false" customHeight="false" outlineLevel="0" collapsed="false">
      <c r="A123" s="56" t="s">
        <v>419</v>
      </c>
      <c r="E123" s="36"/>
      <c r="F123" s="49" t="e">
        <f aca="false">#REF!</f>
        <v>#REF!</v>
      </c>
      <c r="G123" s="57" t="n">
        <v>741909</v>
      </c>
    </row>
    <row r="124" s="35" customFormat="true" ht="12.75" hidden="false" customHeight="false" outlineLevel="0" collapsed="false">
      <c r="A124" s="56" t="s">
        <v>420</v>
      </c>
      <c r="E124" s="36"/>
      <c r="F124" s="49" t="e">
        <f aca="false">#REF!</f>
        <v>#REF!</v>
      </c>
      <c r="G124" s="49" t="n">
        <v>310594</v>
      </c>
    </row>
    <row r="125" s="35" customFormat="true" ht="12.75" hidden="false" customHeight="false" outlineLevel="0" collapsed="false">
      <c r="A125" s="35" t="s">
        <v>2</v>
      </c>
      <c r="E125" s="36"/>
      <c r="F125" s="49"/>
      <c r="G125" s="49"/>
    </row>
    <row r="126" customFormat="false" ht="12.75" hidden="false" customHeight="false" outlineLevel="0" collapsed="false">
      <c r="E126" s="37" t="s">
        <v>24</v>
      </c>
      <c r="F126" s="76" t="e">
        <f aca="false">SUM(F117:F125)</f>
        <v>#REF!</v>
      </c>
      <c r="G126" s="72" t="n">
        <f aca="false">SUM(G117:G124)</f>
        <v>48109442.01</v>
      </c>
    </row>
    <row r="127" customFormat="false" ht="12.75" hidden="false" customHeight="false" outlineLevel="0" collapsed="false">
      <c r="A127" s="35" t="s">
        <v>2</v>
      </c>
      <c r="E127" s="37"/>
      <c r="F127" s="76"/>
      <c r="G127" s="72"/>
    </row>
    <row r="128" customFormat="false" ht="19.5" hidden="false" customHeight="false" outlineLevel="0" collapsed="false">
      <c r="B128" s="38" t="s">
        <v>421</v>
      </c>
      <c r="E128" s="37"/>
      <c r="F128" s="79"/>
      <c r="G128" s="77" t="s">
        <v>422</v>
      </c>
    </row>
    <row r="129" customFormat="false" ht="12.75" hidden="false" customHeight="false" outlineLevel="0" collapsed="false">
      <c r="E129" s="37"/>
      <c r="F129" s="42" t="s">
        <v>4</v>
      </c>
      <c r="G129" s="42" t="s">
        <v>6</v>
      </c>
    </row>
    <row r="130" customFormat="false" ht="12.75" hidden="false" customHeight="false" outlineLevel="0" collapsed="false">
      <c r="E130" s="37"/>
      <c r="F130" s="42" t="s">
        <v>5</v>
      </c>
      <c r="G130" s="42" t="s">
        <v>7</v>
      </c>
    </row>
    <row r="131" customFormat="false" ht="12.75" hidden="false" customHeight="false" outlineLevel="0" collapsed="false">
      <c r="E131" s="37"/>
      <c r="F131" s="79"/>
      <c r="G131" s="80"/>
    </row>
    <row r="132" customFormat="false" ht="12.75" hidden="false" customHeight="false" outlineLevel="0" collapsed="false">
      <c r="A132" s="56" t="s">
        <v>292</v>
      </c>
      <c r="E132" s="37"/>
      <c r="F132" s="48" t="e">
        <f aca="false">'r&amp;p'!F25</f>
        <v>#REF!</v>
      </c>
      <c r="G132" s="49" t="n">
        <v>0</v>
      </c>
    </row>
    <row r="133" customFormat="false" ht="12.75" hidden="false" customHeight="false" outlineLevel="0" collapsed="false">
      <c r="E133" s="37"/>
      <c r="F133" s="76"/>
      <c r="G133" s="72"/>
    </row>
    <row r="134" customFormat="false" ht="12.75" hidden="false" customHeight="false" outlineLevel="0" collapsed="false">
      <c r="E134" s="37" t="s">
        <v>24</v>
      </c>
      <c r="F134" s="72" t="e">
        <f aca="false">+F132</f>
        <v>#REF!</v>
      </c>
      <c r="G134" s="72" t="n">
        <f aca="false">+G132</f>
        <v>0</v>
      </c>
    </row>
    <row r="135" customFormat="false" ht="12.75" hidden="false" customHeight="false" outlineLevel="0" collapsed="false">
      <c r="E135" s="37"/>
      <c r="F135" s="54"/>
      <c r="G135" s="54"/>
    </row>
    <row r="136" customFormat="false" ht="19.5" hidden="false" customHeight="false" outlineLevel="0" collapsed="false">
      <c r="B136" s="38" t="s">
        <v>423</v>
      </c>
      <c r="G136" s="77" t="s">
        <v>424</v>
      </c>
    </row>
    <row r="138" customFormat="false" ht="12.75" hidden="false" customHeight="false" outlineLevel="0" collapsed="false">
      <c r="A138" s="44" t="s">
        <v>2</v>
      </c>
      <c r="B138" s="39" t="s">
        <v>8</v>
      </c>
      <c r="C138" s="39"/>
      <c r="D138" s="39"/>
      <c r="E138" s="39"/>
      <c r="F138" s="42" t="s">
        <v>4</v>
      </c>
      <c r="G138" s="42" t="s">
        <v>6</v>
      </c>
    </row>
    <row r="139" customFormat="false" ht="12.75" hidden="false" customHeight="false" outlineLevel="0" collapsed="false">
      <c r="B139" s="39"/>
      <c r="C139" s="39"/>
      <c r="D139" s="39"/>
      <c r="E139" s="39"/>
      <c r="F139" s="42" t="s">
        <v>5</v>
      </c>
      <c r="G139" s="42" t="s">
        <v>7</v>
      </c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</row>
    <row r="141" customFormat="false" ht="12.75" hidden="false" customHeight="false" outlineLevel="0" collapsed="false">
      <c r="A141" s="56" t="s">
        <v>425</v>
      </c>
      <c r="E141" s="36"/>
      <c r="F141" s="49" t="e">
        <f aca="false">#REF!</f>
        <v>#REF!</v>
      </c>
      <c r="G141" s="57" t="n">
        <v>12848181</v>
      </c>
    </row>
    <row r="142" customFormat="false" ht="12.75" hidden="false" customHeight="false" outlineLevel="0" collapsed="false">
      <c r="A142" s="56" t="s">
        <v>426</v>
      </c>
      <c r="E142" s="36"/>
      <c r="F142" s="49" t="e">
        <f aca="false">#REF!</f>
        <v>#REF!</v>
      </c>
      <c r="G142" s="49" t="n">
        <v>8724372</v>
      </c>
    </row>
    <row r="143" customFormat="false" ht="12.75" hidden="false" customHeight="false" outlineLevel="0" collapsed="false">
      <c r="A143" s="56" t="s">
        <v>2</v>
      </c>
      <c r="E143" s="37" t="s">
        <v>24</v>
      </c>
      <c r="F143" s="76" t="e">
        <f aca="false">SUM(F138:F142)</f>
        <v>#REF!</v>
      </c>
      <c r="G143" s="76" t="n">
        <f aca="false">SUM(G138:G142)</f>
        <v>21572553</v>
      </c>
    </row>
    <row r="144" customFormat="false" ht="12.75" hidden="false" customHeight="false" outlineLevel="0" collapsed="false">
      <c r="F144" s="49"/>
      <c r="G144" s="72"/>
    </row>
    <row r="146" s="35" customFormat="true" ht="19.5" hidden="false" customHeight="false" outlineLevel="0" collapsed="false">
      <c r="B146" s="38" t="s">
        <v>427</v>
      </c>
      <c r="D146" s="38"/>
      <c r="E146" s="36"/>
      <c r="F146" s="35" t="s">
        <v>2</v>
      </c>
      <c r="G146" s="77" t="s">
        <v>428</v>
      </c>
    </row>
    <row r="147" s="35" customFormat="true" ht="12.75" hidden="false" customHeight="false" outlineLevel="0" collapsed="false">
      <c r="A147" s="38"/>
      <c r="D147" s="38"/>
      <c r="E147" s="36"/>
      <c r="F147" s="81"/>
    </row>
    <row r="148" customFormat="false" ht="12.75" hidden="false" customHeight="false" outlineLevel="0" collapsed="false">
      <c r="A148" s="44" t="s">
        <v>2</v>
      </c>
      <c r="B148" s="39" t="s">
        <v>8</v>
      </c>
      <c r="C148" s="39"/>
      <c r="D148" s="39"/>
      <c r="E148" s="39"/>
      <c r="F148" s="42" t="s">
        <v>4</v>
      </c>
      <c r="G148" s="42" t="s">
        <v>6</v>
      </c>
      <c r="H148" s="40" t="s">
        <v>2</v>
      </c>
      <c r="L148" s="35" t="s">
        <v>2</v>
      </c>
      <c r="M148" s="35" t="s">
        <v>2</v>
      </c>
    </row>
    <row r="149" customFormat="false" ht="12.75" hidden="false" customHeight="false" outlineLevel="0" collapsed="false">
      <c r="B149" s="39"/>
      <c r="C149" s="39"/>
      <c r="D149" s="39"/>
      <c r="E149" s="39"/>
      <c r="F149" s="42" t="s">
        <v>5</v>
      </c>
      <c r="G149" s="42" t="s">
        <v>7</v>
      </c>
    </row>
    <row r="150" s="35" customFormat="true" ht="12.75" hidden="false" customHeight="false" outlineLevel="0" collapsed="false">
      <c r="A150" s="38"/>
      <c r="D150" s="38"/>
      <c r="E150" s="36"/>
      <c r="F150" s="81"/>
    </row>
    <row r="151" s="35" customFormat="true" ht="12.75" hidden="false" customHeight="false" outlineLevel="0" collapsed="false">
      <c r="A151" s="56" t="s">
        <v>429</v>
      </c>
      <c r="E151" s="36"/>
      <c r="F151" s="49" t="e">
        <f aca="false">#REF!</f>
        <v>#REF!</v>
      </c>
      <c r="G151" s="57" t="n">
        <v>192445</v>
      </c>
    </row>
    <row r="152" s="35" customFormat="true" ht="12.75" hidden="false" customHeight="false" outlineLevel="0" collapsed="false">
      <c r="A152" s="56" t="s">
        <v>430</v>
      </c>
      <c r="E152" s="36"/>
      <c r="F152" s="49" t="e">
        <f aca="false">#REF!</f>
        <v>#REF!</v>
      </c>
      <c r="G152" s="57" t="n">
        <v>119383</v>
      </c>
    </row>
    <row r="153" s="35" customFormat="true" ht="12.75" hidden="false" customHeight="false" outlineLevel="0" collapsed="false">
      <c r="A153" s="56" t="s">
        <v>431</v>
      </c>
      <c r="E153" s="36"/>
      <c r="F153" s="49" t="e">
        <f aca="false">#REF!</f>
        <v>#REF!</v>
      </c>
      <c r="G153" s="57" t="n">
        <v>177180</v>
      </c>
    </row>
    <row r="154" s="35" customFormat="true" ht="12.75" hidden="false" customHeight="false" outlineLevel="0" collapsed="false">
      <c r="A154" s="56" t="s">
        <v>432</v>
      </c>
      <c r="E154" s="36"/>
      <c r="F154" s="49" t="e">
        <f aca="false">#REF!</f>
        <v>#REF!</v>
      </c>
      <c r="G154" s="57" t="n">
        <f aca="false">'[1]R-sch'!$F$86</f>
        <v>0</v>
      </c>
    </row>
    <row r="155" s="35" customFormat="true" ht="12.75" hidden="false" customHeight="false" outlineLevel="0" collapsed="false">
      <c r="A155" s="56"/>
      <c r="E155" s="36"/>
      <c r="F155" s="57"/>
      <c r="G155" s="57"/>
    </row>
    <row r="156" customFormat="false" ht="12.75" hidden="false" customHeight="false" outlineLevel="0" collapsed="false">
      <c r="E156" s="37" t="s">
        <v>24</v>
      </c>
      <c r="F156" s="76" t="e">
        <f aca="false">SUM(F150:F154)</f>
        <v>#REF!</v>
      </c>
      <c r="G156" s="72" t="n">
        <f aca="false">SUM(G150:G154)</f>
        <v>489008</v>
      </c>
    </row>
    <row r="157" customFormat="false" ht="12.75" hidden="false" customHeight="false" outlineLevel="0" collapsed="false">
      <c r="E157" s="36"/>
    </row>
    <row r="158" s="35" customFormat="true" ht="19.5" hidden="false" customHeight="false" outlineLevel="0" collapsed="false">
      <c r="B158" s="39" t="s">
        <v>433</v>
      </c>
      <c r="E158" s="36"/>
      <c r="F158" s="35" t="s">
        <v>2</v>
      </c>
      <c r="G158" s="77" t="s">
        <v>434</v>
      </c>
    </row>
    <row r="159" s="35" customFormat="true" ht="12.75" hidden="false" customHeight="false" outlineLevel="0" collapsed="false">
      <c r="A159" s="82"/>
      <c r="C159" s="38"/>
      <c r="D159" s="38"/>
      <c r="E159" s="36"/>
    </row>
    <row r="160" customFormat="false" ht="12.75" hidden="false" customHeight="false" outlineLevel="0" collapsed="false">
      <c r="B160" s="39" t="s">
        <v>8</v>
      </c>
      <c r="C160" s="39"/>
      <c r="D160" s="39"/>
      <c r="E160" s="39"/>
      <c r="F160" s="42" t="s">
        <v>4</v>
      </c>
      <c r="G160" s="42" t="s">
        <v>6</v>
      </c>
      <c r="H160" s="39" t="s">
        <v>2</v>
      </c>
      <c r="L160" s="35" t="s">
        <v>2</v>
      </c>
      <c r="M160" s="35" t="s">
        <v>2</v>
      </c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42" t="s">
        <v>5</v>
      </c>
      <c r="G161" s="42" t="s">
        <v>7</v>
      </c>
      <c r="H161" s="39"/>
    </row>
    <row r="162" s="35" customFormat="true" ht="12.75" hidden="false" customHeight="false" outlineLevel="0" collapsed="false">
      <c r="A162" s="82"/>
      <c r="C162" s="38"/>
      <c r="D162" s="38"/>
      <c r="E162" s="36"/>
    </row>
    <row r="163" s="35" customFormat="true" ht="12.75" hidden="false" customHeight="false" outlineLevel="0" collapsed="false">
      <c r="A163" s="56" t="s">
        <v>435</v>
      </c>
      <c r="E163" s="36"/>
      <c r="F163" s="49" t="e">
        <f aca="false">#REF!</f>
        <v>#REF!</v>
      </c>
      <c r="G163" s="49" t="n">
        <v>13849830</v>
      </c>
    </row>
    <row r="164" s="35" customFormat="true" ht="12.75" hidden="false" customHeight="false" outlineLevel="0" collapsed="false">
      <c r="A164" s="56" t="s">
        <v>436</v>
      </c>
      <c r="E164" s="36"/>
      <c r="F164" s="49" t="e">
        <f aca="false">#REF!</f>
        <v>#REF!</v>
      </c>
      <c r="G164" s="49" t="n">
        <v>13597216</v>
      </c>
    </row>
    <row r="165" s="35" customFormat="true" ht="12.75" hidden="false" customHeight="false" outlineLevel="0" collapsed="false">
      <c r="A165" s="56" t="s">
        <v>437</v>
      </c>
      <c r="E165" s="36"/>
      <c r="F165" s="49" t="e">
        <f aca="false">#REF!</f>
        <v>#REF!</v>
      </c>
      <c r="G165" s="49" t="n">
        <v>588214</v>
      </c>
    </row>
    <row r="166" s="35" customFormat="true" ht="12.75" hidden="false" customHeight="false" outlineLevel="0" collapsed="false">
      <c r="A166" s="56" t="s">
        <v>438</v>
      </c>
      <c r="E166" s="36"/>
      <c r="F166" s="49" t="e">
        <f aca="false">#REF!</f>
        <v>#REF!</v>
      </c>
      <c r="G166" s="49" t="n">
        <v>1864321</v>
      </c>
    </row>
    <row r="167" s="35" customFormat="true" ht="12.75" hidden="false" customHeight="false" outlineLevel="0" collapsed="false">
      <c r="A167" s="56" t="s">
        <v>439</v>
      </c>
      <c r="E167" s="36"/>
      <c r="F167" s="49" t="e">
        <f aca="false">#REF!</f>
        <v>#REF!</v>
      </c>
      <c r="G167" s="49" t="n">
        <v>39900</v>
      </c>
    </row>
    <row r="168" s="35" customFormat="true" ht="12.75" hidden="false" customHeight="false" outlineLevel="0" collapsed="false">
      <c r="A168" s="56" t="s">
        <v>440</v>
      </c>
      <c r="E168" s="36"/>
      <c r="F168" s="49" t="e">
        <f aca="false">#REF!</f>
        <v>#REF!</v>
      </c>
      <c r="G168" s="49" t="n">
        <v>4457843</v>
      </c>
    </row>
    <row r="169" s="35" customFormat="true" ht="12.75" hidden="false" customHeight="false" outlineLevel="0" collapsed="false">
      <c r="A169" s="56" t="e">
        <f aca="false">#REF!</f>
        <v>#REF!</v>
      </c>
      <c r="E169" s="36"/>
      <c r="F169" s="49" t="e">
        <f aca="false">#REF!</f>
        <v>#REF!</v>
      </c>
      <c r="G169" s="49" t="n">
        <v>38340</v>
      </c>
    </row>
    <row r="170" s="35" customFormat="true" ht="12.75" hidden="false" customHeight="false" outlineLevel="0" collapsed="false">
      <c r="E170" s="37" t="s">
        <v>24</v>
      </c>
      <c r="F170" s="76" t="e">
        <f aca="false">SUM(F163:F169)</f>
        <v>#REF!</v>
      </c>
      <c r="G170" s="72" t="n">
        <f aca="false">SUM(G163:G169)</f>
        <v>34435664</v>
      </c>
    </row>
    <row r="171" s="35" customFormat="true" ht="12.75" hidden="false" customHeight="false" outlineLevel="0" collapsed="false">
      <c r="B171" s="35" t="s">
        <v>2</v>
      </c>
      <c r="E171" s="36"/>
    </row>
    <row r="173" s="35" customFormat="true" ht="19.5" hidden="false" customHeight="false" outlineLevel="0" collapsed="false">
      <c r="B173" s="39" t="s">
        <v>441</v>
      </c>
      <c r="C173" s="38"/>
      <c r="D173" s="38"/>
      <c r="E173" s="36"/>
      <c r="F173" s="35" t="s">
        <v>2</v>
      </c>
      <c r="G173" s="83" t="s">
        <v>442</v>
      </c>
    </row>
    <row r="174" s="35" customFormat="true" ht="12.75" hidden="false" customHeight="false" outlineLevel="0" collapsed="false">
      <c r="C174" s="38"/>
      <c r="D174" s="38"/>
      <c r="E174" s="36"/>
    </row>
    <row r="175" customFormat="false" ht="12.75" hidden="false" customHeight="false" outlineLevel="0" collapsed="false">
      <c r="B175" s="39" t="s">
        <v>8</v>
      </c>
      <c r="C175" s="39"/>
      <c r="D175" s="39"/>
      <c r="E175" s="39"/>
      <c r="F175" s="42" t="s">
        <v>4</v>
      </c>
      <c r="G175" s="42" t="s">
        <v>6</v>
      </c>
      <c r="H175" s="40" t="s">
        <v>2</v>
      </c>
      <c r="L175" s="35" t="s">
        <v>2</v>
      </c>
      <c r="M175" s="35" t="s">
        <v>2</v>
      </c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42" t="s">
        <v>5</v>
      </c>
      <c r="G176" s="42" t="s">
        <v>7</v>
      </c>
      <c r="H176" s="40"/>
    </row>
    <row r="177" s="35" customFormat="true" ht="12.75" hidden="false" customHeight="false" outlineLevel="0" collapsed="false">
      <c r="A177" s="82"/>
      <c r="C177" s="38"/>
      <c r="D177" s="38"/>
      <c r="E177" s="36"/>
    </row>
    <row r="178" s="35" customFormat="true" ht="12.75" hidden="false" customHeight="false" outlineLevel="0" collapsed="false">
      <c r="A178" s="56" t="s">
        <v>443</v>
      </c>
      <c r="E178" s="36"/>
      <c r="F178" s="49" t="e">
        <f aca="false">#REF!</f>
        <v>#REF!</v>
      </c>
      <c r="G178" s="57" t="n">
        <v>359158</v>
      </c>
    </row>
    <row r="179" s="35" customFormat="true" ht="12.75" hidden="false" customHeight="false" outlineLevel="0" collapsed="false">
      <c r="A179" s="56" t="s">
        <v>444</v>
      </c>
      <c r="E179" s="36"/>
      <c r="F179" s="49" t="e">
        <f aca="false">#REF!</f>
        <v>#REF!</v>
      </c>
      <c r="G179" s="57" t="n">
        <v>2867452</v>
      </c>
    </row>
    <row r="180" s="35" customFormat="true" ht="12.75" hidden="false" customHeight="false" outlineLevel="0" collapsed="false">
      <c r="A180" s="56" t="s">
        <v>445</v>
      </c>
      <c r="E180" s="36"/>
      <c r="F180" s="49" t="e">
        <f aca="false">#REF!</f>
        <v>#REF!</v>
      </c>
      <c r="G180" s="57" t="n">
        <v>433641</v>
      </c>
    </row>
    <row r="181" s="35" customFormat="true" ht="12.75" hidden="false" customHeight="false" outlineLevel="0" collapsed="false">
      <c r="A181" s="56" t="s">
        <v>446</v>
      </c>
      <c r="E181" s="36"/>
      <c r="F181" s="49" t="e">
        <f aca="false">#REF!</f>
        <v>#REF!</v>
      </c>
      <c r="G181" s="57" t="n">
        <v>1042952</v>
      </c>
    </row>
    <row r="182" s="35" customFormat="true" ht="12.75" hidden="false" customHeight="false" outlineLevel="0" collapsed="false">
      <c r="A182" s="56" t="s">
        <v>447</v>
      </c>
      <c r="E182" s="36"/>
      <c r="F182" s="49" t="n">
        <v>0</v>
      </c>
      <c r="G182" s="57" t="n">
        <v>0</v>
      </c>
    </row>
    <row r="183" s="35" customFormat="true" ht="12.75" hidden="false" customHeight="false" outlineLevel="0" collapsed="false">
      <c r="A183" s="56" t="s">
        <v>448</v>
      </c>
      <c r="E183" s="36"/>
      <c r="F183" s="49" t="e">
        <f aca="false">#REF!</f>
        <v>#REF!</v>
      </c>
      <c r="G183" s="57" t="n">
        <v>3780</v>
      </c>
    </row>
    <row r="184" s="35" customFormat="true" ht="12.75" hidden="false" customHeight="false" outlineLevel="0" collapsed="false">
      <c r="A184" s="56" t="s">
        <v>449</v>
      </c>
      <c r="E184" s="36"/>
      <c r="F184" s="49" t="e">
        <f aca="false">#REF!</f>
        <v>#REF!</v>
      </c>
      <c r="G184" s="57" t="n">
        <v>21728</v>
      </c>
    </row>
    <row r="185" s="35" customFormat="true" ht="12.75" hidden="false" customHeight="false" outlineLevel="0" collapsed="false">
      <c r="A185" s="56" t="s">
        <v>450</v>
      </c>
      <c r="E185" s="36"/>
      <c r="F185" s="49" t="e">
        <f aca="false">#REF!</f>
        <v>#REF!</v>
      </c>
      <c r="G185" s="57" t="n">
        <v>33796</v>
      </c>
    </row>
    <row r="186" s="35" customFormat="true" ht="12.75" hidden="false" customHeight="false" outlineLevel="0" collapsed="false">
      <c r="A186" s="56" t="s">
        <v>451</v>
      </c>
      <c r="E186" s="36"/>
      <c r="F186" s="49" t="e">
        <f aca="false">#REF!</f>
        <v>#REF!</v>
      </c>
      <c r="G186" s="57" t="n">
        <v>411071</v>
      </c>
    </row>
    <row r="187" s="35" customFormat="true" ht="12.75" hidden="false" customHeight="false" outlineLevel="0" collapsed="false">
      <c r="A187" s="56" t="s">
        <v>452</v>
      </c>
      <c r="E187" s="36"/>
      <c r="F187" s="49" t="e">
        <f aca="false">#REF!</f>
        <v>#REF!</v>
      </c>
      <c r="G187" s="57" t="n">
        <v>114370</v>
      </c>
    </row>
    <row r="188" s="35" customFormat="true" ht="12.75" hidden="false" customHeight="false" outlineLevel="0" collapsed="false">
      <c r="A188" s="56" t="s">
        <v>453</v>
      </c>
      <c r="E188" s="36"/>
      <c r="F188" s="49" t="e">
        <f aca="false">#REF!</f>
        <v>#REF!</v>
      </c>
      <c r="G188" s="57" t="n">
        <v>5159137.9</v>
      </c>
    </row>
    <row r="189" s="35" customFormat="true" ht="12.75" hidden="false" customHeight="false" outlineLevel="0" collapsed="false">
      <c r="A189" s="74" t="e">
        <f aca="false">#REF!</f>
        <v>#REF!</v>
      </c>
      <c r="E189" s="36"/>
      <c r="F189" s="49" t="e">
        <f aca="false">#REF!</f>
        <v>#REF!</v>
      </c>
      <c r="G189" s="57" t="n">
        <v>0</v>
      </c>
    </row>
    <row r="190" s="35" customFormat="true" ht="12.75" hidden="false" customHeight="false" outlineLevel="0" collapsed="false">
      <c r="E190" s="36"/>
      <c r="F190" s="49"/>
      <c r="G190" s="49"/>
    </row>
    <row r="191" customFormat="false" ht="12.75" hidden="false" customHeight="false" outlineLevel="0" collapsed="false">
      <c r="B191" s="35" t="s">
        <v>2</v>
      </c>
      <c r="E191" s="37" t="s">
        <v>24</v>
      </c>
      <c r="F191" s="76" t="e">
        <f aca="false">SUM(F178:F190)</f>
        <v>#REF!</v>
      </c>
      <c r="G191" s="72" t="n">
        <f aca="false">SUM(G178:G189)</f>
        <v>10447085.9</v>
      </c>
    </row>
    <row r="192" customFormat="false" ht="12.75" hidden="false" customHeight="false" outlineLevel="0" collapsed="false">
      <c r="F192" s="49"/>
      <c r="G192" s="49"/>
    </row>
    <row r="193" s="35" customFormat="true" ht="19.5" hidden="false" customHeight="false" outlineLevel="0" collapsed="false">
      <c r="B193" s="39" t="s">
        <v>454</v>
      </c>
      <c r="C193" s="38"/>
      <c r="D193" s="38"/>
      <c r="E193" s="36"/>
      <c r="F193" s="35" t="s">
        <v>2</v>
      </c>
      <c r="G193" s="77" t="s">
        <v>455</v>
      </c>
    </row>
    <row r="194" s="35" customFormat="true" ht="12.75" hidden="false" customHeight="false" outlineLevel="0" collapsed="false">
      <c r="C194" s="38"/>
      <c r="D194" s="38"/>
      <c r="E194" s="36"/>
    </row>
    <row r="195" customFormat="false" ht="12.75" hidden="false" customHeight="false" outlineLevel="0" collapsed="false">
      <c r="B195" s="39" t="s">
        <v>8</v>
      </c>
      <c r="C195" s="39"/>
      <c r="D195" s="39"/>
      <c r="E195" s="39"/>
      <c r="F195" s="42" t="s">
        <v>4</v>
      </c>
      <c r="G195" s="42" t="s">
        <v>6</v>
      </c>
      <c r="H195" s="40" t="s">
        <v>2</v>
      </c>
      <c r="L195" s="35" t="s">
        <v>2</v>
      </c>
      <c r="M195" s="35" t="s">
        <v>2</v>
      </c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42" t="s">
        <v>5</v>
      </c>
      <c r="G196" s="42" t="s">
        <v>7</v>
      </c>
    </row>
    <row r="197" s="35" customFormat="true" ht="12.75" hidden="false" customHeight="false" outlineLevel="0" collapsed="false">
      <c r="A197" s="82"/>
      <c r="C197" s="38"/>
      <c r="D197" s="38"/>
      <c r="E197" s="36"/>
    </row>
    <row r="198" s="35" customFormat="true" ht="12.75" hidden="false" customHeight="false" outlineLevel="0" collapsed="false">
      <c r="A198" s="56" t="s">
        <v>456</v>
      </c>
      <c r="E198" s="36"/>
      <c r="F198" s="49" t="e">
        <f aca="false">#REF!</f>
        <v>#REF!</v>
      </c>
      <c r="G198" s="57" t="n">
        <v>1363797</v>
      </c>
    </row>
    <row r="199" s="35" customFormat="true" ht="12.75" hidden="false" customHeight="false" outlineLevel="0" collapsed="false">
      <c r="A199" s="56" t="s">
        <v>457</v>
      </c>
      <c r="E199" s="36"/>
      <c r="F199" s="49" t="e">
        <f aca="false">#REF!</f>
        <v>#REF!</v>
      </c>
      <c r="G199" s="57" t="n">
        <v>612085</v>
      </c>
    </row>
    <row r="200" s="35" customFormat="true" ht="12.75" hidden="false" customHeight="false" outlineLevel="0" collapsed="false">
      <c r="A200" s="56" t="s">
        <v>458</v>
      </c>
      <c r="E200" s="36"/>
      <c r="F200" s="49" t="e">
        <f aca="false">#REF!</f>
        <v>#REF!</v>
      </c>
      <c r="G200" s="57" t="n">
        <v>545740</v>
      </c>
    </row>
    <row r="201" s="35" customFormat="true" ht="12.75" hidden="false" customHeight="false" outlineLevel="0" collapsed="false">
      <c r="A201" s="56" t="s">
        <v>459</v>
      </c>
      <c r="E201" s="36"/>
      <c r="F201" s="49" t="e">
        <f aca="false">#REF!</f>
        <v>#REF!</v>
      </c>
      <c r="G201" s="57" t="n">
        <v>35379</v>
      </c>
    </row>
    <row r="202" s="35" customFormat="true" ht="12.75" hidden="false" customHeight="false" outlineLevel="0" collapsed="false">
      <c r="A202" s="56" t="s">
        <v>460</v>
      </c>
      <c r="E202" s="36"/>
      <c r="F202" s="49" t="e">
        <f aca="false">#REF!</f>
        <v>#REF!</v>
      </c>
      <c r="G202" s="57" t="n">
        <v>0</v>
      </c>
    </row>
    <row r="203" s="35" customFormat="true" ht="12.75" hidden="false" customHeight="false" outlineLevel="0" collapsed="false">
      <c r="A203" s="56" t="s">
        <v>461</v>
      </c>
      <c r="E203" s="36"/>
      <c r="F203" s="49" t="e">
        <f aca="false">#REF!</f>
        <v>#REF!</v>
      </c>
      <c r="G203" s="57" t="n">
        <v>1392800</v>
      </c>
    </row>
    <row r="204" s="35" customFormat="true" ht="12.75" hidden="false" customHeight="false" outlineLevel="0" collapsed="false">
      <c r="A204" s="56" t="s">
        <v>462</v>
      </c>
      <c r="E204" s="36"/>
      <c r="F204" s="49" t="e">
        <f aca="false">#REF!+#REF!</f>
        <v>#VALUE!</v>
      </c>
      <c r="G204" s="57" t="n">
        <v>1000</v>
      </c>
    </row>
    <row r="205" s="35" customFormat="true" ht="12.75" hidden="false" customHeight="false" outlineLevel="0" collapsed="false">
      <c r="A205" s="56" t="s">
        <v>463</v>
      </c>
      <c r="E205" s="36"/>
      <c r="F205" s="49" t="e">
        <f aca="false">#REF!</f>
        <v>#REF!</v>
      </c>
      <c r="G205" s="57" t="n">
        <v>6084793</v>
      </c>
    </row>
    <row r="206" s="35" customFormat="true" ht="12.75" hidden="false" customHeight="false" outlineLevel="0" collapsed="false">
      <c r="A206" s="56" t="s">
        <v>464</v>
      </c>
      <c r="E206" s="36"/>
      <c r="F206" s="49" t="e">
        <f aca="false">#REF!</f>
        <v>#REF!</v>
      </c>
      <c r="G206" s="57" t="n">
        <v>325066</v>
      </c>
    </row>
    <row r="207" s="35" customFormat="true" ht="12.75" hidden="false" customHeight="false" outlineLevel="0" collapsed="false">
      <c r="A207" s="56" t="s">
        <v>465</v>
      </c>
      <c r="E207" s="36"/>
      <c r="F207" s="49" t="e">
        <f aca="false">#REF!</f>
        <v>#REF!</v>
      </c>
      <c r="G207" s="57" t="n">
        <v>4546525</v>
      </c>
    </row>
    <row r="208" s="35" customFormat="true" ht="12.75" hidden="false" customHeight="false" outlineLevel="0" collapsed="false">
      <c r="B208" s="35" t="s">
        <v>466</v>
      </c>
      <c r="E208" s="36"/>
      <c r="F208" s="49" t="e">
        <f aca="false">#REF!</f>
        <v>#REF!</v>
      </c>
      <c r="G208" s="57" t="n">
        <f aca="false">'[1]R-sch'!$F$136</f>
        <v>0</v>
      </c>
    </row>
    <row r="209" customFormat="false" ht="12.75" hidden="false" customHeight="false" outlineLevel="0" collapsed="false">
      <c r="E209" s="37" t="s">
        <v>24</v>
      </c>
      <c r="F209" s="76" t="e">
        <f aca="false">SUM(F198:F208)</f>
        <v>#REF!</v>
      </c>
      <c r="G209" s="72" t="n">
        <f aca="false">SUM(G198:G208)</f>
        <v>14907185</v>
      </c>
    </row>
    <row r="210" customFormat="false" ht="12.75" hidden="false" customHeight="false" outlineLevel="0" collapsed="false">
      <c r="B210" s="35" t="s">
        <v>2</v>
      </c>
      <c r="E210" s="36"/>
    </row>
    <row r="211" s="35" customFormat="true" ht="19.5" hidden="false" customHeight="false" outlineLevel="0" collapsed="false">
      <c r="A211" s="82"/>
      <c r="B211" s="39" t="s">
        <v>467</v>
      </c>
      <c r="C211" s="38"/>
      <c r="D211" s="38"/>
      <c r="E211" s="36"/>
      <c r="F211" s="39"/>
      <c r="G211" s="77" t="s">
        <v>468</v>
      </c>
    </row>
    <row r="212" s="35" customFormat="true" ht="12.75" hidden="false" customHeight="false" outlineLevel="0" collapsed="false">
      <c r="A212" s="82"/>
      <c r="C212" s="38"/>
      <c r="D212" s="38"/>
      <c r="E212" s="36"/>
    </row>
    <row r="213" customFormat="false" ht="12.75" hidden="false" customHeight="false" outlineLevel="0" collapsed="false">
      <c r="A213" s="44" t="s">
        <v>2</v>
      </c>
      <c r="B213" s="39" t="s">
        <v>8</v>
      </c>
      <c r="C213" s="39"/>
      <c r="D213" s="39"/>
      <c r="E213" s="39"/>
      <c r="F213" s="42" t="s">
        <v>4</v>
      </c>
      <c r="G213" s="42" t="s">
        <v>6</v>
      </c>
      <c r="H213" s="40" t="s">
        <v>2</v>
      </c>
      <c r="L213" s="35" t="s">
        <v>2</v>
      </c>
      <c r="M213" s="35" t="s">
        <v>2</v>
      </c>
    </row>
    <row r="214" customFormat="false" ht="12.75" hidden="false" customHeight="false" outlineLevel="0" collapsed="false">
      <c r="B214" s="39"/>
      <c r="C214" s="39"/>
      <c r="D214" s="39"/>
      <c r="E214" s="39"/>
      <c r="F214" s="42" t="s">
        <v>5</v>
      </c>
      <c r="G214" s="42" t="s">
        <v>7</v>
      </c>
    </row>
    <row r="215" s="35" customFormat="true" ht="12.75" hidden="false" customHeight="false" outlineLevel="0" collapsed="false">
      <c r="A215" s="82"/>
      <c r="C215" s="38"/>
      <c r="D215" s="38"/>
      <c r="E215" s="36"/>
    </row>
    <row r="216" s="35" customFormat="true" ht="12.75" hidden="false" customHeight="false" outlineLevel="0" collapsed="false">
      <c r="A216" s="56" t="s">
        <v>469</v>
      </c>
      <c r="F216" s="49" t="e">
        <f aca="false">#REF!</f>
        <v>#REF!</v>
      </c>
      <c r="G216" s="57" t="n">
        <v>212000</v>
      </c>
    </row>
    <row r="217" s="35" customFormat="true" ht="12.75" hidden="false" customHeight="false" outlineLevel="0" collapsed="false">
      <c r="A217" s="56" t="s">
        <v>470</v>
      </c>
      <c r="F217" s="49" t="e">
        <f aca="false">#REF!</f>
        <v>#REF!</v>
      </c>
      <c r="G217" s="57" t="n">
        <v>22000</v>
      </c>
    </row>
    <row r="218" s="35" customFormat="true" ht="12.75" hidden="false" customHeight="false" outlineLevel="0" collapsed="false">
      <c r="A218" s="56" t="s">
        <v>471</v>
      </c>
      <c r="F218" s="49" t="e">
        <f aca="false">#REF!</f>
        <v>#REF!</v>
      </c>
      <c r="G218" s="57" t="n">
        <v>0</v>
      </c>
    </row>
    <row r="219" customFormat="false" ht="12.75" hidden="false" customHeight="false" outlineLevel="0" collapsed="false">
      <c r="F219" s="49"/>
      <c r="G219" s="49"/>
    </row>
    <row r="220" customFormat="false" ht="12.75" hidden="false" customHeight="false" outlineLevel="0" collapsed="false">
      <c r="D220" s="37" t="s">
        <v>2</v>
      </c>
      <c r="E220" s="37" t="s">
        <v>24</v>
      </c>
      <c r="F220" s="76" t="e">
        <f aca="false">SUM(F216:F219)</f>
        <v>#REF!</v>
      </c>
      <c r="G220" s="72" t="n">
        <f aca="false">SUM(G216:G218)</f>
        <v>234000</v>
      </c>
    </row>
    <row r="221" customFormat="false" ht="12.75" hidden="false" customHeight="false" outlineLevel="0" collapsed="false">
      <c r="B221" s="35" t="s">
        <v>2</v>
      </c>
    </row>
    <row r="222" s="35" customFormat="true" ht="19.5" hidden="false" customHeight="false" outlineLevel="0" collapsed="false">
      <c r="B222" s="39" t="s">
        <v>472</v>
      </c>
      <c r="C222" s="38"/>
      <c r="D222" s="38"/>
      <c r="E222" s="36"/>
      <c r="F222" s="35" t="s">
        <v>2</v>
      </c>
      <c r="G222" s="77" t="s">
        <v>473</v>
      </c>
    </row>
    <row r="223" s="35" customFormat="true" ht="12.75" hidden="false" customHeight="false" outlineLevel="0" collapsed="false">
      <c r="C223" s="38"/>
      <c r="D223" s="38"/>
      <c r="E223" s="36"/>
    </row>
    <row r="224" customFormat="false" ht="12.75" hidden="false" customHeight="false" outlineLevel="0" collapsed="false">
      <c r="A224" s="44" t="s">
        <v>2</v>
      </c>
      <c r="B224" s="39" t="s">
        <v>8</v>
      </c>
      <c r="C224" s="39"/>
      <c r="D224" s="39"/>
      <c r="E224" s="39"/>
      <c r="F224" s="42" t="s">
        <v>4</v>
      </c>
      <c r="G224" s="42" t="s">
        <v>6</v>
      </c>
      <c r="H224" s="40" t="s">
        <v>2</v>
      </c>
      <c r="L224" s="35" t="s">
        <v>2</v>
      </c>
      <c r="M224" s="35" t="s">
        <v>2</v>
      </c>
    </row>
    <row r="225" customFormat="false" ht="12.75" hidden="false" customHeight="false" outlineLevel="0" collapsed="false">
      <c r="B225" s="39"/>
      <c r="C225" s="39"/>
      <c r="D225" s="39"/>
      <c r="E225" s="39"/>
      <c r="F225" s="42" t="s">
        <v>5</v>
      </c>
      <c r="G225" s="42" t="s">
        <v>7</v>
      </c>
    </row>
    <row r="226" s="35" customFormat="true" ht="12.75" hidden="false" customHeight="false" outlineLevel="0" collapsed="false">
      <c r="A226" s="82"/>
      <c r="C226" s="38"/>
      <c r="D226" s="38"/>
      <c r="E226" s="36"/>
    </row>
    <row r="227" s="35" customFormat="true" ht="12.75" hidden="false" customHeight="false" outlineLevel="0" collapsed="false">
      <c r="A227" s="56" t="s">
        <v>474</v>
      </c>
      <c r="F227" s="49" t="e">
        <f aca="false">#REF!</f>
        <v>#REF!</v>
      </c>
      <c r="G227" s="57" t="n">
        <v>27257122</v>
      </c>
    </row>
    <row r="228" s="35" customFormat="true" ht="12.75" hidden="false" customHeight="false" outlineLevel="0" collapsed="false">
      <c r="A228" s="56" t="s">
        <v>475</v>
      </c>
      <c r="F228" s="49" t="e">
        <f aca="false">#REF!+#REF!</f>
        <v>#VALUE!</v>
      </c>
      <c r="G228" s="57" t="n">
        <v>4351624</v>
      </c>
    </row>
    <row r="229" s="35" customFormat="true" ht="12.75" hidden="false" customHeight="false" outlineLevel="0" collapsed="false">
      <c r="A229" s="56" t="s">
        <v>476</v>
      </c>
      <c r="F229" s="49" t="e">
        <f aca="false">#REF!+#REF!</f>
        <v>#VALUE!</v>
      </c>
      <c r="G229" s="57" t="n">
        <v>2730744</v>
      </c>
    </row>
    <row r="230" s="35" customFormat="true" ht="12.75" hidden="false" customHeight="false" outlineLevel="0" collapsed="false">
      <c r="A230" s="56" t="s">
        <v>477</v>
      </c>
      <c r="F230" s="49" t="e">
        <f aca="false">#REF!+#REF!</f>
        <v>#VALUE!</v>
      </c>
      <c r="G230" s="57" t="n">
        <v>9182043</v>
      </c>
    </row>
    <row r="231" s="35" customFormat="true" ht="12.75" hidden="false" customHeight="false" outlineLevel="0" collapsed="false">
      <c r="A231" s="56" t="s">
        <v>478</v>
      </c>
      <c r="F231" s="49" t="e">
        <f aca="false">#REF!</f>
        <v>#REF!</v>
      </c>
      <c r="G231" s="57" t="n">
        <v>2242874</v>
      </c>
    </row>
    <row r="232" s="35" customFormat="true" ht="12.75" hidden="false" customHeight="false" outlineLevel="0" collapsed="false">
      <c r="A232" s="56" t="s">
        <v>479</v>
      </c>
      <c r="F232" s="49" t="e">
        <f aca="false">#REF!</f>
        <v>#REF!</v>
      </c>
      <c r="G232" s="57" t="n">
        <v>583001</v>
      </c>
    </row>
    <row r="233" s="35" customFormat="true" ht="12.75" hidden="false" customHeight="false" outlineLevel="0" collapsed="false">
      <c r="A233" s="56" t="s">
        <v>480</v>
      </c>
      <c r="F233" s="49" t="e">
        <f aca="false">#REF!</f>
        <v>#REF!</v>
      </c>
      <c r="G233" s="57" t="n">
        <v>0</v>
      </c>
    </row>
    <row r="234" s="35" customFormat="true" ht="12.75" hidden="false" customHeight="false" outlineLevel="0" collapsed="false">
      <c r="D234" s="37" t="s">
        <v>2</v>
      </c>
      <c r="E234" s="37" t="s">
        <v>24</v>
      </c>
      <c r="F234" s="76" t="e">
        <f aca="false">SUM(F227:F233)</f>
        <v>#REF!</v>
      </c>
      <c r="G234" s="78" t="n">
        <f aca="false">SUM(G227:G233)</f>
        <v>46347408</v>
      </c>
    </row>
    <row r="236" s="35" customFormat="true" ht="19.5" hidden="false" customHeight="false" outlineLevel="0" collapsed="false">
      <c r="B236" s="39" t="s">
        <v>481</v>
      </c>
      <c r="C236" s="38"/>
      <c r="D236" s="38"/>
      <c r="E236" s="36"/>
      <c r="F236" s="35" t="s">
        <v>2</v>
      </c>
      <c r="G236" s="77" t="s">
        <v>482</v>
      </c>
    </row>
    <row r="237" s="35" customFormat="true" ht="12.75" hidden="false" customHeight="false" outlineLevel="0" collapsed="false">
      <c r="A237" s="82"/>
      <c r="C237" s="38"/>
      <c r="D237" s="38"/>
      <c r="E237" s="36"/>
    </row>
    <row r="238" customFormat="false" ht="12.75" hidden="false" customHeight="false" outlineLevel="0" collapsed="false">
      <c r="A238" s="44" t="s">
        <v>2</v>
      </c>
      <c r="B238" s="39" t="s">
        <v>8</v>
      </c>
      <c r="C238" s="39"/>
      <c r="D238" s="39"/>
      <c r="E238" s="39"/>
      <c r="F238" s="42" t="s">
        <v>4</v>
      </c>
      <c r="G238" s="42" t="s">
        <v>6</v>
      </c>
      <c r="H238" s="39" t="s">
        <v>2</v>
      </c>
      <c r="L238" s="35" t="s">
        <v>2</v>
      </c>
      <c r="M238" s="35" t="s">
        <v>2</v>
      </c>
    </row>
    <row r="239" customFormat="false" ht="12.75" hidden="false" customHeight="false" outlineLevel="0" collapsed="false">
      <c r="B239" s="39"/>
      <c r="C239" s="39"/>
      <c r="D239" s="39"/>
      <c r="E239" s="39"/>
      <c r="F239" s="42" t="s">
        <v>5</v>
      </c>
      <c r="G239" s="42" t="s">
        <v>7</v>
      </c>
      <c r="H239" s="39"/>
    </row>
    <row r="240" s="35" customFormat="true" ht="12.75" hidden="false" customHeight="false" outlineLevel="0" collapsed="false">
      <c r="A240" s="82"/>
      <c r="C240" s="38"/>
      <c r="D240" s="38"/>
      <c r="E240" s="36"/>
    </row>
    <row r="241" s="35" customFormat="true" ht="12.75" hidden="false" customHeight="false" outlineLevel="0" collapsed="false">
      <c r="A241" s="56" t="s">
        <v>483</v>
      </c>
      <c r="F241" s="49" t="e">
        <f aca="false">#REF!</f>
        <v>#REF!</v>
      </c>
      <c r="G241" s="57" t="n">
        <v>150257665</v>
      </c>
    </row>
    <row r="242" s="35" customFormat="true" ht="12.75" hidden="false" customHeight="false" outlineLevel="0" collapsed="false">
      <c r="A242" s="56" t="s">
        <v>484</v>
      </c>
      <c r="F242" s="49" t="e">
        <f aca="false">#REF!</f>
        <v>#REF!</v>
      </c>
      <c r="G242" s="57" t="n">
        <v>39510650.42</v>
      </c>
    </row>
    <row r="243" s="35" customFormat="true" ht="12.75" hidden="false" customHeight="false" outlineLevel="0" collapsed="false">
      <c r="A243" s="56" t="s">
        <v>485</v>
      </c>
      <c r="F243" s="49" t="e">
        <f aca="false">#REF!</f>
        <v>#REF!</v>
      </c>
      <c r="G243" s="57" t="n">
        <v>1365388</v>
      </c>
    </row>
    <row r="244" s="35" customFormat="true" ht="12.75" hidden="false" customHeight="false" outlineLevel="0" collapsed="false">
      <c r="A244" s="56" t="s">
        <v>486</v>
      </c>
      <c r="F244" s="49" t="e">
        <f aca="false">#REF!</f>
        <v>#REF!</v>
      </c>
      <c r="G244" s="57" t="n">
        <v>120746</v>
      </c>
    </row>
    <row r="245" s="35" customFormat="true" ht="12.75" hidden="false" customHeight="false" outlineLevel="0" collapsed="false">
      <c r="A245" s="56" t="s">
        <v>487</v>
      </c>
      <c r="F245" s="49" t="e">
        <f aca="false">#REF!</f>
        <v>#REF!</v>
      </c>
      <c r="G245" s="57" t="n">
        <v>87208000</v>
      </c>
    </row>
    <row r="246" s="35" customFormat="true" ht="12.75" hidden="false" customHeight="false" outlineLevel="0" collapsed="false">
      <c r="A246" s="56" t="s">
        <v>488</v>
      </c>
      <c r="F246" s="49" t="e">
        <f aca="false">#REF!</f>
        <v>#REF!</v>
      </c>
      <c r="G246" s="57" t="n">
        <v>1325000</v>
      </c>
    </row>
    <row r="247" s="35" customFormat="true" ht="12.75" hidden="false" customHeight="false" outlineLevel="0" collapsed="false">
      <c r="A247" s="56" t="s">
        <v>489</v>
      </c>
      <c r="F247" s="49" t="e">
        <f aca="false">#REF!</f>
        <v>#REF!</v>
      </c>
      <c r="G247" s="57" t="n">
        <v>32035967.88</v>
      </c>
    </row>
    <row r="248" s="35" customFormat="true" ht="12.75" hidden="false" customHeight="false" outlineLevel="0" collapsed="false">
      <c r="A248" s="56" t="s">
        <v>490</v>
      </c>
      <c r="F248" s="49" t="e">
        <f aca="false">#REF!</f>
        <v>#REF!</v>
      </c>
      <c r="G248" s="57" t="n">
        <v>0</v>
      </c>
    </row>
    <row r="249" s="35" customFormat="true" ht="12.75" hidden="false" customHeight="false" outlineLevel="0" collapsed="false">
      <c r="A249" s="56" t="s">
        <v>491</v>
      </c>
      <c r="F249" s="49" t="e">
        <f aca="false">#REF!</f>
        <v>#REF!</v>
      </c>
      <c r="G249" s="57" t="n">
        <v>0</v>
      </c>
    </row>
    <row r="250" s="35" customFormat="true" ht="12.75" hidden="false" customHeight="false" outlineLevel="0" collapsed="false">
      <c r="A250" s="56" t="s">
        <v>492</v>
      </c>
      <c r="F250" s="49" t="e">
        <f aca="false">#REF!</f>
        <v>#REF!</v>
      </c>
      <c r="G250" s="57" t="n">
        <v>820427.9</v>
      </c>
    </row>
    <row r="251" s="35" customFormat="true" ht="12.75" hidden="false" customHeight="false" outlineLevel="0" collapsed="false">
      <c r="A251" s="56" t="s">
        <v>493</v>
      </c>
      <c r="F251" s="49" t="e">
        <f aca="false">#REF!</f>
        <v>#REF!</v>
      </c>
      <c r="G251" s="57" t="n">
        <v>6475.53</v>
      </c>
    </row>
    <row r="252" s="35" customFormat="true" ht="12.75" hidden="false" customHeight="false" outlineLevel="0" collapsed="false">
      <c r="A252" s="56" t="s">
        <v>494</v>
      </c>
      <c r="F252" s="49" t="e">
        <f aca="false">#REF!</f>
        <v>#REF!</v>
      </c>
      <c r="G252" s="57" t="n">
        <v>0</v>
      </c>
    </row>
    <row r="253" s="35" customFormat="true" ht="12.75" hidden="false" customHeight="false" outlineLevel="0" collapsed="false">
      <c r="B253" s="35" t="s">
        <v>220</v>
      </c>
      <c r="F253" s="49" t="e">
        <f aca="false">#REF!</f>
        <v>#REF!</v>
      </c>
      <c r="G253" s="57" t="n">
        <v>0</v>
      </c>
    </row>
    <row r="254" s="35" customFormat="true" ht="12.75" hidden="false" customHeight="false" outlineLevel="0" collapsed="false">
      <c r="F254" s="49"/>
      <c r="G254" s="57"/>
    </row>
    <row r="255" customFormat="false" ht="12.75" hidden="false" customHeight="false" outlineLevel="0" collapsed="false">
      <c r="D255" s="37" t="s">
        <v>2</v>
      </c>
      <c r="E255" s="37" t="s">
        <v>24</v>
      </c>
      <c r="F255" s="76" t="e">
        <f aca="false">SUM(F241:F254)</f>
        <v>#REF!</v>
      </c>
      <c r="G255" s="76" t="n">
        <f aca="false">SUM(G241:G254)</f>
        <v>312650320.73</v>
      </c>
    </row>
    <row r="257" s="35" customFormat="true" ht="19.5" hidden="false" customHeight="false" outlineLevel="0" collapsed="false">
      <c r="B257" s="39" t="s">
        <v>495</v>
      </c>
      <c r="C257" s="38"/>
      <c r="D257" s="38"/>
      <c r="E257" s="36"/>
      <c r="G257" s="77" t="s">
        <v>496</v>
      </c>
    </row>
    <row r="258" s="35" customFormat="true" ht="12.75" hidden="false" customHeight="false" outlineLevel="0" collapsed="false">
      <c r="A258" s="82"/>
      <c r="B258" s="38" t="s">
        <v>497</v>
      </c>
      <c r="D258" s="38"/>
      <c r="E258" s="36"/>
    </row>
    <row r="259" s="35" customFormat="true" ht="12.75" hidden="false" customHeight="false" outlineLevel="0" collapsed="false">
      <c r="A259" s="82"/>
      <c r="C259" s="38"/>
      <c r="D259" s="38"/>
      <c r="E259" s="36"/>
    </row>
    <row r="260" customFormat="false" ht="12.75" hidden="false" customHeight="false" outlineLevel="0" collapsed="false">
      <c r="A260" s="44" t="s">
        <v>2</v>
      </c>
      <c r="B260" s="39" t="s">
        <v>8</v>
      </c>
      <c r="C260" s="39"/>
      <c r="D260" s="39"/>
      <c r="E260" s="39"/>
      <c r="F260" s="42" t="s">
        <v>4</v>
      </c>
      <c r="G260" s="42" t="s">
        <v>6</v>
      </c>
      <c r="H260" s="40" t="s">
        <v>2</v>
      </c>
      <c r="L260" s="35" t="s">
        <v>2</v>
      </c>
      <c r="M260" s="35" t="s">
        <v>2</v>
      </c>
    </row>
    <row r="261" customFormat="false" ht="12.75" hidden="false" customHeight="false" outlineLevel="0" collapsed="false">
      <c r="B261" s="39"/>
      <c r="C261" s="39"/>
      <c r="D261" s="39"/>
      <c r="E261" s="39"/>
      <c r="F261" s="42" t="s">
        <v>5</v>
      </c>
      <c r="G261" s="42" t="s">
        <v>7</v>
      </c>
    </row>
    <row r="262" s="35" customFormat="true" ht="12.75" hidden="false" customHeight="false" outlineLevel="0" collapsed="false">
      <c r="A262" s="82"/>
      <c r="C262" s="38"/>
      <c r="D262" s="38"/>
      <c r="E262" s="36"/>
    </row>
    <row r="263" s="35" customFormat="true" ht="12.75" hidden="false" customHeight="false" outlineLevel="0" collapsed="false">
      <c r="A263" s="56" t="s">
        <v>498</v>
      </c>
      <c r="F263" s="49" t="e">
        <f aca="false">#REF!</f>
        <v>#REF!</v>
      </c>
      <c r="G263" s="57" t="n">
        <v>50271644</v>
      </c>
    </row>
    <row r="264" s="35" customFormat="true" ht="12.75" hidden="false" customHeight="false" outlineLevel="0" collapsed="false">
      <c r="A264" s="84" t="n">
        <v>0</v>
      </c>
      <c r="B264" s="35" t="s">
        <v>499</v>
      </c>
      <c r="F264" s="49" t="n">
        <v>0</v>
      </c>
      <c r="G264" s="57" t="n">
        <v>0</v>
      </c>
    </row>
    <row r="265" s="35" customFormat="true" ht="12.75" hidden="false" customHeight="false" outlineLevel="0" collapsed="false">
      <c r="A265" s="56" t="s">
        <v>500</v>
      </c>
      <c r="F265" s="49" t="e">
        <f aca="false">#REF!</f>
        <v>#REF!</v>
      </c>
      <c r="G265" s="57" t="n">
        <v>2268959</v>
      </c>
    </row>
    <row r="266" s="35" customFormat="true" ht="12.75" hidden="false" customHeight="false" outlineLevel="0" collapsed="false">
      <c r="A266" s="56" t="s">
        <v>501</v>
      </c>
      <c r="F266" s="49" t="e">
        <f aca="false">#REF!</f>
        <v>#REF!</v>
      </c>
      <c r="G266" s="57" t="n">
        <v>10607298.7</v>
      </c>
    </row>
    <row r="267" s="35" customFormat="true" ht="12.75" hidden="false" customHeight="false" outlineLevel="0" collapsed="false">
      <c r="A267" s="56" t="s">
        <v>502</v>
      </c>
      <c r="F267" s="49" t="e">
        <f aca="false">#REF!</f>
        <v>#REF!</v>
      </c>
      <c r="G267" s="57" t="n">
        <v>55595</v>
      </c>
    </row>
    <row r="268" s="35" customFormat="true" ht="12.75" hidden="false" customHeight="false" outlineLevel="0" collapsed="false">
      <c r="A268" s="56" t="s">
        <v>503</v>
      </c>
      <c r="F268" s="49" t="e">
        <f aca="false">#REF!</f>
        <v>#REF!</v>
      </c>
      <c r="G268" s="57" t="n">
        <v>149386516</v>
      </c>
    </row>
    <row r="269" s="35" customFormat="true" ht="12.75" hidden="false" customHeight="false" outlineLevel="0" collapsed="false">
      <c r="A269" s="56" t="s">
        <v>504</v>
      </c>
      <c r="F269" s="49" t="e">
        <f aca="false">#REF!</f>
        <v>#REF!</v>
      </c>
      <c r="G269" s="57" t="n">
        <v>2052050</v>
      </c>
    </row>
    <row r="270" s="35" customFormat="true" ht="12.75" hidden="false" customHeight="false" outlineLevel="0" collapsed="false">
      <c r="A270" s="56"/>
      <c r="B270" s="35" t="s">
        <v>505</v>
      </c>
      <c r="F270" s="49" t="e">
        <f aca="false">#REF!</f>
        <v>#REF!</v>
      </c>
      <c r="G270" s="57" t="n">
        <v>0</v>
      </c>
    </row>
    <row r="271" s="35" customFormat="true" ht="12.75" hidden="false" customHeight="false" outlineLevel="0" collapsed="false">
      <c r="A271" s="56" t="s">
        <v>506</v>
      </c>
      <c r="F271" s="49" t="e">
        <f aca="false">#REF!</f>
        <v>#REF!</v>
      </c>
      <c r="G271" s="57" t="n">
        <v>2256825</v>
      </c>
    </row>
    <row r="272" s="35" customFormat="true" ht="12.75" hidden="false" customHeight="false" outlineLevel="0" collapsed="false">
      <c r="A272" s="56"/>
      <c r="B272" s="35" t="s">
        <v>507</v>
      </c>
      <c r="F272" s="49" t="n">
        <v>0</v>
      </c>
      <c r="G272" s="57" t="n">
        <v>0</v>
      </c>
    </row>
    <row r="273" s="35" customFormat="true" ht="12.75" hidden="false" customHeight="false" outlineLevel="0" collapsed="false">
      <c r="A273" s="85" t="n">
        <v>1013.09</v>
      </c>
      <c r="B273" s="35" t="s">
        <v>508</v>
      </c>
      <c r="F273" s="49" t="e">
        <f aca="false">#REF!</f>
        <v>#REF!</v>
      </c>
      <c r="G273" s="57" t="n">
        <v>0</v>
      </c>
    </row>
    <row r="274" s="35" customFormat="true" ht="12.75" hidden="false" customHeight="false" outlineLevel="0" collapsed="false">
      <c r="A274" s="56" t="s">
        <v>509</v>
      </c>
      <c r="F274" s="49" t="e">
        <f aca="false">#REF!</f>
        <v>#REF!</v>
      </c>
      <c r="G274" s="57" t="n">
        <v>139148</v>
      </c>
    </row>
    <row r="275" s="35" customFormat="true" ht="12.75" hidden="false" customHeight="false" outlineLevel="0" collapsed="false">
      <c r="A275" s="56" t="s">
        <v>510</v>
      </c>
      <c r="F275" s="49" t="e">
        <f aca="false">#REF!</f>
        <v>#REF!</v>
      </c>
      <c r="G275" s="57" t="n">
        <v>4296161</v>
      </c>
    </row>
    <row r="276" s="35" customFormat="true" ht="12.75" hidden="false" customHeight="false" outlineLevel="0" collapsed="false">
      <c r="A276" s="56" t="s">
        <v>511</v>
      </c>
      <c r="F276" s="49" t="e">
        <f aca="false">#REF!</f>
        <v>#REF!</v>
      </c>
      <c r="G276" s="57" t="n">
        <v>0</v>
      </c>
    </row>
    <row r="277" s="35" customFormat="true" ht="12.75" hidden="false" customHeight="false" outlineLevel="0" collapsed="false">
      <c r="A277" s="56" t="s">
        <v>512</v>
      </c>
      <c r="F277" s="49" t="e">
        <f aca="false">#REF!</f>
        <v>#REF!</v>
      </c>
      <c r="G277" s="57" t="n">
        <v>22309049</v>
      </c>
    </row>
    <row r="278" s="35" customFormat="true" ht="12.75" hidden="false" customHeight="false" outlineLevel="0" collapsed="false">
      <c r="A278" s="56"/>
      <c r="B278" s="35" t="s">
        <v>513</v>
      </c>
      <c r="F278" s="49" t="e">
        <f aca="false">#REF!</f>
        <v>#REF!</v>
      </c>
      <c r="G278" s="57" t="n">
        <v>23138</v>
      </c>
    </row>
    <row r="279" s="35" customFormat="true" ht="12.75" hidden="false" customHeight="false" outlineLevel="0" collapsed="false">
      <c r="A279" s="56" t="s">
        <v>514</v>
      </c>
      <c r="F279" s="49" t="e">
        <f aca="false">#REF!</f>
        <v>#REF!</v>
      </c>
      <c r="G279" s="57" t="n">
        <v>152060</v>
      </c>
    </row>
    <row r="280" s="35" customFormat="true" ht="12.75" hidden="false" customHeight="false" outlineLevel="0" collapsed="false">
      <c r="A280" s="56" t="s">
        <v>515</v>
      </c>
      <c r="F280" s="49" t="e">
        <f aca="false">#REF!</f>
        <v>#REF!</v>
      </c>
      <c r="G280" s="57" t="n">
        <v>1006375</v>
      </c>
    </row>
    <row r="281" s="35" customFormat="true" ht="12.75" hidden="false" customHeight="false" outlineLevel="0" collapsed="false">
      <c r="A281" s="56" t="s">
        <v>516</v>
      </c>
      <c r="F281" s="49" t="e">
        <f aca="false">#REF!</f>
        <v>#REF!</v>
      </c>
      <c r="G281" s="57" t="n">
        <v>2289950</v>
      </c>
    </row>
    <row r="282" s="35" customFormat="true" ht="12.75" hidden="false" customHeight="false" outlineLevel="0" collapsed="false">
      <c r="A282" s="56"/>
      <c r="B282" s="35" t="s">
        <v>517</v>
      </c>
      <c r="F282" s="49" t="n">
        <v>0</v>
      </c>
      <c r="G282" s="57" t="n">
        <v>0</v>
      </c>
    </row>
    <row r="283" s="35" customFormat="true" ht="12.75" hidden="false" customHeight="false" outlineLevel="0" collapsed="false">
      <c r="A283" s="56" t="s">
        <v>518</v>
      </c>
      <c r="F283" s="49" t="e">
        <f aca="false">#REF!</f>
        <v>#REF!</v>
      </c>
      <c r="G283" s="57" t="n">
        <v>4495.04</v>
      </c>
    </row>
    <row r="284" s="35" customFormat="true" ht="12.75" hidden="false" customHeight="false" outlineLevel="0" collapsed="false">
      <c r="A284" s="56"/>
      <c r="B284" s="35" t="s">
        <v>519</v>
      </c>
      <c r="F284" s="49" t="n">
        <v>0</v>
      </c>
      <c r="G284" s="57" t="n">
        <v>0</v>
      </c>
    </row>
    <row r="285" s="35" customFormat="true" ht="12.75" hidden="false" customHeight="false" outlineLevel="0" collapsed="false">
      <c r="A285" s="56"/>
      <c r="B285" s="35" t="s">
        <v>520</v>
      </c>
      <c r="F285" s="49" t="n">
        <v>0</v>
      </c>
      <c r="G285" s="57" t="n">
        <v>0</v>
      </c>
    </row>
    <row r="286" s="35" customFormat="true" ht="12.75" hidden="false" customHeight="false" outlineLevel="0" collapsed="false">
      <c r="A286" s="56"/>
      <c r="B286" s="35" t="s">
        <v>521</v>
      </c>
      <c r="F286" s="49" t="n">
        <v>0</v>
      </c>
      <c r="G286" s="57" t="n">
        <v>0</v>
      </c>
    </row>
    <row r="287" s="35" customFormat="true" ht="12.75" hidden="false" customHeight="false" outlineLevel="0" collapsed="false">
      <c r="A287" s="56" t="s">
        <v>522</v>
      </c>
      <c r="F287" s="49" t="e">
        <f aca="false">#REF!</f>
        <v>#REF!</v>
      </c>
      <c r="G287" s="57" t="n">
        <v>127500</v>
      </c>
    </row>
    <row r="288" s="35" customFormat="true" ht="12.75" hidden="false" customHeight="false" outlineLevel="0" collapsed="false">
      <c r="A288" s="56" t="s">
        <v>478</v>
      </c>
      <c r="F288" s="49" t="n">
        <v>0</v>
      </c>
      <c r="G288" s="57" t="n">
        <v>0</v>
      </c>
    </row>
    <row r="289" s="35" customFormat="true" ht="12.75" hidden="false" customHeight="false" outlineLevel="0" collapsed="false">
      <c r="A289" s="56" t="s">
        <v>479</v>
      </c>
      <c r="F289" s="49" t="n">
        <v>0</v>
      </c>
      <c r="G289" s="57" t="n">
        <v>0</v>
      </c>
    </row>
    <row r="290" s="35" customFormat="true" ht="12.75" hidden="false" customHeight="false" outlineLevel="0" collapsed="false">
      <c r="A290" s="56"/>
      <c r="B290" s="35" t="s">
        <v>523</v>
      </c>
      <c r="F290" s="49" t="e">
        <f aca="false">#REF!</f>
        <v>#REF!</v>
      </c>
      <c r="G290" s="57" t="n">
        <v>0</v>
      </c>
    </row>
    <row r="291" s="35" customFormat="true" ht="12.75" hidden="false" customHeight="false" outlineLevel="0" collapsed="false">
      <c r="A291" s="85" t="n">
        <v>0</v>
      </c>
      <c r="B291" s="35" t="s">
        <v>524</v>
      </c>
      <c r="F291" s="49" t="e">
        <f aca="false">#REF!</f>
        <v>#REF!</v>
      </c>
      <c r="G291" s="57" t="n">
        <v>2.23517417907715E-010</v>
      </c>
    </row>
    <row r="292" customFormat="false" ht="12.75" hidden="false" customHeight="false" outlineLevel="0" collapsed="false">
      <c r="A292" s="56" t="s">
        <v>525</v>
      </c>
      <c r="F292" s="49" t="e">
        <f aca="false">#REF!</f>
        <v>#REF!</v>
      </c>
      <c r="G292" s="57" t="n">
        <v>7920</v>
      </c>
    </row>
    <row r="293" customFormat="false" ht="12.75" hidden="false" customHeight="false" outlineLevel="0" collapsed="false">
      <c r="A293" s="56" t="s">
        <v>526</v>
      </c>
      <c r="F293" s="49" t="e">
        <f aca="false">#REF!</f>
        <v>#REF!</v>
      </c>
      <c r="G293" s="57" t="n">
        <v>0</v>
      </c>
    </row>
    <row r="294" customFormat="false" ht="12.75" hidden="false" customHeight="false" outlineLevel="0" collapsed="false">
      <c r="A294" s="56"/>
      <c r="F294" s="49"/>
      <c r="G294" s="49"/>
    </row>
    <row r="295" customFormat="false" ht="12.75" hidden="false" customHeight="false" outlineLevel="0" collapsed="false">
      <c r="D295" s="37" t="s">
        <v>2</v>
      </c>
      <c r="E295" s="37" t="s">
        <v>24</v>
      </c>
      <c r="F295" s="76" t="e">
        <f aca="false">SUM(F263:F293)</f>
        <v>#REF!</v>
      </c>
      <c r="G295" s="72" t="n">
        <f aca="false">SUM(G263:G293)</f>
        <v>247254683.74</v>
      </c>
    </row>
    <row r="298" customFormat="false" ht="19.5" hidden="false" customHeight="false" outlineLevel="0" collapsed="false">
      <c r="A298" s="38" t="s">
        <v>527</v>
      </c>
      <c r="G298" s="77" t="s">
        <v>528</v>
      </c>
    </row>
    <row r="299" customFormat="false" ht="12.75" hidden="false" customHeight="false" outlineLevel="0" collapsed="false">
      <c r="A299" s="56"/>
      <c r="E299" s="36"/>
    </row>
    <row r="300" customFormat="false" ht="12.75" hidden="false" customHeight="false" outlineLevel="0" collapsed="false">
      <c r="A300" s="44" t="s">
        <v>2</v>
      </c>
      <c r="B300" s="39" t="s">
        <v>8</v>
      </c>
      <c r="C300" s="39"/>
      <c r="D300" s="39"/>
      <c r="E300" s="39"/>
      <c r="F300" s="42" t="s">
        <v>4</v>
      </c>
      <c r="G300" s="42" t="s">
        <v>6</v>
      </c>
    </row>
    <row r="301" customFormat="false" ht="12.75" hidden="false" customHeight="false" outlineLevel="0" collapsed="false">
      <c r="B301" s="39"/>
      <c r="C301" s="39"/>
      <c r="D301" s="39"/>
      <c r="E301" s="39"/>
      <c r="F301" s="42" t="s">
        <v>5</v>
      </c>
      <c r="G301" s="42" t="s">
        <v>7</v>
      </c>
    </row>
    <row r="302" customFormat="false" ht="12.75" hidden="false" customHeight="false" outlineLevel="0" collapsed="false">
      <c r="A302" s="56"/>
      <c r="E302" s="36"/>
    </row>
    <row r="303" customFormat="false" ht="12.75" hidden="false" customHeight="false" outlineLevel="0" collapsed="false">
      <c r="A303" s="56" t="s">
        <v>529</v>
      </c>
      <c r="E303" s="36"/>
      <c r="F303" s="49" t="e">
        <f aca="false">#REF!</f>
        <v>#REF!</v>
      </c>
      <c r="G303" s="57" t="n">
        <v>840600</v>
      </c>
    </row>
    <row r="304" customFormat="false" ht="12.75" hidden="false" customHeight="false" outlineLevel="0" collapsed="false">
      <c r="A304" s="56" t="s">
        <v>530</v>
      </c>
      <c r="E304" s="36"/>
      <c r="F304" s="49" t="e">
        <f aca="false">#REF!</f>
        <v>#REF!</v>
      </c>
      <c r="G304" s="57" t="n">
        <v>0</v>
      </c>
    </row>
    <row r="305" customFormat="false" ht="12.75" hidden="false" customHeight="false" outlineLevel="0" collapsed="false">
      <c r="A305" s="56" t="s">
        <v>531</v>
      </c>
      <c r="E305" s="36"/>
      <c r="F305" s="49" t="e">
        <f aca="false">#REF!</f>
        <v>#REF!</v>
      </c>
      <c r="G305" s="57" t="n">
        <v>24179613</v>
      </c>
    </row>
    <row r="306" customFormat="false" ht="12.75" hidden="false" customHeight="false" outlineLevel="0" collapsed="false">
      <c r="A306" s="56" t="s">
        <v>532</v>
      </c>
      <c r="E306" s="36"/>
      <c r="F306" s="49" t="n">
        <v>16230063</v>
      </c>
      <c r="G306" s="57" t="n">
        <v>0</v>
      </c>
    </row>
    <row r="307" customFormat="false" ht="12.75" hidden="false" customHeight="false" outlineLevel="0" collapsed="false">
      <c r="A307" s="49" t="s">
        <v>533</v>
      </c>
      <c r="E307" s="36"/>
      <c r="F307" s="49" t="e">
        <f aca="false">#REF!</f>
        <v>#REF!</v>
      </c>
      <c r="G307" s="57" t="n">
        <v>0</v>
      </c>
    </row>
    <row r="308" customFormat="false" ht="12.75" hidden="false" customHeight="false" outlineLevel="0" collapsed="false">
      <c r="A308" s="49"/>
      <c r="E308" s="36"/>
      <c r="F308" s="49"/>
      <c r="G308" s="57"/>
    </row>
    <row r="309" customFormat="false" ht="12.75" hidden="false" customHeight="false" outlineLevel="0" collapsed="false">
      <c r="A309" s="86" t="s">
        <v>2</v>
      </c>
      <c r="E309" s="37" t="s">
        <v>24</v>
      </c>
      <c r="F309" s="72" t="e">
        <f aca="false">SUM(F303:F307)</f>
        <v>#REF!</v>
      </c>
      <c r="G309" s="72" t="n">
        <f aca="false">SUM(G303:G307)</f>
        <v>25020213</v>
      </c>
    </row>
    <row r="310" customFormat="false" ht="12.75" hidden="false" customHeight="false" outlineLevel="0" collapsed="false">
      <c r="F310" s="49"/>
      <c r="G310" s="49"/>
    </row>
    <row r="312" customFormat="false" ht="19.5" hidden="false" customHeight="false" outlineLevel="0" collapsed="false">
      <c r="A312" s="38" t="s">
        <v>534</v>
      </c>
      <c r="G312" s="77" t="s">
        <v>535</v>
      </c>
    </row>
    <row r="313" customFormat="false" ht="12.75" hidden="false" customHeight="false" outlineLevel="0" collapsed="false">
      <c r="A313" s="56"/>
      <c r="E313" s="36"/>
    </row>
    <row r="314" customFormat="false" ht="12.75" hidden="false" customHeight="false" outlineLevel="0" collapsed="false">
      <c r="A314" s="44" t="s">
        <v>2</v>
      </c>
      <c r="B314" s="39" t="s">
        <v>8</v>
      </c>
      <c r="C314" s="39"/>
      <c r="D314" s="39"/>
      <c r="E314" s="39"/>
      <c r="F314" s="42" t="s">
        <v>4</v>
      </c>
      <c r="G314" s="42" t="s">
        <v>6</v>
      </c>
    </row>
    <row r="315" customFormat="false" ht="12.75" hidden="false" customHeight="false" outlineLevel="0" collapsed="false">
      <c r="B315" s="39"/>
      <c r="C315" s="39"/>
      <c r="D315" s="39"/>
      <c r="E315" s="39"/>
      <c r="F315" s="42" t="s">
        <v>5</v>
      </c>
      <c r="G315" s="42" t="s">
        <v>7</v>
      </c>
    </row>
    <row r="317" customFormat="false" ht="12.75" hidden="false" customHeight="false" outlineLevel="0" collapsed="false">
      <c r="B317" s="35" t="s">
        <v>2</v>
      </c>
    </row>
    <row r="318" customFormat="false" ht="12.75" hidden="false" customHeight="false" outlineLevel="0" collapsed="false">
      <c r="E318" s="40" t="s">
        <v>24</v>
      </c>
      <c r="F318" s="49" t="n">
        <v>0</v>
      </c>
      <c r="G318" s="49" t="n">
        <v>0</v>
      </c>
    </row>
    <row r="321" s="35" customFormat="true" ht="19.5" hidden="false" customHeight="false" outlineLevel="0" collapsed="false">
      <c r="B321" s="39" t="s">
        <v>536</v>
      </c>
      <c r="C321" s="38"/>
      <c r="D321" s="38"/>
      <c r="E321" s="36" t="s">
        <v>2</v>
      </c>
      <c r="G321" s="77" t="s">
        <v>537</v>
      </c>
    </row>
    <row r="322" s="35" customFormat="true" ht="12.75" hidden="false" customHeight="false" outlineLevel="0" collapsed="false">
      <c r="C322" s="38"/>
      <c r="D322" s="38"/>
      <c r="E322" s="36"/>
    </row>
    <row r="323" customFormat="false" ht="12.75" hidden="false" customHeight="false" outlineLevel="0" collapsed="false">
      <c r="B323" s="39" t="s">
        <v>8</v>
      </c>
      <c r="C323" s="39"/>
      <c r="D323" s="39"/>
      <c r="E323" s="39"/>
      <c r="F323" s="42" t="s">
        <v>4</v>
      </c>
      <c r="G323" s="42" t="s">
        <v>6</v>
      </c>
      <c r="H323" s="40" t="s">
        <v>2</v>
      </c>
      <c r="L323" s="35" t="s">
        <v>2</v>
      </c>
      <c r="M323" s="35" t="s">
        <v>2</v>
      </c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42" t="s">
        <v>5</v>
      </c>
      <c r="G324" s="42" t="s">
        <v>7</v>
      </c>
    </row>
    <row r="325" s="35" customFormat="true" ht="12.75" hidden="false" customHeight="false" outlineLevel="0" collapsed="false">
      <c r="A325" s="82"/>
      <c r="C325" s="38"/>
      <c r="D325" s="38"/>
      <c r="E325" s="36"/>
    </row>
    <row r="326" s="35" customFormat="true" ht="12.75" hidden="false" customHeight="false" outlineLevel="0" collapsed="false">
      <c r="A326" s="56" t="s">
        <v>538</v>
      </c>
      <c r="F326" s="49" t="e">
        <f aca="false">#REF!</f>
        <v>#REF!</v>
      </c>
      <c r="G326" s="57" t="n">
        <v>0</v>
      </c>
    </row>
    <row r="327" s="35" customFormat="true" ht="12.75" hidden="false" customHeight="false" outlineLevel="0" collapsed="false">
      <c r="A327" s="56" t="s">
        <v>539</v>
      </c>
      <c r="F327" s="49" t="n">
        <v>0</v>
      </c>
      <c r="G327" s="57" t="n">
        <v>0</v>
      </c>
    </row>
    <row r="328" s="35" customFormat="true" ht="12.75" hidden="false" customHeight="false" outlineLevel="0" collapsed="false">
      <c r="A328" s="56" t="s">
        <v>540</v>
      </c>
      <c r="F328" s="49" t="e">
        <f aca="false">#REF!+#REF!</f>
        <v>#VALUE!</v>
      </c>
      <c r="G328" s="57" t="n">
        <v>161887905</v>
      </c>
    </row>
    <row r="329" s="35" customFormat="true" ht="12.75" hidden="false" customHeight="false" outlineLevel="0" collapsed="false">
      <c r="A329" s="56" t="s">
        <v>541</v>
      </c>
      <c r="F329" s="49" t="e">
        <f aca="false">#REF!</f>
        <v>#REF!</v>
      </c>
      <c r="G329" s="57" t="n">
        <v>0</v>
      </c>
    </row>
    <row r="330" s="35" customFormat="true" ht="12.75" hidden="false" customHeight="false" outlineLevel="0" collapsed="false">
      <c r="B330" s="35" t="s">
        <v>542</v>
      </c>
      <c r="F330" s="49" t="n">
        <v>231600000</v>
      </c>
      <c r="G330" s="49" t="n">
        <v>231600000</v>
      </c>
    </row>
    <row r="331" s="35" customFormat="true" ht="12.75" hidden="false" customHeight="false" outlineLevel="0" collapsed="false">
      <c r="B331" s="35" t="s">
        <v>543</v>
      </c>
      <c r="F331" s="49" t="e">
        <f aca="false">#REF!</f>
        <v>#REF!</v>
      </c>
      <c r="G331" s="49" t="n">
        <v>254627302</v>
      </c>
    </row>
    <row r="332" customFormat="false" ht="12.75" hidden="false" customHeight="false" outlineLevel="0" collapsed="false">
      <c r="D332" s="37" t="s">
        <v>2</v>
      </c>
      <c r="E332" s="37" t="s">
        <v>24</v>
      </c>
      <c r="F332" s="76" t="e">
        <f aca="false">SUM(F326:F331)</f>
        <v>#REF!</v>
      </c>
      <c r="G332" s="72" t="n">
        <f aca="false">SUM(G326:G331)</f>
        <v>648115207</v>
      </c>
    </row>
    <row r="334" s="35" customFormat="true" ht="19.5" hidden="false" customHeight="false" outlineLevel="0" collapsed="false">
      <c r="B334" s="39" t="s">
        <v>544</v>
      </c>
      <c r="C334" s="38"/>
      <c r="D334" s="38"/>
      <c r="E334" s="36"/>
      <c r="G334" s="83" t="s">
        <v>545</v>
      </c>
      <c r="L334" s="36"/>
    </row>
    <row r="335" s="35" customFormat="true" ht="12.75" hidden="false" customHeight="false" outlineLevel="0" collapsed="false">
      <c r="C335" s="38"/>
      <c r="D335" s="38"/>
      <c r="E335" s="36"/>
      <c r="L335" s="36"/>
    </row>
    <row r="336" s="35" customFormat="true" ht="12.75" hidden="false" customHeight="false" outlineLevel="0" collapsed="false">
      <c r="A336" s="82"/>
      <c r="C336" s="38"/>
      <c r="D336" s="38"/>
      <c r="E336" s="36"/>
      <c r="L336" s="36"/>
    </row>
    <row r="337" customFormat="false" ht="12.75" hidden="false" customHeight="false" outlineLevel="0" collapsed="false">
      <c r="A337" s="44" t="s">
        <v>2</v>
      </c>
      <c r="B337" s="39" t="s">
        <v>8</v>
      </c>
      <c r="C337" s="39"/>
      <c r="D337" s="39"/>
      <c r="E337" s="39"/>
      <c r="F337" s="42" t="s">
        <v>4</v>
      </c>
      <c r="G337" s="42" t="s">
        <v>6</v>
      </c>
      <c r="H337" s="39" t="s">
        <v>2</v>
      </c>
      <c r="L337" s="35" t="s">
        <v>2</v>
      </c>
      <c r="M337" s="35" t="s">
        <v>2</v>
      </c>
    </row>
    <row r="338" customFormat="false" ht="12.75" hidden="false" customHeight="false" outlineLevel="0" collapsed="false">
      <c r="B338" s="39"/>
      <c r="C338" s="39"/>
      <c r="D338" s="39"/>
      <c r="E338" s="39"/>
      <c r="F338" s="42" t="s">
        <v>5</v>
      </c>
      <c r="G338" s="42" t="s">
        <v>7</v>
      </c>
      <c r="H338" s="39"/>
    </row>
    <row r="339" s="35" customFormat="true" ht="12.75" hidden="false" customHeight="false" outlineLevel="0" collapsed="false">
      <c r="A339" s="82"/>
      <c r="C339" s="38"/>
      <c r="D339" s="38"/>
      <c r="E339" s="36"/>
      <c r="L339" s="36"/>
    </row>
    <row r="340" s="35" customFormat="true" ht="12.75" hidden="false" customHeight="false" outlineLevel="0" collapsed="false">
      <c r="A340" s="56" t="s">
        <v>546</v>
      </c>
      <c r="E340" s="36"/>
      <c r="F340" s="51" t="e">
        <f aca="false">#REF!</f>
        <v>#REF!</v>
      </c>
      <c r="G340" s="57" t="n">
        <v>462507000</v>
      </c>
      <c r="L340" s="36"/>
    </row>
    <row r="341" s="35" customFormat="true" ht="12.75" hidden="false" customHeight="false" outlineLevel="0" collapsed="false">
      <c r="A341" s="56" t="s">
        <v>547</v>
      </c>
      <c r="E341" s="36"/>
      <c r="F341" s="51" t="n">
        <v>-569043000</v>
      </c>
      <c r="G341" s="57" t="n">
        <v>-462507000</v>
      </c>
      <c r="L341" s="36"/>
    </row>
    <row r="342" s="35" customFormat="true" ht="12.75" hidden="false" customHeight="false" outlineLevel="0" collapsed="false">
      <c r="A342" s="56" t="s">
        <v>548</v>
      </c>
      <c r="E342" s="36"/>
      <c r="F342" s="51" t="e">
        <f aca="false">#REF!</f>
        <v>#REF!</v>
      </c>
      <c r="G342" s="57" t="n">
        <v>1600000</v>
      </c>
      <c r="L342" s="36"/>
    </row>
    <row r="343" s="35" customFormat="true" ht="12.75" hidden="false" customHeight="false" outlineLevel="0" collapsed="false">
      <c r="A343" s="56" t="s">
        <v>549</v>
      </c>
      <c r="E343" s="36"/>
      <c r="F343" s="51" t="e">
        <f aca="false">#REF!</f>
        <v>#REF!</v>
      </c>
      <c r="G343" s="57" t="n">
        <v>30622047</v>
      </c>
      <c r="L343" s="36"/>
    </row>
    <row r="344" s="35" customFormat="true" ht="12.75" hidden="false" customHeight="false" outlineLevel="0" collapsed="false">
      <c r="A344" s="56" t="s">
        <v>550</v>
      </c>
      <c r="E344" s="36"/>
      <c r="F344" s="51" t="e">
        <f aca="false">-#REF!</f>
        <v>#VALUE!</v>
      </c>
      <c r="G344" s="57" t="n">
        <v>-30622047</v>
      </c>
      <c r="L344" s="36"/>
    </row>
    <row r="345" s="35" customFormat="true" ht="12.75" hidden="false" customHeight="false" outlineLevel="0" collapsed="false">
      <c r="A345" s="56" t="s">
        <v>551</v>
      </c>
      <c r="E345" s="36"/>
      <c r="F345" s="51" t="e">
        <f aca="false">#REF!</f>
        <v>#REF!</v>
      </c>
      <c r="G345" s="57" t="n">
        <v>0</v>
      </c>
      <c r="L345" s="36"/>
    </row>
    <row r="346" s="35" customFormat="true" ht="12.75" hidden="false" customHeight="false" outlineLevel="0" collapsed="false">
      <c r="A346" s="56" t="s">
        <v>552</v>
      </c>
      <c r="E346" s="36"/>
      <c r="F346" s="51" t="e">
        <f aca="false">#REF!</f>
        <v>#REF!</v>
      </c>
      <c r="G346" s="57" t="n">
        <v>1188612083</v>
      </c>
      <c r="L346" s="36"/>
    </row>
    <row r="347" s="35" customFormat="true" ht="12.75" hidden="false" customHeight="false" outlineLevel="0" collapsed="false">
      <c r="A347" s="56" t="s">
        <v>553</v>
      </c>
      <c r="E347" s="36"/>
      <c r="F347" s="51" t="n">
        <v>-1417009996</v>
      </c>
      <c r="G347" s="57" t="n">
        <v>-1188612083</v>
      </c>
      <c r="L347" s="36"/>
    </row>
    <row r="348" s="35" customFormat="true" ht="12.75" hidden="false" customHeight="false" outlineLevel="0" collapsed="false">
      <c r="A348" s="56" t="s">
        <v>554</v>
      </c>
      <c r="E348" s="36"/>
      <c r="F348" s="51" t="e">
        <f aca="false">#REF!</f>
        <v>#REF!</v>
      </c>
      <c r="G348" s="57" t="n">
        <v>148384000</v>
      </c>
      <c r="L348" s="36"/>
    </row>
    <row r="349" s="35" customFormat="true" ht="12.75" hidden="false" customHeight="false" outlineLevel="0" collapsed="false">
      <c r="A349" s="56" t="s">
        <v>554</v>
      </c>
      <c r="E349" s="36"/>
      <c r="F349" s="51" t="n">
        <v>-162054000</v>
      </c>
      <c r="G349" s="57" t="n">
        <v>-148384000</v>
      </c>
      <c r="L349" s="36"/>
    </row>
    <row r="350" s="35" customFormat="true" ht="12.75" hidden="false" customHeight="false" outlineLevel="0" collapsed="false">
      <c r="A350" s="56" t="s">
        <v>555</v>
      </c>
      <c r="E350" s="36"/>
      <c r="F350" s="51" t="n">
        <v>0</v>
      </c>
      <c r="G350" s="57" t="n">
        <v>12107000</v>
      </c>
      <c r="L350" s="36"/>
    </row>
    <row r="351" s="35" customFormat="true" ht="12.75" hidden="false" customHeight="false" outlineLevel="0" collapsed="false">
      <c r="A351" s="56" t="s">
        <v>556</v>
      </c>
      <c r="E351" s="36"/>
      <c r="F351" s="51" t="e">
        <f aca="false">#REF!</f>
        <v>#REF!</v>
      </c>
      <c r="G351" s="57" t="n">
        <v>523774</v>
      </c>
      <c r="L351" s="36"/>
    </row>
    <row r="352" s="35" customFormat="true" ht="12.75" hidden="false" customHeight="false" outlineLevel="0" collapsed="false">
      <c r="A352" s="56" t="s">
        <v>557</v>
      </c>
      <c r="E352" s="36"/>
      <c r="F352" s="51" t="n">
        <v>0</v>
      </c>
      <c r="G352" s="57" t="n">
        <v>0</v>
      </c>
      <c r="L352" s="36"/>
    </row>
    <row r="353" s="35" customFormat="true" ht="12.75" hidden="false" customHeight="false" outlineLevel="0" collapsed="false">
      <c r="A353" s="56" t="s">
        <v>558</v>
      </c>
      <c r="E353" s="36"/>
      <c r="F353" s="51" t="e">
        <f aca="false">#REF!</f>
        <v>#REF!</v>
      </c>
      <c r="G353" s="57" t="n">
        <v>138828261</v>
      </c>
      <c r="L353" s="36"/>
    </row>
    <row r="354" s="35" customFormat="true" ht="12.75" hidden="false" customHeight="false" outlineLevel="0" collapsed="false">
      <c r="A354" s="74" t="e">
        <f aca="false">#REF!</f>
        <v>#REF!</v>
      </c>
      <c r="E354" s="36"/>
      <c r="F354" s="51" t="e">
        <f aca="false">#REF!</f>
        <v>#REF!</v>
      </c>
      <c r="G354" s="57" t="n">
        <v>0</v>
      </c>
      <c r="L354" s="36"/>
    </row>
    <row r="355" s="35" customFormat="true" ht="12.75" hidden="false" customHeight="false" outlineLevel="0" collapsed="false">
      <c r="A355" s="56" t="s">
        <v>559</v>
      </c>
      <c r="E355" s="36"/>
      <c r="F355" s="51" t="n">
        <v>-189640000</v>
      </c>
      <c r="G355" s="57" t="n">
        <v>-138828261</v>
      </c>
      <c r="L355" s="36"/>
    </row>
    <row r="356" s="35" customFormat="true" ht="12.75" hidden="false" customHeight="false" outlineLevel="0" collapsed="false">
      <c r="A356" s="56"/>
      <c r="E356" s="36"/>
      <c r="F356" s="51"/>
      <c r="G356" s="57"/>
      <c r="L356" s="36"/>
    </row>
    <row r="357" s="35" customFormat="true" ht="12.75" hidden="false" customHeight="false" outlineLevel="0" collapsed="false">
      <c r="A357" s="56" t="s">
        <v>560</v>
      </c>
      <c r="E357" s="36"/>
      <c r="F357" s="51" t="e">
        <f aca="false">#REF!</f>
        <v>#REF!</v>
      </c>
      <c r="G357" s="57" t="n">
        <v>111436868</v>
      </c>
      <c r="L357" s="36"/>
    </row>
    <row r="358" s="35" customFormat="true" ht="12.75" hidden="false" customHeight="false" outlineLevel="0" collapsed="false">
      <c r="A358" s="56" t="s">
        <v>561</v>
      </c>
      <c r="E358" s="36"/>
      <c r="F358" s="51" t="n">
        <v>-106659845</v>
      </c>
      <c r="G358" s="57" t="n">
        <v>-111436868</v>
      </c>
      <c r="L358" s="36"/>
    </row>
    <row r="359" s="35" customFormat="true" ht="12.75" hidden="false" customHeight="false" outlineLevel="0" collapsed="false">
      <c r="A359" s="56" t="s">
        <v>562</v>
      </c>
      <c r="E359" s="36"/>
      <c r="F359" s="51" t="e">
        <f aca="false">#REF!</f>
        <v>#REF!</v>
      </c>
      <c r="G359" s="57" t="n">
        <v>3000000</v>
      </c>
      <c r="L359" s="36"/>
    </row>
    <row r="360" s="35" customFormat="true" ht="12.75" hidden="false" customHeight="false" outlineLevel="0" collapsed="false">
      <c r="A360" s="56" t="s">
        <v>563</v>
      </c>
      <c r="E360" s="36"/>
      <c r="F360" s="51" t="e">
        <f aca="false">#REF!</f>
        <v>#REF!</v>
      </c>
      <c r="G360" s="57" t="n">
        <v>30283902</v>
      </c>
      <c r="L360" s="36"/>
    </row>
    <row r="361" s="35" customFormat="true" ht="12.75" hidden="false" customHeight="false" outlineLevel="0" collapsed="false">
      <c r="A361" s="56" t="s">
        <v>564</v>
      </c>
      <c r="E361" s="36"/>
      <c r="F361" s="51" t="e">
        <f aca="false">-#REF!</f>
        <v>#VALUE!</v>
      </c>
      <c r="G361" s="57" t="n">
        <v>-30283902</v>
      </c>
      <c r="L361" s="36"/>
    </row>
    <row r="362" s="35" customFormat="true" ht="12.75" hidden="false" customHeight="false" outlineLevel="0" collapsed="false">
      <c r="A362" s="56" t="s">
        <v>565</v>
      </c>
      <c r="E362" s="36"/>
      <c r="F362" s="51" t="n">
        <v>0</v>
      </c>
      <c r="G362" s="57" t="n">
        <v>10000000</v>
      </c>
      <c r="L362" s="36"/>
    </row>
    <row r="363" s="35" customFormat="true" ht="12.75" hidden="false" customHeight="false" outlineLevel="0" collapsed="false">
      <c r="A363" s="56" t="s">
        <v>566</v>
      </c>
      <c r="E363" s="36"/>
      <c r="F363" s="51" t="n">
        <v>0</v>
      </c>
      <c r="G363" s="57" t="n">
        <v>-10000000</v>
      </c>
      <c r="L363" s="36"/>
    </row>
    <row r="364" s="35" customFormat="true" ht="12.75" hidden="false" customHeight="false" outlineLevel="0" collapsed="false">
      <c r="A364" s="56" t="s">
        <v>567</v>
      </c>
      <c r="E364" s="36"/>
      <c r="F364" s="51" t="e">
        <f aca="false">#REF!</f>
        <v>#REF!</v>
      </c>
      <c r="G364" s="57" t="n">
        <v>16000000</v>
      </c>
      <c r="L364" s="36"/>
    </row>
    <row r="365" s="35" customFormat="true" ht="12.75" hidden="false" customHeight="false" outlineLevel="0" collapsed="false">
      <c r="A365" s="56" t="s">
        <v>568</v>
      </c>
      <c r="E365" s="36"/>
      <c r="F365" s="51" t="e">
        <f aca="false">-#REF!</f>
        <v>#VALUE!</v>
      </c>
      <c r="G365" s="57" t="n">
        <v>-16000000</v>
      </c>
      <c r="L365" s="36"/>
    </row>
    <row r="366" s="35" customFormat="true" ht="12.75" hidden="false" customHeight="false" outlineLevel="0" collapsed="false">
      <c r="A366" s="56" t="s">
        <v>569</v>
      </c>
      <c r="E366" s="36"/>
      <c r="F366" s="51" t="e">
        <f aca="false">#REF!</f>
        <v>#REF!</v>
      </c>
      <c r="G366" s="57" t="n">
        <v>168167710</v>
      </c>
      <c r="L366" s="36"/>
    </row>
    <row r="367" s="35" customFormat="true" ht="12.75" hidden="false" customHeight="false" outlineLevel="0" collapsed="false">
      <c r="A367" s="56" t="s">
        <v>570</v>
      </c>
      <c r="E367" s="36"/>
      <c r="F367" s="51" t="n">
        <v>-557227200</v>
      </c>
      <c r="G367" s="57" t="n">
        <v>-168167710</v>
      </c>
      <c r="L367" s="36"/>
    </row>
    <row r="368" s="35" customFormat="true" ht="12.75" hidden="false" customHeight="false" outlineLevel="0" collapsed="false">
      <c r="A368" s="56" t="s">
        <v>571</v>
      </c>
      <c r="E368" s="36"/>
      <c r="F368" s="51" t="e">
        <f aca="false">#REF!</f>
        <v>#REF!</v>
      </c>
      <c r="G368" s="57" t="n">
        <v>59100405</v>
      </c>
      <c r="L368" s="36"/>
    </row>
    <row r="369" s="35" customFormat="true" ht="12.75" hidden="false" customHeight="false" outlineLevel="0" collapsed="false">
      <c r="A369" s="56" t="s">
        <v>572</v>
      </c>
      <c r="E369" s="36"/>
      <c r="F369" s="51" t="n">
        <v>0</v>
      </c>
      <c r="G369" s="57" t="n">
        <v>-59100405</v>
      </c>
      <c r="L369" s="36"/>
    </row>
    <row r="370" s="35" customFormat="true" ht="12.75" hidden="false" customHeight="false" outlineLevel="0" collapsed="false">
      <c r="A370" s="56" t="s">
        <v>573</v>
      </c>
      <c r="E370" s="36"/>
      <c r="F370" s="51" t="e">
        <f aca="false">#REF!</f>
        <v>#REF!</v>
      </c>
      <c r="G370" s="57" t="n">
        <v>0</v>
      </c>
      <c r="L370" s="36"/>
    </row>
    <row r="371" s="35" customFormat="true" ht="12.75" hidden="false" customHeight="false" outlineLevel="0" collapsed="false">
      <c r="A371" s="56" t="s">
        <v>574</v>
      </c>
      <c r="E371" s="36"/>
      <c r="F371" s="51" t="e">
        <f aca="false">-#REF!</f>
        <v>#VALUE!</v>
      </c>
      <c r="G371" s="57" t="n">
        <v>0</v>
      </c>
      <c r="L371" s="36"/>
    </row>
    <row r="372" s="35" customFormat="true" ht="12.75" hidden="false" customHeight="false" outlineLevel="0" collapsed="false">
      <c r="A372" s="56" t="s">
        <v>575</v>
      </c>
      <c r="E372" s="36"/>
      <c r="F372" s="51" t="e">
        <f aca="false">#REF!</f>
        <v>#REF!</v>
      </c>
      <c r="G372" s="57" t="n">
        <v>43400000</v>
      </c>
      <c r="L372" s="36"/>
    </row>
    <row r="373" s="35" customFormat="true" ht="12.75" hidden="false" customHeight="false" outlineLevel="0" collapsed="false">
      <c r="A373" s="56" t="s">
        <v>576</v>
      </c>
      <c r="E373" s="36"/>
      <c r="F373" s="51" t="n">
        <v>-41500000</v>
      </c>
      <c r="G373" s="57" t="n">
        <v>-43400000</v>
      </c>
      <c r="L373" s="36"/>
    </row>
    <row r="374" s="35" customFormat="true" ht="12.75" hidden="false" customHeight="false" outlineLevel="0" collapsed="false">
      <c r="A374" s="56" t="s">
        <v>577</v>
      </c>
      <c r="E374" s="36"/>
      <c r="F374" s="51" t="e">
        <f aca="false">#REF!</f>
        <v>#REF!</v>
      </c>
      <c r="G374" s="57" t="n">
        <v>92201833</v>
      </c>
      <c r="L374" s="36"/>
    </row>
    <row r="375" s="35" customFormat="true" ht="12.75" hidden="false" customHeight="false" outlineLevel="0" collapsed="false">
      <c r="A375" s="56" t="s">
        <v>578</v>
      </c>
      <c r="E375" s="36"/>
      <c r="F375" s="51" t="n">
        <v>-154592099</v>
      </c>
      <c r="G375" s="57" t="n">
        <v>-92201833</v>
      </c>
      <c r="L375" s="36"/>
    </row>
    <row r="376" s="35" customFormat="true" ht="12.75" hidden="false" customHeight="false" outlineLevel="0" collapsed="false">
      <c r="A376" s="56" t="s">
        <v>579</v>
      </c>
      <c r="E376" s="36"/>
      <c r="F376" s="51" t="e">
        <f aca="false">#REF!</f>
        <v>#REF!</v>
      </c>
      <c r="G376" s="57" t="n">
        <v>14093520</v>
      </c>
      <c r="L376" s="36"/>
    </row>
    <row r="377" s="35" customFormat="true" ht="12.75" hidden="false" customHeight="false" outlineLevel="0" collapsed="false">
      <c r="A377" s="56" t="s">
        <v>580</v>
      </c>
      <c r="E377" s="36"/>
      <c r="F377" s="51" t="e">
        <f aca="false">-#REF!</f>
        <v>#VALUE!</v>
      </c>
      <c r="G377" s="57" t="n">
        <v>-14093520</v>
      </c>
      <c r="L377" s="36"/>
    </row>
    <row r="378" s="35" customFormat="true" ht="12.75" hidden="false" customHeight="false" outlineLevel="0" collapsed="false">
      <c r="A378" s="56" t="s">
        <v>581</v>
      </c>
      <c r="E378" s="36"/>
      <c r="F378" s="51" t="e">
        <f aca="false">#REF!</f>
        <v>#REF!</v>
      </c>
      <c r="G378" s="57" t="n">
        <v>15000000</v>
      </c>
      <c r="L378" s="36"/>
    </row>
    <row r="379" s="35" customFormat="true" ht="12.75" hidden="false" customHeight="false" outlineLevel="0" collapsed="false">
      <c r="A379" s="56" t="s">
        <v>582</v>
      </c>
      <c r="E379" s="36"/>
      <c r="F379" s="51" t="e">
        <f aca="false">#REF!</f>
        <v>#REF!</v>
      </c>
      <c r="G379" s="57" t="n">
        <v>-15000000</v>
      </c>
      <c r="L379" s="36"/>
    </row>
    <row r="380" s="35" customFormat="true" ht="12.75" hidden="false" customHeight="false" outlineLevel="0" collapsed="false">
      <c r="A380" s="56" t="s">
        <v>583</v>
      </c>
      <c r="E380" s="36"/>
      <c r="F380" s="51" t="e">
        <f aca="false">#REF!</f>
        <v>#REF!</v>
      </c>
      <c r="G380" s="57" t="n">
        <v>0</v>
      </c>
      <c r="L380" s="36"/>
    </row>
    <row r="381" s="35" customFormat="true" ht="12.75" hidden="false" customHeight="false" outlineLevel="0" collapsed="false">
      <c r="A381" s="56" t="s">
        <v>584</v>
      </c>
      <c r="E381" s="36"/>
      <c r="F381" s="51" t="n">
        <v>0</v>
      </c>
      <c r="G381" s="57" t="n">
        <v>0</v>
      </c>
      <c r="L381" s="36"/>
    </row>
    <row r="382" s="35" customFormat="true" ht="12.75" hidden="false" customHeight="false" outlineLevel="0" collapsed="false">
      <c r="A382" s="56" t="s">
        <v>585</v>
      </c>
      <c r="E382" s="36"/>
      <c r="F382" s="51" t="e">
        <f aca="false">#REF!</f>
        <v>#REF!</v>
      </c>
      <c r="G382" s="57" t="n">
        <v>5000000</v>
      </c>
      <c r="L382" s="36"/>
    </row>
    <row r="383" s="35" customFormat="true" ht="12.75" hidden="false" customHeight="false" outlineLevel="0" collapsed="false">
      <c r="A383" s="56" t="s">
        <v>585</v>
      </c>
      <c r="E383" s="36"/>
      <c r="F383" s="51" t="n">
        <v>0</v>
      </c>
      <c r="G383" s="57" t="n">
        <v>-5000000</v>
      </c>
      <c r="L383" s="36"/>
    </row>
    <row r="384" s="35" customFormat="true" ht="12.75" hidden="false" customHeight="false" outlineLevel="0" collapsed="false">
      <c r="A384" s="56" t="s">
        <v>586</v>
      </c>
      <c r="E384" s="36"/>
      <c r="F384" s="51" t="e">
        <f aca="false">#REF!</f>
        <v>#REF!</v>
      </c>
      <c r="G384" s="57" t="n">
        <v>75000</v>
      </c>
      <c r="L384" s="36"/>
    </row>
    <row r="385" s="35" customFormat="true" ht="12.75" hidden="false" customHeight="false" outlineLevel="0" collapsed="false">
      <c r="A385" s="56" t="s">
        <v>587</v>
      </c>
      <c r="E385" s="36"/>
      <c r="F385" s="51" t="n">
        <v>-180000</v>
      </c>
      <c r="G385" s="57" t="n">
        <v>-75000</v>
      </c>
      <c r="L385" s="36"/>
    </row>
    <row r="386" s="35" customFormat="true" ht="12.75" hidden="false" customHeight="false" outlineLevel="0" collapsed="false">
      <c r="A386" s="56" t="s">
        <v>588</v>
      </c>
      <c r="E386" s="36"/>
      <c r="F386" s="51" t="e">
        <f aca="false">#REF!</f>
        <v>#REF!</v>
      </c>
      <c r="G386" s="57" t="n">
        <v>247234867</v>
      </c>
      <c r="L386" s="36"/>
    </row>
    <row r="387" s="35" customFormat="true" ht="12.75" hidden="false" customHeight="false" outlineLevel="0" collapsed="false">
      <c r="A387" s="56" t="s">
        <v>588</v>
      </c>
      <c r="E387" s="36"/>
      <c r="F387" s="51" t="n">
        <v>-1046247000</v>
      </c>
      <c r="G387" s="57" t="n">
        <v>-247234867</v>
      </c>
      <c r="L387" s="36"/>
    </row>
    <row r="388" s="35" customFormat="true" ht="12.75" hidden="false" customHeight="false" outlineLevel="0" collapsed="false">
      <c r="A388" s="56" t="s">
        <v>589</v>
      </c>
      <c r="E388" s="36"/>
      <c r="F388" s="51" t="e">
        <f aca="false">#REF!</f>
        <v>#REF!</v>
      </c>
      <c r="G388" s="57" t="n">
        <v>0</v>
      </c>
      <c r="L388" s="36"/>
    </row>
    <row r="389" s="35" customFormat="true" ht="12.75" hidden="false" customHeight="false" outlineLevel="0" collapsed="false">
      <c r="A389" s="56" t="s">
        <v>589</v>
      </c>
      <c r="E389" s="36"/>
      <c r="F389" s="51" t="n">
        <v>-819158200</v>
      </c>
      <c r="G389" s="57" t="n">
        <v>0</v>
      </c>
      <c r="L389" s="36"/>
    </row>
    <row r="390" s="35" customFormat="true" ht="12.75" hidden="false" customHeight="false" outlineLevel="0" collapsed="false">
      <c r="A390" s="74" t="e">
        <f aca="false">#REF!</f>
        <v>#REF!</v>
      </c>
      <c r="E390" s="36"/>
      <c r="F390" s="49" t="e">
        <f aca="false">#REF!</f>
        <v>#REF!</v>
      </c>
      <c r="G390" s="57" t="n">
        <v>0</v>
      </c>
      <c r="L390" s="36"/>
    </row>
    <row r="391" s="35" customFormat="true" ht="12.75" hidden="false" customHeight="false" outlineLevel="0" collapsed="false">
      <c r="A391" s="56"/>
      <c r="E391" s="36"/>
      <c r="F391" s="49" t="s">
        <v>2</v>
      </c>
      <c r="G391" s="57" t="s">
        <v>2</v>
      </c>
      <c r="L391" s="36"/>
    </row>
    <row r="392" customFormat="false" ht="12.75" hidden="false" customHeight="false" outlineLevel="0" collapsed="false">
      <c r="E392" s="37" t="s">
        <v>24</v>
      </c>
      <c r="F392" s="72" t="e">
        <f aca="false">SUM(F340:F391)</f>
        <v>#REF!</v>
      </c>
      <c r="G392" s="72" t="n">
        <f aca="false">SUM(G340:G391)</f>
        <v>17230774</v>
      </c>
    </row>
    <row r="394" s="35" customFormat="true" ht="12.75" hidden="false" customHeight="false" outlineLevel="0" collapsed="false">
      <c r="E394" s="66"/>
      <c r="L394" s="36"/>
    </row>
    <row r="396" customFormat="false" ht="19.5" hidden="false" customHeight="false" outlineLevel="0" collapsed="false">
      <c r="B396" s="38" t="s">
        <v>590</v>
      </c>
      <c r="G396" s="77" t="s">
        <v>591</v>
      </c>
    </row>
    <row r="397" customFormat="false" ht="12.75" hidden="false" customHeight="false" outlineLevel="0" collapsed="false">
      <c r="A397" s="56"/>
      <c r="E397" s="36"/>
    </row>
    <row r="398" customFormat="false" ht="12.75" hidden="false" customHeight="false" outlineLevel="0" collapsed="false">
      <c r="A398" s="44" t="s">
        <v>2</v>
      </c>
      <c r="B398" s="39" t="s">
        <v>8</v>
      </c>
      <c r="C398" s="39"/>
      <c r="D398" s="39"/>
      <c r="E398" s="39"/>
      <c r="F398" s="42" t="s">
        <v>4</v>
      </c>
      <c r="G398" s="42" t="s">
        <v>6</v>
      </c>
    </row>
    <row r="399" customFormat="false" ht="12.75" hidden="false" customHeight="false" outlineLevel="0" collapsed="false">
      <c r="B399" s="39"/>
      <c r="C399" s="39"/>
      <c r="D399" s="39"/>
      <c r="E399" s="39"/>
      <c r="F399" s="42" t="s">
        <v>5</v>
      </c>
      <c r="G399" s="42" t="s">
        <v>7</v>
      </c>
    </row>
    <row r="400" customFormat="false" ht="12.75" hidden="false" customHeight="false" outlineLevel="0" collapsed="false">
      <c r="A400" s="56"/>
      <c r="E400" s="36"/>
    </row>
    <row r="401" customFormat="false" ht="12.75" hidden="false" customHeight="false" outlineLevel="0" collapsed="false">
      <c r="A401" s="56" t="s">
        <v>592</v>
      </c>
      <c r="E401" s="36"/>
      <c r="F401" s="49" t="n">
        <v>0</v>
      </c>
      <c r="G401" s="57" t="n">
        <v>0</v>
      </c>
    </row>
    <row r="402" customFormat="false" ht="12.75" hidden="false" customHeight="false" outlineLevel="0" collapsed="false">
      <c r="A402" s="56" t="s">
        <v>593</v>
      </c>
      <c r="E402" s="36"/>
      <c r="F402" s="49" t="n">
        <v>0</v>
      </c>
      <c r="G402" s="57" t="n">
        <v>0</v>
      </c>
    </row>
    <row r="403" customFormat="false" ht="12.75" hidden="false" customHeight="false" outlineLevel="0" collapsed="false">
      <c r="A403" s="56" t="s">
        <v>594</v>
      </c>
      <c r="E403" s="36"/>
      <c r="F403" s="49" t="n">
        <v>0</v>
      </c>
      <c r="G403" s="57" t="n">
        <v>0</v>
      </c>
    </row>
    <row r="404" customFormat="false" ht="12.75" hidden="false" customHeight="false" outlineLevel="0" collapsed="false">
      <c r="A404" s="56" t="s">
        <v>595</v>
      </c>
      <c r="E404" s="36"/>
      <c r="F404" s="49" t="n">
        <v>0</v>
      </c>
      <c r="G404" s="57" t="n">
        <v>0</v>
      </c>
    </row>
    <row r="405" customFormat="false" ht="12.75" hidden="false" customHeight="false" outlineLevel="0" collapsed="false">
      <c r="A405" s="56" t="s">
        <v>596</v>
      </c>
      <c r="E405" s="36"/>
      <c r="F405" s="49" t="n">
        <v>0</v>
      </c>
      <c r="G405" s="57" t="n">
        <v>0</v>
      </c>
    </row>
    <row r="406" customFormat="false" ht="12.75" hidden="false" customHeight="false" outlineLevel="0" collapsed="false">
      <c r="A406" s="56" t="s">
        <v>597</v>
      </c>
      <c r="E406" s="36"/>
      <c r="F406" s="49" t="n">
        <v>0</v>
      </c>
      <c r="G406" s="57" t="n">
        <v>0</v>
      </c>
    </row>
    <row r="407" customFormat="false" ht="12.75" hidden="false" customHeight="false" outlineLevel="0" collapsed="false">
      <c r="A407" s="56" t="s">
        <v>598</v>
      </c>
      <c r="F407" s="49" t="n">
        <v>0</v>
      </c>
      <c r="G407" s="57" t="n">
        <v>0</v>
      </c>
    </row>
    <row r="408" customFormat="false" ht="12.75" hidden="false" customHeight="false" outlineLevel="0" collapsed="false">
      <c r="A408" s="87" t="s">
        <v>599</v>
      </c>
      <c r="F408" s="49" t="n">
        <v>1500000</v>
      </c>
      <c r="G408" s="57" t="n">
        <v>0</v>
      </c>
    </row>
    <row r="409" customFormat="false" ht="12.75" hidden="false" customHeight="false" outlineLevel="0" collapsed="false">
      <c r="A409" s="88" t="s">
        <v>600</v>
      </c>
      <c r="F409" s="49" t="n">
        <v>-1500000</v>
      </c>
      <c r="G409" s="57" t="n">
        <v>0</v>
      </c>
    </row>
    <row r="410" customFormat="false" ht="12.75" hidden="false" customHeight="false" outlineLevel="0" collapsed="false">
      <c r="A410" s="56" t="s">
        <v>601</v>
      </c>
      <c r="F410" s="49" t="n">
        <v>0</v>
      </c>
      <c r="G410" s="57" t="n">
        <v>0</v>
      </c>
    </row>
    <row r="411" customFormat="false" ht="12.75" hidden="false" customHeight="false" outlineLevel="0" collapsed="false">
      <c r="A411" s="56" t="s">
        <v>602</v>
      </c>
      <c r="F411" s="49" t="n">
        <v>0</v>
      </c>
      <c r="G411" s="57" t="n">
        <v>7461600</v>
      </c>
    </row>
    <row r="412" customFormat="false" ht="12.75" hidden="false" customHeight="false" outlineLevel="0" collapsed="false">
      <c r="A412" s="56" t="s">
        <v>603</v>
      </c>
      <c r="F412" s="49" t="e">
        <f aca="false">#REF!</f>
        <v>#REF!</v>
      </c>
      <c r="G412" s="57" t="n">
        <v>1842451</v>
      </c>
    </row>
    <row r="413" customFormat="false" ht="12.75" hidden="false" customHeight="false" outlineLevel="0" collapsed="false">
      <c r="A413" s="49" t="s">
        <v>604</v>
      </c>
      <c r="F413" s="49" t="e">
        <f aca="false">#REF!</f>
        <v>#REF!</v>
      </c>
      <c r="G413" s="57" t="n">
        <v>0</v>
      </c>
    </row>
    <row r="414" customFormat="false" ht="12.75" hidden="false" customHeight="false" outlineLevel="0" collapsed="false">
      <c r="A414" s="35" t="s">
        <v>605</v>
      </c>
      <c r="F414" s="49" t="n">
        <v>670000</v>
      </c>
      <c r="G414" s="57" t="n">
        <v>0</v>
      </c>
    </row>
    <row r="415" customFormat="false" ht="12.75" hidden="false" customHeight="false" outlineLevel="0" collapsed="false">
      <c r="A415" s="35" t="s">
        <v>606</v>
      </c>
      <c r="F415" s="49" t="n">
        <v>0</v>
      </c>
      <c r="G415" s="57" t="n">
        <v>0</v>
      </c>
    </row>
    <row r="416" customFormat="false" ht="12.75" hidden="false" customHeight="false" outlineLevel="0" collapsed="false">
      <c r="A416" s="35" t="s">
        <v>607</v>
      </c>
      <c r="F416" s="49" t="n">
        <v>0</v>
      </c>
      <c r="G416" s="57" t="n">
        <v>4500000</v>
      </c>
    </row>
    <row r="417" customFormat="false" ht="12.75" hidden="false" customHeight="false" outlineLevel="0" collapsed="false">
      <c r="A417" s="35" t="s">
        <v>608</v>
      </c>
      <c r="F417" s="49" t="e">
        <f aca="false">#REF!</f>
        <v>#REF!</v>
      </c>
      <c r="G417" s="57" t="n">
        <v>11073871</v>
      </c>
    </row>
    <row r="418" customFormat="false" ht="12.75" hidden="false" customHeight="false" outlineLevel="0" collapsed="false">
      <c r="A418" s="35" t="s">
        <v>609</v>
      </c>
      <c r="F418" s="49" t="n">
        <v>0</v>
      </c>
      <c r="G418" s="57" t="n">
        <v>485520</v>
      </c>
    </row>
    <row r="419" customFormat="false" ht="12.75" hidden="false" customHeight="false" outlineLevel="0" collapsed="false">
      <c r="A419" s="49" t="s">
        <v>610</v>
      </c>
      <c r="F419" s="49" t="n">
        <v>0</v>
      </c>
      <c r="G419" s="57" t="n">
        <v>20572</v>
      </c>
    </row>
    <row r="420" customFormat="false" ht="12.75" hidden="false" customHeight="false" outlineLevel="0" collapsed="false">
      <c r="A420" s="49" t="s">
        <v>611</v>
      </c>
      <c r="F420" s="49" t="e">
        <f aca="false">#REF!</f>
        <v>#REF!</v>
      </c>
      <c r="G420" s="57" t="n">
        <v>0</v>
      </c>
    </row>
    <row r="421" customFormat="false" ht="12.75" hidden="false" customHeight="false" outlineLevel="0" collapsed="false">
      <c r="A421" s="86" t="s">
        <v>2</v>
      </c>
      <c r="E421" s="37" t="s">
        <v>24</v>
      </c>
      <c r="F421" s="72" t="e">
        <f aca="false">SUM(F401:F420)</f>
        <v>#REF!</v>
      </c>
      <c r="G421" s="72" t="n">
        <f aca="false">SUM(G401:G420)</f>
        <v>25384014</v>
      </c>
    </row>
    <row r="422" customFormat="false" ht="12.75" hidden="false" customHeight="false" outlineLevel="0" collapsed="false">
      <c r="A422" s="86"/>
      <c r="E422" s="37"/>
      <c r="F422" s="72"/>
      <c r="G422" s="72"/>
    </row>
    <row r="423" customFormat="false" ht="12.75" hidden="false" customHeight="false" outlineLevel="0" collapsed="false">
      <c r="A423" s="86"/>
      <c r="E423" s="37"/>
      <c r="F423" s="72"/>
      <c r="G423" s="72"/>
    </row>
    <row r="424" customFormat="false" ht="15.75" hidden="false" customHeight="false" outlineLevel="0" collapsed="false">
      <c r="F424" s="54"/>
      <c r="G424" s="89" t="s">
        <v>612</v>
      </c>
    </row>
    <row r="425" customFormat="false" ht="12.75" hidden="false" customHeight="false" outlineLevel="0" collapsed="false">
      <c r="B425" s="38" t="s">
        <v>590</v>
      </c>
      <c r="F425" s="54"/>
    </row>
    <row r="426" customFormat="false" ht="12.75" hidden="false" customHeight="false" outlineLevel="0" collapsed="false">
      <c r="F426" s="54"/>
    </row>
    <row r="427" customFormat="false" ht="12.75" hidden="false" customHeight="false" outlineLevel="0" collapsed="false">
      <c r="B427" s="39" t="s">
        <v>8</v>
      </c>
      <c r="F427" s="42" t="s">
        <v>4</v>
      </c>
      <c r="G427" s="42" t="s">
        <v>6</v>
      </c>
    </row>
    <row r="428" customFormat="false" ht="12.75" hidden="false" customHeight="false" outlineLevel="0" collapsed="false">
      <c r="F428" s="42" t="s">
        <v>5</v>
      </c>
      <c r="G428" s="42" t="s">
        <v>7</v>
      </c>
    </row>
    <row r="429" customFormat="false" ht="12.75" hidden="false" customHeight="false" outlineLevel="0" collapsed="false">
      <c r="F429" s="54"/>
    </row>
    <row r="430" customFormat="false" ht="12.75" hidden="false" customHeight="false" outlineLevel="0" collapsed="false">
      <c r="A430" s="39" t="s">
        <v>613</v>
      </c>
      <c r="F430" s="54"/>
    </row>
    <row r="431" customFormat="false" ht="12.75" hidden="false" customHeight="false" outlineLevel="0" collapsed="false">
      <c r="A431" s="35" t="s">
        <v>614</v>
      </c>
      <c r="F431" s="72" t="n">
        <v>0</v>
      </c>
      <c r="G431" s="49" t="n">
        <v>100600.13</v>
      </c>
    </row>
    <row r="432" customFormat="false" ht="12.75" hidden="false" customHeight="false" outlineLevel="0" collapsed="false">
      <c r="A432" s="90" t="s">
        <v>615</v>
      </c>
      <c r="F432" s="49" t="e">
        <f aca="false">#REF!</f>
        <v>#REF!</v>
      </c>
      <c r="G432" s="49" t="n">
        <v>0</v>
      </c>
    </row>
    <row r="433" customFormat="false" ht="12.75" hidden="false" customHeight="false" outlineLevel="0" collapsed="false">
      <c r="A433" s="90" t="s">
        <v>616</v>
      </c>
      <c r="F433" s="49" t="e">
        <f aca="false">#REF!</f>
        <v>#REF!</v>
      </c>
      <c r="G433" s="72" t="n">
        <v>0</v>
      </c>
    </row>
    <row r="434" customFormat="false" ht="12.75" hidden="false" customHeight="false" outlineLevel="0" collapsed="false">
      <c r="A434" s="90" t="s">
        <v>617</v>
      </c>
      <c r="F434" s="49" t="e">
        <f aca="false">#REF!</f>
        <v>#REF!</v>
      </c>
      <c r="G434" s="72" t="n">
        <v>0</v>
      </c>
    </row>
    <row r="435" customFormat="false" ht="12.75" hidden="false" customHeight="false" outlineLevel="0" collapsed="false">
      <c r="A435" s="40"/>
      <c r="F435" s="72"/>
      <c r="G435" s="72"/>
    </row>
    <row r="436" customFormat="false" ht="12.75" hidden="false" customHeight="false" outlineLevel="0" collapsed="false">
      <c r="A436" s="40"/>
      <c r="E436" s="37" t="s">
        <v>24</v>
      </c>
      <c r="F436" s="72" t="e">
        <f aca="false">SUM(F432:F434)</f>
        <v>#REF!</v>
      </c>
      <c r="G436" s="72" t="n">
        <v>100600.13</v>
      </c>
    </row>
  </sheetData>
  <printOptions headings="false" gridLines="true" gridLinesSet="true" horizontalCentered="false" verticalCentered="false"/>
  <pageMargins left="1" right="0.209722222222222" top="1.04027777777778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6"/>
  <sheetViews>
    <sheetView showFormulas="false" showGridLines="true" showRowColHeaders="true" showZeros="true" rightToLeft="false" tabSelected="false" showOutlineSymbols="true" defaultGridColor="true" view="normal" topLeftCell="A1061" colorId="64" zoomScale="60" zoomScaleNormal="60" zoomScalePageLayoutView="100" workbookViewId="0">
      <selection pane="topLeft" activeCell="A1087" activeCellId="0" sqref="A1087:G1106"/>
    </sheetView>
  </sheetViews>
  <sheetFormatPr defaultColWidth="9.1328125" defaultRowHeight="18.75" zeroHeight="false" outlineLevelRow="0" outlineLevelCol="0"/>
  <cols>
    <col collapsed="false" customWidth="true" hidden="false" outlineLevel="0" max="1" min="1" style="91" width="16.99"/>
    <col collapsed="false" customWidth="true" hidden="false" outlineLevel="0" max="2" min="2" style="91" width="8.13"/>
    <col collapsed="false" customWidth="false" hidden="false" outlineLevel="0" max="3" min="3" style="91" width="9.13"/>
    <col collapsed="false" customWidth="true" hidden="false" outlineLevel="0" max="4" min="4" style="91" width="14.56"/>
    <col collapsed="false" customWidth="true" hidden="false" outlineLevel="0" max="5" min="5" style="91" width="89.99"/>
    <col collapsed="false" customWidth="true" hidden="false" outlineLevel="0" max="6" min="6" style="91" width="33.13"/>
    <col collapsed="false" customWidth="true" hidden="false" outlineLevel="0" max="7" min="7" style="91" width="33.56"/>
    <col collapsed="false" customWidth="true" hidden="false" outlineLevel="0" max="8" min="8" style="91" width="1.85"/>
    <col collapsed="false" customWidth="false" hidden="false" outlineLevel="0" max="9" min="9" style="91" width="9.13"/>
    <col collapsed="false" customWidth="true" hidden="false" outlineLevel="0" max="10" min="10" style="91" width="12.99"/>
    <col collapsed="false" customWidth="false" hidden="false" outlineLevel="0" max="257" min="11" style="91" width="9.13"/>
  </cols>
  <sheetData>
    <row r="1" customFormat="false" ht="19.5" hidden="false" customHeight="false" outlineLevel="0" collapsed="false">
      <c r="A1" s="92"/>
      <c r="B1" s="93" t="s">
        <v>618</v>
      </c>
      <c r="C1" s="68"/>
      <c r="D1" s="68"/>
      <c r="E1" s="94"/>
      <c r="F1" s="95" t="s">
        <v>2</v>
      </c>
      <c r="G1" s="93" t="s">
        <v>619</v>
      </c>
    </row>
    <row r="2" customFormat="false" ht="19.5" hidden="false" customHeight="false" outlineLevel="0" collapsed="false">
      <c r="A2" s="92"/>
      <c r="B2" s="95"/>
      <c r="C2" s="68"/>
      <c r="D2" s="68"/>
      <c r="E2" s="94"/>
      <c r="F2" s="95"/>
      <c r="G2" s="95"/>
    </row>
    <row r="3" customFormat="false" ht="19.5" hidden="false" customHeight="false" outlineLevel="0" collapsed="false">
      <c r="A3" s="92"/>
      <c r="B3" s="93" t="s">
        <v>8</v>
      </c>
      <c r="C3" s="93"/>
      <c r="D3" s="93"/>
      <c r="E3" s="93"/>
      <c r="F3" s="96" t="s">
        <v>4</v>
      </c>
      <c r="G3" s="96" t="s">
        <v>6</v>
      </c>
      <c r="H3" s="97" t="s">
        <v>2</v>
      </c>
      <c r="L3" s="91" t="s">
        <v>2</v>
      </c>
      <c r="M3" s="91" t="s">
        <v>2</v>
      </c>
    </row>
    <row r="4" customFormat="false" ht="19.5" hidden="false" customHeight="false" outlineLevel="0" collapsed="false">
      <c r="A4" s="93"/>
      <c r="B4" s="93"/>
      <c r="C4" s="93"/>
      <c r="D4" s="93"/>
      <c r="E4" s="93"/>
      <c r="F4" s="96" t="s">
        <v>5</v>
      </c>
      <c r="G4" s="96" t="s">
        <v>7</v>
      </c>
      <c r="H4" s="97"/>
    </row>
    <row r="5" customFormat="false" ht="19.5" hidden="false" customHeight="false" outlineLevel="0" collapsed="false">
      <c r="A5" s="92"/>
      <c r="B5" s="95"/>
      <c r="C5" s="68"/>
      <c r="D5" s="68"/>
      <c r="E5" s="94"/>
      <c r="F5" s="95"/>
      <c r="G5" s="95"/>
    </row>
    <row r="6" customFormat="false" ht="19.5" hidden="false" customHeight="false" outlineLevel="0" collapsed="false">
      <c r="A6" s="92" t="n">
        <v>21</v>
      </c>
      <c r="B6" s="68" t="s">
        <v>620</v>
      </c>
      <c r="C6" s="95"/>
      <c r="D6" s="68"/>
      <c r="E6" s="94"/>
      <c r="F6" s="95"/>
      <c r="G6" s="95"/>
    </row>
    <row r="7" customFormat="false" ht="19.5" hidden="false" customHeight="false" outlineLevel="0" collapsed="false">
      <c r="A7" s="92"/>
      <c r="B7" s="68"/>
      <c r="C7" s="95"/>
      <c r="D7" s="68"/>
      <c r="E7" s="94"/>
      <c r="F7" s="95"/>
      <c r="G7" s="95"/>
    </row>
    <row r="8" customFormat="false" ht="19.5" hidden="false" customHeight="false" outlineLevel="0" collapsed="false">
      <c r="A8" s="98" t="s">
        <v>621</v>
      </c>
      <c r="B8" s="95"/>
      <c r="C8" s="95"/>
      <c r="D8" s="95"/>
      <c r="E8" s="94"/>
      <c r="F8" s="99" t="e">
        <f aca="false">#REF!</f>
        <v>#REF!</v>
      </c>
      <c r="G8" s="100" t="n">
        <v>0</v>
      </c>
    </row>
    <row r="9" customFormat="false" ht="19.5" hidden="false" customHeight="false" outlineLevel="0" collapsed="false">
      <c r="A9" s="98" t="s">
        <v>622</v>
      </c>
      <c r="B9" s="95"/>
      <c r="C9" s="95"/>
      <c r="D9" s="95"/>
      <c r="E9" s="94"/>
      <c r="F9" s="99" t="e">
        <f aca="false">#REF!+#REF!</f>
        <v>#VALUE!</v>
      </c>
      <c r="G9" s="100" t="n">
        <v>0</v>
      </c>
    </row>
    <row r="10" customFormat="false" ht="19.5" hidden="false" customHeight="false" outlineLevel="0" collapsed="false">
      <c r="A10" s="95" t="s">
        <v>623</v>
      </c>
      <c r="B10" s="95"/>
      <c r="C10" s="95"/>
      <c r="D10" s="95"/>
      <c r="E10" s="94"/>
      <c r="F10" s="99" t="e">
        <f aca="false">#REF!</f>
        <v>#REF!</v>
      </c>
      <c r="G10" s="100" t="n">
        <v>0</v>
      </c>
    </row>
    <row r="11" customFormat="false" ht="19.5" hidden="false" customHeight="false" outlineLevel="0" collapsed="false">
      <c r="A11" s="98" t="s">
        <v>624</v>
      </c>
      <c r="B11" s="95"/>
      <c r="C11" s="95"/>
      <c r="D11" s="95"/>
      <c r="E11" s="94"/>
      <c r="F11" s="99" t="e">
        <f aca="false">#REF!</f>
        <v>#REF!</v>
      </c>
      <c r="G11" s="100" t="n">
        <v>0</v>
      </c>
    </row>
    <row r="12" customFormat="false" ht="19.5" hidden="false" customHeight="false" outlineLevel="0" collapsed="false">
      <c r="A12" s="98" t="s">
        <v>625</v>
      </c>
      <c r="B12" s="95"/>
      <c r="C12" s="95"/>
      <c r="D12" s="95"/>
      <c r="E12" s="94"/>
      <c r="F12" s="99" t="e">
        <f aca="false">#REF!+#REF!</f>
        <v>#VALUE!</v>
      </c>
      <c r="G12" s="100" t="n">
        <v>0</v>
      </c>
    </row>
    <row r="13" customFormat="false" ht="19.5" hidden="false" customHeight="false" outlineLevel="0" collapsed="false">
      <c r="A13" s="98"/>
      <c r="B13" s="95"/>
      <c r="C13" s="95"/>
      <c r="D13" s="95"/>
      <c r="E13" s="94"/>
      <c r="F13" s="99"/>
      <c r="G13" s="99"/>
    </row>
    <row r="14" customFormat="false" ht="19.5" hidden="false" customHeight="false" outlineLevel="0" collapsed="false">
      <c r="A14" s="95"/>
      <c r="B14" s="101" t="s">
        <v>24</v>
      </c>
      <c r="C14" s="95"/>
      <c r="D14" s="95"/>
      <c r="E14" s="94"/>
      <c r="F14" s="102" t="e">
        <f aca="false">SUM(F8:F12)</f>
        <v>#REF!</v>
      </c>
      <c r="G14" s="102" t="n">
        <v>0</v>
      </c>
    </row>
    <row r="15" customFormat="false" ht="19.5" hidden="false" customHeight="false" outlineLevel="0" collapsed="false">
      <c r="A15" s="95"/>
      <c r="B15" s="101"/>
      <c r="C15" s="95"/>
      <c r="D15" s="95"/>
      <c r="E15" s="94"/>
      <c r="F15" s="99"/>
      <c r="G15" s="102"/>
    </row>
    <row r="16" customFormat="false" ht="19.5" hidden="false" customHeight="false" outlineLevel="0" collapsed="false">
      <c r="A16" s="92" t="n">
        <v>22</v>
      </c>
      <c r="B16" s="68" t="s">
        <v>626</v>
      </c>
      <c r="C16" s="95"/>
      <c r="D16" s="95"/>
      <c r="E16" s="94"/>
      <c r="F16" s="99"/>
      <c r="G16" s="102"/>
    </row>
    <row r="17" customFormat="false" ht="19.5" hidden="false" customHeight="false" outlineLevel="0" collapsed="false">
      <c r="A17" s="95"/>
      <c r="B17" s="68"/>
      <c r="C17" s="95"/>
      <c r="D17" s="95"/>
      <c r="E17" s="94"/>
      <c r="F17" s="99"/>
      <c r="G17" s="102"/>
    </row>
    <row r="18" customFormat="false" ht="19.5" hidden="false" customHeight="false" outlineLevel="0" collapsed="false">
      <c r="A18" s="103" t="n">
        <v>122.01</v>
      </c>
      <c r="B18" s="104" t="s">
        <v>627</v>
      </c>
      <c r="C18" s="95"/>
      <c r="D18" s="95"/>
      <c r="E18" s="94"/>
      <c r="F18" s="99" t="e">
        <f aca="false">#REF!</f>
        <v>#REF!</v>
      </c>
      <c r="G18" s="100" t="n">
        <v>45000</v>
      </c>
    </row>
    <row r="19" customFormat="false" ht="19.5" hidden="false" customHeight="false" outlineLevel="0" collapsed="false">
      <c r="A19" s="103" t="n">
        <v>122.02</v>
      </c>
      <c r="B19" s="95" t="s">
        <v>628</v>
      </c>
      <c r="C19" s="95"/>
      <c r="D19" s="95"/>
      <c r="E19" s="94"/>
      <c r="F19" s="99" t="e">
        <f aca="false">#REF!</f>
        <v>#REF!</v>
      </c>
      <c r="G19" s="99" t="n">
        <v>31461</v>
      </c>
    </row>
    <row r="20" customFormat="false" ht="19.5" hidden="false" customHeight="false" outlineLevel="0" collapsed="false">
      <c r="A20" s="95"/>
      <c r="B20" s="95"/>
      <c r="C20" s="95"/>
      <c r="D20" s="95"/>
      <c r="E20" s="94"/>
      <c r="F20" s="99"/>
      <c r="G20" s="99"/>
    </row>
    <row r="21" customFormat="false" ht="19.5" hidden="false" customHeight="false" outlineLevel="0" collapsed="false">
      <c r="A21" s="95"/>
      <c r="B21" s="101" t="s">
        <v>24</v>
      </c>
      <c r="C21" s="95"/>
      <c r="D21" s="95"/>
      <c r="E21" s="94"/>
      <c r="F21" s="102" t="e">
        <f aca="false">SUM(F18:F19)</f>
        <v>#REF!</v>
      </c>
      <c r="G21" s="102" t="n">
        <f aca="false">SUM(G18:G19)</f>
        <v>76461</v>
      </c>
    </row>
    <row r="22" customFormat="false" ht="19.5" hidden="false" customHeight="false" outlineLevel="0" collapsed="false">
      <c r="A22" s="95"/>
      <c r="B22" s="95"/>
      <c r="C22" s="95"/>
      <c r="D22" s="95"/>
      <c r="E22" s="94"/>
      <c r="F22" s="99"/>
      <c r="G22" s="99"/>
    </row>
    <row r="23" customFormat="false" ht="19.5" hidden="false" customHeight="false" outlineLevel="0" collapsed="false">
      <c r="A23" s="92" t="n">
        <v>23</v>
      </c>
      <c r="B23" s="95"/>
      <c r="C23" s="68" t="s">
        <v>629</v>
      </c>
      <c r="D23" s="68"/>
      <c r="E23" s="94"/>
      <c r="F23" s="99"/>
      <c r="G23" s="99"/>
    </row>
    <row r="24" customFormat="false" ht="19.5" hidden="false" customHeight="false" outlineLevel="0" collapsed="false">
      <c r="A24" s="92"/>
      <c r="B24" s="95"/>
      <c r="C24" s="68"/>
      <c r="D24" s="68"/>
      <c r="E24" s="94"/>
      <c r="F24" s="99"/>
      <c r="G24" s="99"/>
    </row>
    <row r="25" customFormat="false" ht="19.5" hidden="false" customHeight="false" outlineLevel="0" collapsed="false">
      <c r="A25" s="98" t="s">
        <v>630</v>
      </c>
      <c r="B25" s="95"/>
      <c r="C25" s="95"/>
      <c r="D25" s="95"/>
      <c r="E25" s="94"/>
      <c r="F25" s="99" t="e">
        <f aca="false">#REF!</f>
        <v>#REF!</v>
      </c>
      <c r="G25" s="100" t="n">
        <v>7615428</v>
      </c>
    </row>
    <row r="26" customFormat="false" ht="19.5" hidden="false" customHeight="false" outlineLevel="0" collapsed="false">
      <c r="A26" s="98" t="s">
        <v>631</v>
      </c>
      <c r="B26" s="95"/>
      <c r="C26" s="95"/>
      <c r="D26" s="95"/>
      <c r="E26" s="94"/>
      <c r="F26" s="99" t="e">
        <f aca="false">#REF!</f>
        <v>#REF!</v>
      </c>
      <c r="G26" s="100" t="n">
        <v>1020349</v>
      </c>
    </row>
    <row r="27" customFormat="false" ht="19.5" hidden="false" customHeight="false" outlineLevel="0" collapsed="false">
      <c r="A27" s="98" t="s">
        <v>632</v>
      </c>
      <c r="B27" s="95"/>
      <c r="C27" s="95"/>
      <c r="D27" s="95"/>
      <c r="E27" s="94"/>
      <c r="F27" s="99" t="e">
        <f aca="false">#REF!</f>
        <v>#REF!</v>
      </c>
      <c r="G27" s="100" t="n">
        <v>4526433</v>
      </c>
    </row>
    <row r="28" customFormat="false" ht="19.5" hidden="false" customHeight="false" outlineLevel="0" collapsed="false">
      <c r="A28" s="98" t="s">
        <v>633</v>
      </c>
      <c r="B28" s="95"/>
      <c r="C28" s="95"/>
      <c r="D28" s="95"/>
      <c r="E28" s="94"/>
      <c r="F28" s="99" t="e">
        <f aca="false">#REF!</f>
        <v>#REF!</v>
      </c>
      <c r="G28" s="100" t="n">
        <v>102808</v>
      </c>
    </row>
    <row r="29" customFormat="false" ht="19.5" hidden="false" customHeight="false" outlineLevel="0" collapsed="false">
      <c r="A29" s="98" t="s">
        <v>634</v>
      </c>
      <c r="B29" s="95"/>
      <c r="C29" s="95"/>
      <c r="D29" s="95"/>
      <c r="E29" s="94"/>
      <c r="F29" s="99" t="e">
        <f aca="false">#REF!</f>
        <v>#REF!</v>
      </c>
      <c r="G29" s="100" t="n">
        <v>1650828</v>
      </c>
    </row>
    <row r="30" customFormat="false" ht="19.5" hidden="false" customHeight="false" outlineLevel="0" collapsed="false">
      <c r="A30" s="98" t="s">
        <v>635</v>
      </c>
      <c r="B30" s="95"/>
      <c r="C30" s="95"/>
      <c r="D30" s="95"/>
      <c r="E30" s="94"/>
      <c r="F30" s="99" t="e">
        <f aca="false">#REF!</f>
        <v>#REF!</v>
      </c>
      <c r="G30" s="100" t="n">
        <v>449060</v>
      </c>
    </row>
    <row r="31" customFormat="false" ht="19.5" hidden="false" customHeight="false" outlineLevel="0" collapsed="false">
      <c r="A31" s="98" t="s">
        <v>636</v>
      </c>
      <c r="B31" s="95"/>
      <c r="C31" s="95"/>
      <c r="D31" s="95"/>
      <c r="E31" s="94"/>
      <c r="F31" s="99" t="e">
        <f aca="false">#REF!</f>
        <v>#REF!</v>
      </c>
      <c r="G31" s="100" t="n">
        <v>3563740</v>
      </c>
    </row>
    <row r="32" customFormat="false" ht="19.5" hidden="false" customHeight="false" outlineLevel="0" collapsed="false">
      <c r="A32" s="98" t="s">
        <v>637</v>
      </c>
      <c r="B32" s="95"/>
      <c r="C32" s="95"/>
      <c r="D32" s="95"/>
      <c r="E32" s="94"/>
      <c r="F32" s="99" t="e">
        <f aca="false">#REF!</f>
        <v>#REF!</v>
      </c>
      <c r="G32" s="100" t="n">
        <v>193823</v>
      </c>
    </row>
    <row r="33" customFormat="false" ht="19.5" hidden="false" customHeight="false" outlineLevel="0" collapsed="false">
      <c r="A33" s="98" t="s">
        <v>638</v>
      </c>
      <c r="B33" s="95"/>
      <c r="C33" s="95"/>
      <c r="D33" s="95"/>
      <c r="E33" s="94"/>
      <c r="F33" s="99" t="e">
        <f aca="false">#REF!</f>
        <v>#REF!</v>
      </c>
      <c r="G33" s="100" t="n">
        <v>1030866</v>
      </c>
    </row>
    <row r="34" customFormat="false" ht="19.5" hidden="false" customHeight="false" outlineLevel="0" collapsed="false">
      <c r="A34" s="98" t="s">
        <v>639</v>
      </c>
      <c r="B34" s="95"/>
      <c r="C34" s="95"/>
      <c r="D34" s="95"/>
      <c r="E34" s="94"/>
      <c r="F34" s="99" t="e">
        <f aca="false">#REF!</f>
        <v>#REF!</v>
      </c>
      <c r="G34" s="100" t="n">
        <v>0</v>
      </c>
    </row>
    <row r="35" customFormat="false" ht="19.5" hidden="false" customHeight="false" outlineLevel="0" collapsed="false">
      <c r="A35" s="98" t="s">
        <v>640</v>
      </c>
      <c r="B35" s="95"/>
      <c r="C35" s="95"/>
      <c r="D35" s="95"/>
      <c r="E35" s="94"/>
      <c r="F35" s="99" t="e">
        <f aca="false">#REF!</f>
        <v>#REF!</v>
      </c>
      <c r="G35" s="100" t="n">
        <v>103666</v>
      </c>
    </row>
    <row r="36" customFormat="false" ht="19.5" hidden="false" customHeight="false" outlineLevel="0" collapsed="false">
      <c r="A36" s="98" t="s">
        <v>641</v>
      </c>
      <c r="B36" s="95"/>
      <c r="C36" s="95"/>
      <c r="D36" s="95"/>
      <c r="E36" s="94"/>
      <c r="F36" s="99" t="e">
        <f aca="false">#REF!</f>
        <v>#REF!</v>
      </c>
      <c r="G36" s="100" t="n">
        <v>2000</v>
      </c>
    </row>
    <row r="37" customFormat="false" ht="19.5" hidden="false" customHeight="false" outlineLevel="0" collapsed="false">
      <c r="A37" s="98" t="s">
        <v>642</v>
      </c>
      <c r="B37" s="95"/>
      <c r="C37" s="95"/>
      <c r="D37" s="95"/>
      <c r="E37" s="94"/>
      <c r="F37" s="99" t="e">
        <f aca="false">#REF!</f>
        <v>#REF!</v>
      </c>
      <c r="G37" s="100" t="n">
        <v>0</v>
      </c>
    </row>
    <row r="38" customFormat="false" ht="19.5" hidden="false" customHeight="false" outlineLevel="0" collapsed="false">
      <c r="A38" s="98" t="s">
        <v>643</v>
      </c>
      <c r="B38" s="95"/>
      <c r="C38" s="95"/>
      <c r="D38" s="95"/>
      <c r="E38" s="94"/>
      <c r="F38" s="99" t="e">
        <f aca="false">#REF!</f>
        <v>#REF!</v>
      </c>
      <c r="G38" s="100" t="n">
        <v>10511139</v>
      </c>
    </row>
    <row r="39" customFormat="false" ht="19.5" hidden="false" customHeight="false" outlineLevel="0" collapsed="false">
      <c r="A39" s="98" t="s">
        <v>644</v>
      </c>
      <c r="B39" s="95"/>
      <c r="C39" s="95"/>
      <c r="D39" s="95"/>
      <c r="E39" s="94"/>
      <c r="F39" s="99" t="e">
        <f aca="false">#REF!</f>
        <v>#REF!</v>
      </c>
      <c r="G39" s="100" t="n">
        <v>10405213</v>
      </c>
    </row>
    <row r="40" customFormat="false" ht="19.5" hidden="false" customHeight="false" outlineLevel="0" collapsed="false">
      <c r="A40" s="98" t="s">
        <v>645</v>
      </c>
      <c r="B40" s="95"/>
      <c r="C40" s="95"/>
      <c r="D40" s="95"/>
      <c r="E40" s="94"/>
      <c r="F40" s="99" t="e">
        <f aca="false">#REF!</f>
        <v>#REF!</v>
      </c>
      <c r="G40" s="100" t="n">
        <v>1451504</v>
      </c>
    </row>
    <row r="41" customFormat="false" ht="19.5" hidden="false" customHeight="false" outlineLevel="0" collapsed="false">
      <c r="A41" s="98" t="s">
        <v>646</v>
      </c>
      <c r="B41" s="95"/>
      <c r="C41" s="95"/>
      <c r="D41" s="95"/>
      <c r="E41" s="94"/>
      <c r="F41" s="99" t="e">
        <f aca="false">#REF!</f>
        <v>#REF!</v>
      </c>
      <c r="G41" s="100" t="n">
        <v>9890239</v>
      </c>
    </row>
    <row r="42" customFormat="false" ht="19.5" hidden="false" customHeight="false" outlineLevel="0" collapsed="false">
      <c r="A42" s="98" t="s">
        <v>647</v>
      </c>
      <c r="B42" s="95"/>
      <c r="C42" s="95"/>
      <c r="D42" s="95"/>
      <c r="E42" s="94"/>
      <c r="F42" s="99" t="e">
        <f aca="false">#REF!</f>
        <v>#REF!</v>
      </c>
      <c r="G42" s="100" t="n">
        <v>1031198</v>
      </c>
    </row>
    <row r="43" customFormat="false" ht="19.5" hidden="false" customHeight="false" outlineLevel="0" collapsed="false">
      <c r="A43" s="98" t="s">
        <v>648</v>
      </c>
      <c r="B43" s="95"/>
      <c r="C43" s="95"/>
      <c r="D43" s="95"/>
      <c r="E43" s="94"/>
      <c r="F43" s="99" t="e">
        <f aca="false">#REF!</f>
        <v>#REF!</v>
      </c>
      <c r="G43" s="100" t="n">
        <v>24418274</v>
      </c>
    </row>
    <row r="44" customFormat="false" ht="19.5" hidden="false" customHeight="false" outlineLevel="0" collapsed="false">
      <c r="A44" s="98" t="s">
        <v>649</v>
      </c>
      <c r="B44" s="95"/>
      <c r="C44" s="95"/>
      <c r="D44" s="95"/>
      <c r="E44" s="94"/>
      <c r="F44" s="99" t="e">
        <f aca="false">#REF!</f>
        <v>#REF!</v>
      </c>
      <c r="G44" s="100" t="n">
        <v>1180011</v>
      </c>
    </row>
    <row r="45" customFormat="false" ht="19.5" hidden="false" customHeight="false" outlineLevel="0" collapsed="false">
      <c r="A45" s="98" t="s">
        <v>650</v>
      </c>
      <c r="B45" s="95"/>
      <c r="C45" s="95"/>
      <c r="D45" s="95"/>
      <c r="E45" s="94"/>
      <c r="F45" s="99" t="e">
        <f aca="false">#REF!</f>
        <v>#REF!</v>
      </c>
      <c r="G45" s="100" t="n">
        <v>0</v>
      </c>
    </row>
    <row r="46" customFormat="false" ht="19.5" hidden="false" customHeight="false" outlineLevel="0" collapsed="false">
      <c r="A46" s="98" t="s">
        <v>651</v>
      </c>
      <c r="B46" s="95"/>
      <c r="C46" s="95"/>
      <c r="D46" s="95"/>
      <c r="E46" s="94"/>
      <c r="F46" s="99" t="e">
        <f aca="false">#REF!</f>
        <v>#REF!</v>
      </c>
      <c r="G46" s="100" t="n">
        <v>772701</v>
      </c>
    </row>
    <row r="47" customFormat="false" ht="19.5" hidden="false" customHeight="false" outlineLevel="0" collapsed="false">
      <c r="A47" s="98" t="s">
        <v>652</v>
      </c>
      <c r="B47" s="95"/>
      <c r="C47" s="95"/>
      <c r="D47" s="95"/>
      <c r="E47" s="94"/>
      <c r="F47" s="99" t="e">
        <f aca="false">#REF!</f>
        <v>#REF!</v>
      </c>
      <c r="G47" s="100" t="n">
        <v>39809</v>
      </c>
    </row>
    <row r="48" customFormat="false" ht="19.5" hidden="false" customHeight="false" outlineLevel="0" collapsed="false">
      <c r="A48" s="98" t="s">
        <v>653</v>
      </c>
      <c r="B48" s="95"/>
      <c r="C48" s="95"/>
      <c r="D48" s="95"/>
      <c r="E48" s="94"/>
      <c r="F48" s="99" t="e">
        <f aca="false">#REF!</f>
        <v>#REF!</v>
      </c>
      <c r="G48" s="100" t="n">
        <v>1790632</v>
      </c>
    </row>
    <row r="49" customFormat="false" ht="19.5" hidden="false" customHeight="false" outlineLevel="0" collapsed="false">
      <c r="A49" s="98" t="s">
        <v>654</v>
      </c>
      <c r="B49" s="95"/>
      <c r="C49" s="95"/>
      <c r="D49" s="95"/>
      <c r="E49" s="94"/>
      <c r="F49" s="99" t="e">
        <f aca="false">#REF!</f>
        <v>#REF!</v>
      </c>
      <c r="G49" s="100" t="n">
        <v>171673</v>
      </c>
    </row>
    <row r="50" customFormat="false" ht="19.5" hidden="false" customHeight="false" outlineLevel="0" collapsed="false">
      <c r="A50" s="98" t="s">
        <v>655</v>
      </c>
      <c r="B50" s="95"/>
      <c r="C50" s="95"/>
      <c r="D50" s="95"/>
      <c r="E50" s="94"/>
      <c r="F50" s="99" t="e">
        <f aca="false">#REF!</f>
        <v>#REF!</v>
      </c>
      <c r="G50" s="100" t="n">
        <v>875550</v>
      </c>
    </row>
    <row r="51" customFormat="false" ht="19.5" hidden="false" customHeight="false" outlineLevel="0" collapsed="false">
      <c r="A51" s="98" t="s">
        <v>656</v>
      </c>
      <c r="B51" s="95"/>
      <c r="C51" s="95"/>
      <c r="D51" s="95"/>
      <c r="E51" s="94"/>
      <c r="F51" s="99" t="e">
        <f aca="false">#REF!</f>
        <v>#REF!</v>
      </c>
      <c r="G51" s="100" t="n">
        <v>0</v>
      </c>
    </row>
    <row r="52" customFormat="false" ht="19.5" hidden="false" customHeight="false" outlineLevel="0" collapsed="false">
      <c r="A52" s="95"/>
      <c r="B52" s="95"/>
      <c r="C52" s="95"/>
      <c r="D52" s="95"/>
      <c r="E52" s="94"/>
      <c r="F52" s="99" t="s">
        <v>2</v>
      </c>
      <c r="G52" s="99" t="s">
        <v>2</v>
      </c>
    </row>
    <row r="53" customFormat="false" ht="19.5" hidden="false" customHeight="false" outlineLevel="0" collapsed="false">
      <c r="A53" s="95"/>
      <c r="B53" s="101" t="s">
        <v>24</v>
      </c>
      <c r="C53" s="95"/>
      <c r="D53" s="95"/>
      <c r="E53" s="94"/>
      <c r="F53" s="102" t="e">
        <f aca="false">SUM(F25:F51)</f>
        <v>#REF!</v>
      </c>
      <c r="G53" s="102" t="n">
        <f aca="false">SUM(G25:G51)</f>
        <v>82796944</v>
      </c>
    </row>
    <row r="54" customFormat="false" ht="19.5" hidden="false" customHeight="false" outlineLevel="0" collapsed="false">
      <c r="A54" s="95"/>
      <c r="B54" s="95"/>
      <c r="C54" s="95"/>
      <c r="D54" s="95"/>
      <c r="E54" s="94"/>
      <c r="F54" s="99" t="s">
        <v>2</v>
      </c>
      <c r="G54" s="99"/>
    </row>
    <row r="55" customFormat="false" ht="19.5" hidden="false" customHeight="false" outlineLevel="0" collapsed="false">
      <c r="A55" s="92" t="n">
        <v>24</v>
      </c>
      <c r="B55" s="95"/>
      <c r="C55" s="68" t="s">
        <v>657</v>
      </c>
      <c r="D55" s="68"/>
      <c r="E55" s="94"/>
      <c r="F55" s="99"/>
      <c r="G55" s="99"/>
    </row>
    <row r="56" customFormat="false" ht="19.5" hidden="false" customHeight="false" outlineLevel="0" collapsed="false">
      <c r="A56" s="92"/>
      <c r="B56" s="95"/>
      <c r="C56" s="68"/>
      <c r="D56" s="68"/>
      <c r="E56" s="94"/>
      <c r="F56" s="99"/>
      <c r="G56" s="99"/>
    </row>
    <row r="57" customFormat="false" ht="19.5" hidden="false" customHeight="false" outlineLevel="0" collapsed="false">
      <c r="A57" s="98" t="s">
        <v>658</v>
      </c>
      <c r="B57" s="95"/>
      <c r="C57" s="95"/>
      <c r="D57" s="95"/>
      <c r="E57" s="94"/>
      <c r="F57" s="99" t="e">
        <f aca="false">#REF!</f>
        <v>#REF!</v>
      </c>
      <c r="G57" s="100" t="n">
        <v>194101153.8</v>
      </c>
    </row>
    <row r="58" customFormat="false" ht="19.5" hidden="false" customHeight="false" outlineLevel="0" collapsed="false">
      <c r="A58" s="98" t="s">
        <v>659</v>
      </c>
      <c r="B58" s="95"/>
      <c r="C58" s="95"/>
      <c r="D58" s="95"/>
      <c r="E58" s="94"/>
      <c r="F58" s="99" t="e">
        <f aca="false">#REF!</f>
        <v>#REF!</v>
      </c>
      <c r="G58" s="100" t="n">
        <v>7555659</v>
      </c>
    </row>
    <row r="59" customFormat="false" ht="19.5" hidden="false" customHeight="false" outlineLevel="0" collapsed="false">
      <c r="A59" s="98" t="s">
        <v>660</v>
      </c>
      <c r="B59" s="95"/>
      <c r="C59" s="95"/>
      <c r="D59" s="95"/>
      <c r="E59" s="94"/>
      <c r="F59" s="99" t="e">
        <f aca="false">#REF!</f>
        <v>#REF!</v>
      </c>
      <c r="G59" s="100" t="n">
        <v>5203333</v>
      </c>
    </row>
    <row r="60" customFormat="false" ht="19.5" hidden="false" customHeight="false" outlineLevel="0" collapsed="false">
      <c r="A60" s="98" t="s">
        <v>661</v>
      </c>
      <c r="B60" s="95"/>
      <c r="C60" s="95"/>
      <c r="D60" s="95"/>
      <c r="E60" s="94"/>
      <c r="F60" s="99" t="e">
        <f aca="false">#REF!</f>
        <v>#REF!</v>
      </c>
      <c r="G60" s="100" t="n">
        <v>336709</v>
      </c>
    </row>
    <row r="61" customFormat="false" ht="19.5" hidden="false" customHeight="false" outlineLevel="0" collapsed="false">
      <c r="A61" s="98" t="s">
        <v>662</v>
      </c>
      <c r="B61" s="95"/>
      <c r="C61" s="95"/>
      <c r="D61" s="95"/>
      <c r="E61" s="94"/>
      <c r="F61" s="99" t="e">
        <f aca="false">#REF!</f>
        <v>#REF!</v>
      </c>
      <c r="G61" s="100" t="n">
        <v>1120327</v>
      </c>
    </row>
    <row r="62" customFormat="false" ht="19.5" hidden="false" customHeight="false" outlineLevel="0" collapsed="false">
      <c r="A62" s="98" t="s">
        <v>663</v>
      </c>
      <c r="B62" s="95"/>
      <c r="C62" s="95"/>
      <c r="D62" s="95"/>
      <c r="E62" s="94"/>
      <c r="F62" s="99" t="e">
        <f aca="false">#REF!</f>
        <v>#REF!</v>
      </c>
      <c r="G62" s="100" t="n">
        <v>0</v>
      </c>
    </row>
    <row r="63" customFormat="false" ht="19.5" hidden="false" customHeight="false" outlineLevel="0" collapsed="false">
      <c r="A63" s="98" t="s">
        <v>664</v>
      </c>
      <c r="B63" s="95"/>
      <c r="C63" s="95"/>
      <c r="D63" s="95"/>
      <c r="E63" s="94"/>
      <c r="F63" s="99" t="e">
        <f aca="false">#REF!</f>
        <v>#REF!</v>
      </c>
      <c r="G63" s="100" t="n">
        <v>400143</v>
      </c>
    </row>
    <row r="64" customFormat="false" ht="19.5" hidden="false" customHeight="false" outlineLevel="0" collapsed="false">
      <c r="A64" s="98" t="s">
        <v>665</v>
      </c>
      <c r="B64" s="95"/>
      <c r="C64" s="95"/>
      <c r="D64" s="95"/>
      <c r="E64" s="94"/>
      <c r="F64" s="99" t="e">
        <f aca="false">#REF!</f>
        <v>#REF!</v>
      </c>
      <c r="G64" s="100" t="n">
        <v>5769</v>
      </c>
    </row>
    <row r="65" customFormat="false" ht="19.5" hidden="false" customHeight="false" outlineLevel="0" collapsed="false">
      <c r="A65" s="98" t="s">
        <v>666</v>
      </c>
      <c r="B65" s="95"/>
      <c r="C65" s="95"/>
      <c r="D65" s="95"/>
      <c r="E65" s="94"/>
      <c r="F65" s="99" t="e">
        <f aca="false">#REF!</f>
        <v>#REF!</v>
      </c>
      <c r="G65" s="100" t="n">
        <v>3913456</v>
      </c>
    </row>
    <row r="66" customFormat="false" ht="19.5" hidden="false" customHeight="false" outlineLevel="0" collapsed="false">
      <c r="A66" s="98" t="s">
        <v>667</v>
      </c>
      <c r="B66" s="95"/>
      <c r="C66" s="95"/>
      <c r="D66" s="95"/>
      <c r="E66" s="94"/>
      <c r="F66" s="99" t="e">
        <f aca="false">#REF!</f>
        <v>#REF!</v>
      </c>
      <c r="G66" s="100" t="n">
        <v>6989379</v>
      </c>
    </row>
    <row r="67" customFormat="false" ht="19.5" hidden="false" customHeight="false" outlineLevel="0" collapsed="false">
      <c r="A67" s="98" t="s">
        <v>668</v>
      </c>
      <c r="B67" s="95"/>
      <c r="C67" s="95"/>
      <c r="D67" s="95"/>
      <c r="E67" s="94"/>
      <c r="F67" s="99" t="e">
        <f aca="false">#REF!</f>
        <v>#REF!</v>
      </c>
      <c r="G67" s="100" t="n">
        <v>621720</v>
      </c>
    </row>
    <row r="68" customFormat="false" ht="19.5" hidden="false" customHeight="false" outlineLevel="0" collapsed="false">
      <c r="A68" s="98" t="s">
        <v>669</v>
      </c>
      <c r="B68" s="95"/>
      <c r="C68" s="95"/>
      <c r="D68" s="95"/>
      <c r="E68" s="94"/>
      <c r="F68" s="99" t="e">
        <f aca="false">#REF!</f>
        <v>#REF!</v>
      </c>
      <c r="G68" s="100" t="n">
        <v>1372938</v>
      </c>
    </row>
    <row r="69" customFormat="false" ht="19.5" hidden="false" customHeight="false" outlineLevel="0" collapsed="false">
      <c r="A69" s="98" t="s">
        <v>670</v>
      </c>
      <c r="B69" s="95"/>
      <c r="C69" s="95"/>
      <c r="D69" s="95"/>
      <c r="E69" s="94"/>
      <c r="F69" s="105" t="e">
        <f aca="false">#REF!</f>
        <v>#REF!</v>
      </c>
      <c r="G69" s="100" t="n">
        <v>122325</v>
      </c>
    </row>
    <row r="70" customFormat="false" ht="19.5" hidden="false" customHeight="false" outlineLevel="0" collapsed="false">
      <c r="A70" s="98" t="s">
        <v>671</v>
      </c>
      <c r="B70" s="95"/>
      <c r="C70" s="95"/>
      <c r="D70" s="95"/>
      <c r="E70" s="94"/>
      <c r="F70" s="99" t="e">
        <f aca="false">#REF!</f>
        <v>#REF!</v>
      </c>
      <c r="G70" s="100" t="n">
        <v>562220</v>
      </c>
    </row>
    <row r="71" customFormat="false" ht="19.5" hidden="false" customHeight="false" outlineLevel="0" collapsed="false">
      <c r="A71" s="98" t="s">
        <v>672</v>
      </c>
      <c r="B71" s="95"/>
      <c r="C71" s="95"/>
      <c r="D71" s="95"/>
      <c r="E71" s="94"/>
      <c r="F71" s="99" t="e">
        <f aca="false">#REF!</f>
        <v>#REF!</v>
      </c>
      <c r="G71" s="100" t="n">
        <v>773594</v>
      </c>
    </row>
    <row r="72" customFormat="false" ht="19.5" hidden="false" customHeight="false" outlineLevel="0" collapsed="false">
      <c r="A72" s="98" t="s">
        <v>673</v>
      </c>
      <c r="B72" s="95"/>
      <c r="C72" s="95"/>
      <c r="D72" s="95"/>
      <c r="E72" s="94"/>
      <c r="F72" s="99" t="e">
        <f aca="false">#REF!</f>
        <v>#REF!</v>
      </c>
      <c r="G72" s="100" t="n">
        <v>0</v>
      </c>
    </row>
    <row r="73" customFormat="false" ht="19.5" hidden="false" customHeight="false" outlineLevel="0" collapsed="false">
      <c r="A73" s="98" t="s">
        <v>674</v>
      </c>
      <c r="B73" s="95"/>
      <c r="C73" s="95"/>
      <c r="D73" s="95"/>
      <c r="E73" s="94"/>
      <c r="F73" s="99" t="e">
        <f aca="false">#REF!</f>
        <v>#REF!</v>
      </c>
      <c r="G73" s="100" t="n">
        <v>583814</v>
      </c>
      <c r="J73" s="106" t="s">
        <v>2</v>
      </c>
    </row>
    <row r="74" customFormat="false" ht="19.5" hidden="false" customHeight="false" outlineLevel="0" collapsed="false">
      <c r="A74" s="98" t="s">
        <v>675</v>
      </c>
      <c r="B74" s="95"/>
      <c r="C74" s="95"/>
      <c r="D74" s="95"/>
      <c r="E74" s="94"/>
      <c r="F74" s="99" t="e">
        <f aca="false">#REF!</f>
        <v>#REF!</v>
      </c>
      <c r="G74" s="100" t="n">
        <v>0</v>
      </c>
      <c r="J74" s="106"/>
    </row>
    <row r="75" customFormat="false" ht="19.5" hidden="false" customHeight="false" outlineLevel="0" collapsed="false">
      <c r="A75" s="98" t="s">
        <v>676</v>
      </c>
      <c r="B75" s="95"/>
      <c r="C75" s="95"/>
      <c r="D75" s="95"/>
      <c r="E75" s="94"/>
      <c r="F75" s="99" t="e">
        <f aca="false">#REF!</f>
        <v>#REF!</v>
      </c>
      <c r="G75" s="100" t="n">
        <v>1130061</v>
      </c>
    </row>
    <row r="76" customFormat="false" ht="19.5" hidden="false" customHeight="false" outlineLevel="0" collapsed="false">
      <c r="A76" s="98" t="s">
        <v>677</v>
      </c>
      <c r="B76" s="95"/>
      <c r="C76" s="95"/>
      <c r="D76" s="95"/>
      <c r="E76" s="94"/>
      <c r="F76" s="99" t="e">
        <f aca="false">#REF!</f>
        <v>#REF!</v>
      </c>
      <c r="G76" s="100" t="n">
        <v>2549</v>
      </c>
    </row>
    <row r="77" customFormat="false" ht="19.5" hidden="false" customHeight="false" outlineLevel="0" collapsed="false">
      <c r="A77" s="98" t="s">
        <v>678</v>
      </c>
      <c r="B77" s="95"/>
      <c r="C77" s="95"/>
      <c r="D77" s="95"/>
      <c r="E77" s="94"/>
      <c r="F77" s="99" t="e">
        <f aca="false">#REF!</f>
        <v>#REF!</v>
      </c>
      <c r="G77" s="100" t="n">
        <v>537489</v>
      </c>
    </row>
    <row r="78" customFormat="false" ht="19.5" hidden="false" customHeight="false" outlineLevel="0" collapsed="false">
      <c r="A78" s="98" t="s">
        <v>679</v>
      </c>
      <c r="B78" s="95"/>
      <c r="C78" s="95"/>
      <c r="D78" s="95"/>
      <c r="E78" s="94"/>
      <c r="F78" s="99" t="e">
        <f aca="false">#REF!</f>
        <v>#REF!</v>
      </c>
      <c r="G78" s="100" t="n">
        <v>22360</v>
      </c>
    </row>
    <row r="79" customFormat="false" ht="19.5" hidden="false" customHeight="false" outlineLevel="0" collapsed="false">
      <c r="A79" s="98" t="s">
        <v>680</v>
      </c>
      <c r="B79" s="95"/>
      <c r="C79" s="95"/>
      <c r="D79" s="95"/>
      <c r="E79" s="94"/>
      <c r="F79" s="99" t="e">
        <f aca="false">#REF!</f>
        <v>#REF!</v>
      </c>
      <c r="G79" s="100" t="n">
        <v>1769677</v>
      </c>
    </row>
    <row r="80" customFormat="false" ht="19.5" hidden="false" customHeight="false" outlineLevel="0" collapsed="false">
      <c r="A80" s="98" t="s">
        <v>681</v>
      </c>
      <c r="B80" s="95"/>
      <c r="C80" s="95"/>
      <c r="D80" s="95"/>
      <c r="E80" s="94"/>
      <c r="F80" s="99" t="e">
        <f aca="false">#REF!</f>
        <v>#REF!</v>
      </c>
      <c r="G80" s="100" t="n">
        <v>75182</v>
      </c>
    </row>
    <row r="81" customFormat="false" ht="19.5" hidden="false" customHeight="false" outlineLevel="0" collapsed="false">
      <c r="A81" s="98" t="s">
        <v>682</v>
      </c>
      <c r="B81" s="95"/>
      <c r="C81" s="95"/>
      <c r="D81" s="95"/>
      <c r="E81" s="94"/>
      <c r="F81" s="99" t="e">
        <f aca="false">#REF!</f>
        <v>#REF!</v>
      </c>
      <c r="G81" s="100" t="n">
        <v>1008129</v>
      </c>
    </row>
    <row r="82" customFormat="false" ht="19.5" hidden="false" customHeight="false" outlineLevel="0" collapsed="false">
      <c r="A82" s="98" t="s">
        <v>683</v>
      </c>
      <c r="B82" s="95"/>
      <c r="C82" s="95"/>
      <c r="D82" s="95"/>
      <c r="E82" s="94"/>
      <c r="F82" s="99" t="e">
        <f aca="false">#REF!</f>
        <v>#REF!</v>
      </c>
      <c r="G82" s="100" t="n">
        <v>0</v>
      </c>
    </row>
    <row r="83" customFormat="false" ht="19.5" hidden="false" customHeight="false" outlineLevel="0" collapsed="false">
      <c r="A83" s="98" t="s">
        <v>684</v>
      </c>
      <c r="B83" s="95"/>
      <c r="C83" s="95"/>
      <c r="D83" s="95"/>
      <c r="E83" s="94"/>
      <c r="F83" s="99" t="e">
        <f aca="false">#REF!</f>
        <v>#REF!</v>
      </c>
      <c r="G83" s="100" t="n">
        <v>2960096</v>
      </c>
    </row>
    <row r="84" customFormat="false" ht="19.5" hidden="false" customHeight="false" outlineLevel="0" collapsed="false">
      <c r="A84" s="98" t="s">
        <v>685</v>
      </c>
      <c r="B84" s="95"/>
      <c r="C84" s="95"/>
      <c r="D84" s="95"/>
      <c r="E84" s="94"/>
      <c r="F84" s="99" t="e">
        <f aca="false">#REF!</f>
        <v>#REF!</v>
      </c>
      <c r="G84" s="100" t="n">
        <v>299203</v>
      </c>
    </row>
    <row r="85" customFormat="false" ht="19.5" hidden="false" customHeight="false" outlineLevel="0" collapsed="false">
      <c r="A85" s="98" t="s">
        <v>686</v>
      </c>
      <c r="B85" s="95"/>
      <c r="C85" s="95"/>
      <c r="D85" s="95"/>
      <c r="E85" s="94"/>
      <c r="F85" s="99" t="e">
        <f aca="false">#REF!</f>
        <v>#REF!</v>
      </c>
      <c r="G85" s="100" t="n">
        <v>7812</v>
      </c>
    </row>
    <row r="86" customFormat="false" ht="19.5" hidden="false" customHeight="false" outlineLevel="0" collapsed="false">
      <c r="A86" s="98" t="s">
        <v>687</v>
      </c>
      <c r="B86" s="95"/>
      <c r="C86" s="95"/>
      <c r="D86" s="95"/>
      <c r="E86" s="94"/>
      <c r="F86" s="99" t="e">
        <f aca="false">#REF!</f>
        <v>#REF!</v>
      </c>
      <c r="G86" s="100" t="n">
        <v>2567892</v>
      </c>
    </row>
    <row r="87" customFormat="false" ht="19.5" hidden="false" customHeight="false" outlineLevel="0" collapsed="false">
      <c r="A87" s="98" t="s">
        <v>688</v>
      </c>
      <c r="B87" s="95"/>
      <c r="C87" s="95"/>
      <c r="D87" s="95"/>
      <c r="E87" s="94"/>
      <c r="F87" s="99" t="e">
        <f aca="false">#REF!</f>
        <v>#REF!</v>
      </c>
      <c r="G87" s="100" t="n">
        <v>101751</v>
      </c>
    </row>
    <row r="88" customFormat="false" ht="19.5" hidden="false" customHeight="false" outlineLevel="0" collapsed="false">
      <c r="A88" s="98" t="s">
        <v>689</v>
      </c>
      <c r="B88" s="95"/>
      <c r="C88" s="95"/>
      <c r="D88" s="95"/>
      <c r="E88" s="94"/>
      <c r="F88" s="99" t="e">
        <f aca="false">#REF!</f>
        <v>#REF!</v>
      </c>
      <c r="G88" s="100" t="n">
        <v>238085</v>
      </c>
    </row>
    <row r="89" customFormat="false" ht="19.5" hidden="false" customHeight="false" outlineLevel="0" collapsed="false">
      <c r="A89" s="98" t="s">
        <v>690</v>
      </c>
      <c r="B89" s="95"/>
      <c r="C89" s="95"/>
      <c r="D89" s="95"/>
      <c r="E89" s="94"/>
      <c r="F89" s="99" t="e">
        <f aca="false">#REF!</f>
        <v>#REF!</v>
      </c>
      <c r="G89" s="100" t="n">
        <v>3019</v>
      </c>
    </row>
    <row r="90" customFormat="false" ht="19.5" hidden="false" customHeight="false" outlineLevel="0" collapsed="false">
      <c r="A90" s="98" t="s">
        <v>691</v>
      </c>
      <c r="B90" s="95"/>
      <c r="C90" s="95"/>
      <c r="D90" s="95"/>
      <c r="E90" s="94"/>
      <c r="F90" s="99" t="e">
        <f aca="false">#REF!</f>
        <v>#REF!</v>
      </c>
      <c r="G90" s="100" t="n">
        <v>1386706</v>
      </c>
    </row>
    <row r="91" customFormat="false" ht="19.5" hidden="false" customHeight="false" outlineLevel="0" collapsed="false">
      <c r="A91" s="98" t="s">
        <v>692</v>
      </c>
      <c r="B91" s="95"/>
      <c r="C91" s="95"/>
      <c r="D91" s="95"/>
      <c r="E91" s="94"/>
      <c r="F91" s="99" t="e">
        <f aca="false">#REF!</f>
        <v>#REF!</v>
      </c>
      <c r="G91" s="100" t="n">
        <v>33050</v>
      </c>
    </row>
    <row r="92" customFormat="false" ht="19.5" hidden="false" customHeight="false" outlineLevel="0" collapsed="false">
      <c r="A92" s="98" t="s">
        <v>693</v>
      </c>
      <c r="B92" s="95"/>
      <c r="C92" s="95"/>
      <c r="D92" s="95"/>
      <c r="E92" s="94"/>
      <c r="F92" s="99" t="e">
        <f aca="false">#REF!</f>
        <v>#REF!</v>
      </c>
      <c r="G92" s="100" t="n">
        <v>2470648</v>
      </c>
    </row>
    <row r="93" customFormat="false" ht="19.5" hidden="false" customHeight="false" outlineLevel="0" collapsed="false">
      <c r="A93" s="98" t="s">
        <v>694</v>
      </c>
      <c r="B93" s="95"/>
      <c r="C93" s="95"/>
      <c r="D93" s="95"/>
      <c r="E93" s="94"/>
      <c r="F93" s="99" t="e">
        <f aca="false">#REF!</f>
        <v>#REF!</v>
      </c>
      <c r="G93" s="100" t="n">
        <v>121989</v>
      </c>
    </row>
    <row r="94" customFormat="false" ht="19.5" hidden="false" customHeight="false" outlineLevel="0" collapsed="false">
      <c r="A94" s="98" t="s">
        <v>695</v>
      </c>
      <c r="B94" s="95"/>
      <c r="C94" s="95"/>
      <c r="D94" s="95"/>
      <c r="E94" s="94"/>
      <c r="F94" s="99" t="e">
        <f aca="false">#REF!</f>
        <v>#REF!</v>
      </c>
      <c r="G94" s="100" t="n">
        <v>1290058</v>
      </c>
    </row>
    <row r="95" customFormat="false" ht="19.5" hidden="false" customHeight="false" outlineLevel="0" collapsed="false">
      <c r="A95" s="98" t="s">
        <v>696</v>
      </c>
      <c r="B95" s="95"/>
      <c r="C95" s="95"/>
      <c r="D95" s="95"/>
      <c r="E95" s="94"/>
      <c r="F95" s="99" t="e">
        <f aca="false">#REF!</f>
        <v>#REF!</v>
      </c>
      <c r="G95" s="100" t="n">
        <v>400460</v>
      </c>
    </row>
    <row r="96" customFormat="false" ht="19.5" hidden="false" customHeight="false" outlineLevel="0" collapsed="false">
      <c r="A96" s="98" t="s">
        <v>697</v>
      </c>
      <c r="B96" s="95"/>
      <c r="C96" s="95"/>
      <c r="D96" s="95"/>
      <c r="E96" s="94"/>
      <c r="F96" s="99" t="e">
        <f aca="false">#REF!</f>
        <v>#REF!</v>
      </c>
      <c r="G96" s="100" t="n">
        <v>884534</v>
      </c>
    </row>
    <row r="97" customFormat="false" ht="19.5" hidden="false" customHeight="false" outlineLevel="0" collapsed="false">
      <c r="A97" s="98" t="s">
        <v>698</v>
      </c>
      <c r="B97" s="95"/>
      <c r="C97" s="95"/>
      <c r="D97" s="95"/>
      <c r="E97" s="94"/>
      <c r="F97" s="99" t="e">
        <f aca="false">#REF!</f>
        <v>#REF!</v>
      </c>
      <c r="G97" s="100" t="n">
        <v>160722</v>
      </c>
    </row>
    <row r="98" customFormat="false" ht="19.5" hidden="false" customHeight="false" outlineLevel="0" collapsed="false">
      <c r="A98" s="98" t="s">
        <v>699</v>
      </c>
      <c r="B98" s="95"/>
      <c r="C98" s="95"/>
      <c r="D98" s="95"/>
      <c r="E98" s="94"/>
      <c r="F98" s="99" t="e">
        <f aca="false">#REF!</f>
        <v>#REF!</v>
      </c>
      <c r="G98" s="100" t="n">
        <v>37013</v>
      </c>
    </row>
    <row r="99" customFormat="false" ht="19.5" hidden="false" customHeight="false" outlineLevel="0" collapsed="false">
      <c r="A99" s="98" t="s">
        <v>700</v>
      </c>
      <c r="B99" s="95"/>
      <c r="C99" s="95"/>
      <c r="D99" s="95"/>
      <c r="E99" s="94"/>
      <c r="F99" s="99" t="e">
        <f aca="false">#REF!</f>
        <v>#REF!</v>
      </c>
      <c r="G99" s="100" t="n">
        <v>25086</v>
      </c>
    </row>
    <row r="100" customFormat="false" ht="19.5" hidden="false" customHeight="false" outlineLevel="0" collapsed="false">
      <c r="A100" s="98" t="s">
        <v>701</v>
      </c>
      <c r="B100" s="95"/>
      <c r="C100" s="95"/>
      <c r="D100" s="95"/>
      <c r="E100" s="94"/>
      <c r="F100" s="99" t="e">
        <f aca="false">#REF!</f>
        <v>#REF!</v>
      </c>
      <c r="G100" s="100" t="n">
        <v>592026</v>
      </c>
    </row>
    <row r="101" customFormat="false" ht="19.5" hidden="false" customHeight="false" outlineLevel="0" collapsed="false">
      <c r="A101" s="98" t="s">
        <v>702</v>
      </c>
      <c r="B101" s="95"/>
      <c r="C101" s="95"/>
      <c r="D101" s="95"/>
      <c r="E101" s="94"/>
      <c r="F101" s="99" t="e">
        <f aca="false">#REF!</f>
        <v>#REF!</v>
      </c>
      <c r="G101" s="100" t="n">
        <v>5164</v>
      </c>
    </row>
    <row r="102" customFormat="false" ht="19.5" hidden="false" customHeight="false" outlineLevel="0" collapsed="false">
      <c r="A102" s="98" t="s">
        <v>703</v>
      </c>
      <c r="B102" s="95"/>
      <c r="C102" s="95"/>
      <c r="D102" s="95"/>
      <c r="E102" s="94"/>
      <c r="F102" s="99" t="e">
        <f aca="false">#REF!</f>
        <v>#REF!</v>
      </c>
      <c r="G102" s="100" t="n">
        <v>771422</v>
      </c>
    </row>
    <row r="103" customFormat="false" ht="19.5" hidden="false" customHeight="false" outlineLevel="0" collapsed="false">
      <c r="A103" s="98" t="s">
        <v>704</v>
      </c>
      <c r="B103" s="95"/>
      <c r="C103" s="95"/>
      <c r="D103" s="95"/>
      <c r="E103" s="94"/>
      <c r="F103" s="99" t="e">
        <f aca="false">#REF!</f>
        <v>#REF!</v>
      </c>
      <c r="G103" s="100" t="n">
        <v>127072</v>
      </c>
    </row>
    <row r="104" customFormat="false" ht="19.5" hidden="false" customHeight="false" outlineLevel="0" collapsed="false">
      <c r="A104" s="98" t="s">
        <v>705</v>
      </c>
      <c r="B104" s="95"/>
      <c r="C104" s="95"/>
      <c r="D104" s="95"/>
      <c r="E104" s="94"/>
      <c r="F104" s="99" t="e">
        <f aca="false">#REF!</f>
        <v>#REF!</v>
      </c>
      <c r="G104" s="100" t="n">
        <v>5197491.4</v>
      </c>
    </row>
    <row r="105" customFormat="false" ht="19.5" hidden="false" customHeight="false" outlineLevel="0" collapsed="false">
      <c r="A105" s="98" t="s">
        <v>706</v>
      </c>
      <c r="B105" s="95"/>
      <c r="C105" s="95"/>
      <c r="D105" s="95"/>
      <c r="E105" s="94"/>
      <c r="F105" s="99" t="e">
        <f aca="false">#REF!</f>
        <v>#REF!</v>
      </c>
      <c r="G105" s="100" t="n">
        <v>768238</v>
      </c>
    </row>
    <row r="106" customFormat="false" ht="19.5" hidden="false" customHeight="false" outlineLevel="0" collapsed="false">
      <c r="A106" s="98" t="s">
        <v>707</v>
      </c>
      <c r="B106" s="95"/>
      <c r="C106" s="95"/>
      <c r="D106" s="95"/>
      <c r="E106" s="94"/>
      <c r="F106" s="99" t="e">
        <f aca="false">#REF!</f>
        <v>#REF!</v>
      </c>
      <c r="G106" s="100" t="n">
        <v>906885</v>
      </c>
    </row>
    <row r="107" customFormat="false" ht="19.5" hidden="false" customHeight="false" outlineLevel="0" collapsed="false">
      <c r="A107" s="98" t="s">
        <v>708</v>
      </c>
      <c r="B107" s="95"/>
      <c r="C107" s="95"/>
      <c r="D107" s="95"/>
      <c r="E107" s="94"/>
      <c r="F107" s="99" t="e">
        <f aca="false">#REF!</f>
        <v>#REF!</v>
      </c>
      <c r="G107" s="100" t="n">
        <v>41800</v>
      </c>
    </row>
    <row r="108" customFormat="false" ht="19.5" hidden="false" customHeight="false" outlineLevel="0" collapsed="false">
      <c r="A108" s="98" t="s">
        <v>709</v>
      </c>
      <c r="B108" s="95"/>
      <c r="C108" s="95"/>
      <c r="D108" s="95"/>
      <c r="E108" s="94"/>
      <c r="F108" s="99" t="e">
        <f aca="false">#REF!</f>
        <v>#REF!</v>
      </c>
      <c r="G108" s="100" t="n">
        <v>3083178</v>
      </c>
    </row>
    <row r="109" customFormat="false" ht="19.5" hidden="false" customHeight="false" outlineLevel="0" collapsed="false">
      <c r="A109" s="107" t="s">
        <v>710</v>
      </c>
      <c r="B109" s="95"/>
      <c r="C109" s="95"/>
      <c r="D109" s="95"/>
      <c r="E109" s="94"/>
      <c r="F109" s="99" t="n">
        <v>0</v>
      </c>
      <c r="G109" s="100" t="n">
        <v>0</v>
      </c>
    </row>
    <row r="110" customFormat="false" ht="19.5" hidden="false" customHeight="false" outlineLevel="0" collapsed="false">
      <c r="A110" s="107"/>
      <c r="B110" s="95"/>
      <c r="C110" s="95"/>
      <c r="D110" s="95"/>
      <c r="E110" s="94"/>
      <c r="F110" s="99"/>
      <c r="G110" s="99"/>
    </row>
    <row r="111" customFormat="false" ht="19.5" hidden="false" customHeight="false" outlineLevel="0" collapsed="false">
      <c r="A111" s="95"/>
      <c r="B111" s="101" t="s">
        <v>24</v>
      </c>
      <c r="C111" s="95"/>
      <c r="D111" s="95"/>
      <c r="E111" s="94"/>
      <c r="F111" s="102" t="e">
        <f aca="false">SUM(F57:F109)</f>
        <v>#REF!</v>
      </c>
      <c r="G111" s="102" t="n">
        <f aca="false">SUM(G57:G109)</f>
        <v>252689387.2</v>
      </c>
    </row>
    <row r="112" customFormat="false" ht="19.5" hidden="false" customHeight="false" outlineLevel="0" collapsed="false">
      <c r="A112" s="95"/>
      <c r="B112" s="95"/>
      <c r="C112" s="95"/>
      <c r="D112" s="95"/>
      <c r="E112" s="94"/>
      <c r="F112" s="99"/>
      <c r="G112" s="99"/>
    </row>
    <row r="113" customFormat="false" ht="19.5" hidden="false" customHeight="false" outlineLevel="0" collapsed="false">
      <c r="A113" s="95"/>
      <c r="B113" s="95"/>
      <c r="C113" s="95"/>
      <c r="D113" s="95"/>
      <c r="E113" s="94"/>
      <c r="F113" s="99"/>
      <c r="G113" s="99"/>
    </row>
    <row r="114" customFormat="false" ht="19.5" hidden="false" customHeight="false" outlineLevel="0" collapsed="false">
      <c r="A114" s="92" t="n">
        <v>26</v>
      </c>
      <c r="B114" s="95"/>
      <c r="C114" s="68" t="s">
        <v>711</v>
      </c>
      <c r="D114" s="68"/>
      <c r="E114" s="94"/>
      <c r="F114" s="99"/>
      <c r="G114" s="99"/>
    </row>
    <row r="115" customFormat="false" ht="19.5" hidden="false" customHeight="false" outlineLevel="0" collapsed="false">
      <c r="A115" s="92"/>
      <c r="B115" s="95"/>
      <c r="C115" s="68"/>
      <c r="D115" s="68"/>
      <c r="E115" s="94"/>
      <c r="F115" s="99"/>
      <c r="G115" s="99"/>
    </row>
    <row r="116" customFormat="false" ht="19.5" hidden="false" customHeight="false" outlineLevel="0" collapsed="false">
      <c r="A116" s="98" t="s">
        <v>712</v>
      </c>
      <c r="B116" s="95"/>
      <c r="C116" s="95"/>
      <c r="D116" s="95"/>
      <c r="E116" s="94"/>
      <c r="F116" s="99" t="e">
        <f aca="false">#REF!</f>
        <v>#REF!</v>
      </c>
      <c r="G116" s="100" t="n">
        <v>56238</v>
      </c>
    </row>
    <row r="117" customFormat="false" ht="19.5" hidden="false" customHeight="false" outlineLevel="0" collapsed="false">
      <c r="A117" s="108" t="e">
        <f aca="false">#REF!</f>
        <v>#REF!</v>
      </c>
      <c r="B117" s="95"/>
      <c r="C117" s="95"/>
      <c r="D117" s="95"/>
      <c r="E117" s="94"/>
      <c r="F117" s="99" t="e">
        <f aca="false">#REF!</f>
        <v>#REF!</v>
      </c>
      <c r="G117" s="100" t="n">
        <v>0</v>
      </c>
    </row>
    <row r="118" customFormat="false" ht="19.5" hidden="false" customHeight="false" outlineLevel="0" collapsed="false">
      <c r="A118" s="98" t="s">
        <v>713</v>
      </c>
      <c r="B118" s="95"/>
      <c r="C118" s="95"/>
      <c r="D118" s="95"/>
      <c r="E118" s="94"/>
      <c r="F118" s="99" t="e">
        <f aca="false">#REF!</f>
        <v>#REF!</v>
      </c>
      <c r="G118" s="100" t="n">
        <v>501154</v>
      </c>
    </row>
    <row r="119" customFormat="false" ht="19.5" hidden="false" customHeight="false" outlineLevel="0" collapsed="false">
      <c r="A119" s="98" t="s">
        <v>714</v>
      </c>
      <c r="B119" s="95"/>
      <c r="C119" s="95"/>
      <c r="D119" s="95"/>
      <c r="E119" s="94"/>
      <c r="F119" s="99" t="e">
        <f aca="false">#REF!</f>
        <v>#REF!</v>
      </c>
      <c r="G119" s="100" t="n">
        <v>3315</v>
      </c>
    </row>
    <row r="120" customFormat="false" ht="19.5" hidden="false" customHeight="false" outlineLevel="0" collapsed="false">
      <c r="A120" s="98" t="s">
        <v>715</v>
      </c>
      <c r="B120" s="95"/>
      <c r="C120" s="95"/>
      <c r="D120" s="95"/>
      <c r="E120" s="94"/>
      <c r="F120" s="99" t="e">
        <f aca="false">#REF!</f>
        <v>#REF!</v>
      </c>
      <c r="G120" s="100" t="n">
        <v>351913</v>
      </c>
    </row>
    <row r="121" customFormat="false" ht="19.5" hidden="false" customHeight="false" outlineLevel="0" collapsed="false">
      <c r="A121" s="108" t="e">
        <f aca="false">#REF!</f>
        <v>#REF!</v>
      </c>
      <c r="B121" s="95"/>
      <c r="C121" s="95"/>
      <c r="D121" s="95"/>
      <c r="E121" s="94"/>
      <c r="F121" s="99" t="e">
        <f aca="false">#REF!</f>
        <v>#REF!</v>
      </c>
      <c r="G121" s="100" t="n">
        <v>0</v>
      </c>
    </row>
    <row r="122" customFormat="false" ht="19.5" hidden="false" customHeight="false" outlineLevel="0" collapsed="false">
      <c r="A122" s="98" t="s">
        <v>716</v>
      </c>
      <c r="B122" s="95"/>
      <c r="C122" s="95"/>
      <c r="D122" s="95"/>
      <c r="E122" s="94"/>
      <c r="F122" s="99" t="e">
        <f aca="false">#REF!</f>
        <v>#REF!</v>
      </c>
      <c r="G122" s="100" t="n">
        <v>234488</v>
      </c>
    </row>
    <row r="123" customFormat="false" ht="19.5" hidden="false" customHeight="false" outlineLevel="0" collapsed="false">
      <c r="A123" s="98" t="s">
        <v>717</v>
      </c>
      <c r="B123" s="95"/>
      <c r="C123" s="95"/>
      <c r="D123" s="95"/>
      <c r="E123" s="94"/>
      <c r="F123" s="99" t="e">
        <f aca="false">#REF!</f>
        <v>#REF!</v>
      </c>
      <c r="G123" s="100" t="n">
        <v>1700</v>
      </c>
    </row>
    <row r="124" customFormat="false" ht="19.5" hidden="false" customHeight="false" outlineLevel="0" collapsed="false">
      <c r="A124" s="98" t="s">
        <v>718</v>
      </c>
      <c r="B124" s="95"/>
      <c r="C124" s="95"/>
      <c r="D124" s="95"/>
      <c r="E124" s="94"/>
      <c r="F124" s="99" t="e">
        <f aca="false">#REF!</f>
        <v>#REF!</v>
      </c>
      <c r="G124" s="100" t="n">
        <v>220849</v>
      </c>
    </row>
    <row r="125" customFormat="false" ht="19.5" hidden="false" customHeight="false" outlineLevel="0" collapsed="false">
      <c r="A125" s="98" t="s">
        <v>719</v>
      </c>
      <c r="B125" s="95"/>
      <c r="C125" s="95"/>
      <c r="D125" s="95"/>
      <c r="E125" s="94"/>
      <c r="F125" s="99" t="e">
        <f aca="false">#REF!</f>
        <v>#REF!</v>
      </c>
      <c r="G125" s="100" t="n">
        <v>16745</v>
      </c>
    </row>
    <row r="126" customFormat="false" ht="19.5" hidden="false" customHeight="false" outlineLevel="0" collapsed="false">
      <c r="A126" s="98" t="s">
        <v>720</v>
      </c>
      <c r="B126" s="95"/>
      <c r="C126" s="95"/>
      <c r="D126" s="95"/>
      <c r="E126" s="94"/>
      <c r="F126" s="99" t="e">
        <f aca="false">#REF!</f>
        <v>#REF!</v>
      </c>
      <c r="G126" s="100" t="n">
        <v>62526</v>
      </c>
    </row>
    <row r="127" customFormat="false" ht="19.5" hidden="false" customHeight="false" outlineLevel="0" collapsed="false">
      <c r="A127" s="108" t="e">
        <f aca="false">#REF!</f>
        <v>#REF!</v>
      </c>
      <c r="B127" s="95"/>
      <c r="C127" s="95"/>
      <c r="D127" s="95"/>
      <c r="E127" s="94"/>
      <c r="F127" s="99" t="e">
        <f aca="false">#REF!</f>
        <v>#REF!</v>
      </c>
      <c r="G127" s="100" t="n">
        <v>0</v>
      </c>
    </row>
    <row r="128" customFormat="false" ht="19.5" hidden="false" customHeight="false" outlineLevel="0" collapsed="false">
      <c r="A128" s="98" t="s">
        <v>721</v>
      </c>
      <c r="B128" s="95"/>
      <c r="C128" s="95"/>
      <c r="D128" s="95"/>
      <c r="E128" s="94"/>
      <c r="F128" s="99" t="e">
        <f aca="false">#REF!</f>
        <v>#REF!</v>
      </c>
      <c r="G128" s="100" t="n">
        <v>290132</v>
      </c>
    </row>
    <row r="129" customFormat="false" ht="19.5" hidden="false" customHeight="false" outlineLevel="0" collapsed="false">
      <c r="A129" s="98" t="s">
        <v>722</v>
      </c>
      <c r="B129" s="95"/>
      <c r="C129" s="95"/>
      <c r="D129" s="95"/>
      <c r="E129" s="94"/>
      <c r="F129" s="99" t="e">
        <f aca="false">#REF!</f>
        <v>#REF!</v>
      </c>
      <c r="G129" s="100" t="n">
        <v>953221</v>
      </c>
    </row>
    <row r="130" customFormat="false" ht="19.5" hidden="false" customHeight="false" outlineLevel="0" collapsed="false">
      <c r="A130" s="98" t="s">
        <v>723</v>
      </c>
      <c r="B130" s="95"/>
      <c r="C130" s="95"/>
      <c r="D130" s="95"/>
      <c r="E130" s="94"/>
      <c r="F130" s="99" t="e">
        <f aca="false">#REF!</f>
        <v>#REF!</v>
      </c>
      <c r="G130" s="100" t="n">
        <v>36402</v>
      </c>
    </row>
    <row r="131" customFormat="false" ht="19.5" hidden="false" customHeight="false" outlineLevel="0" collapsed="false">
      <c r="A131" s="98"/>
      <c r="B131" s="95"/>
      <c r="C131" s="95"/>
      <c r="D131" s="95"/>
      <c r="E131" s="94"/>
      <c r="F131" s="99"/>
      <c r="G131" s="100"/>
    </row>
    <row r="132" customFormat="false" ht="19.5" hidden="false" customHeight="false" outlineLevel="0" collapsed="false">
      <c r="A132" s="95"/>
      <c r="B132" s="101" t="s">
        <v>24</v>
      </c>
      <c r="C132" s="95"/>
      <c r="D132" s="95"/>
      <c r="E132" s="94"/>
      <c r="F132" s="102" t="e">
        <f aca="false">SUM(F116:F130)</f>
        <v>#REF!</v>
      </c>
      <c r="G132" s="102" t="n">
        <f aca="false">SUM(G116:G130)</f>
        <v>2728683</v>
      </c>
    </row>
    <row r="133" customFormat="false" ht="19.5" hidden="false" customHeight="false" outlineLevel="0" collapsed="false">
      <c r="A133" s="95"/>
      <c r="B133" s="95"/>
      <c r="C133" s="95"/>
      <c r="D133" s="95"/>
      <c r="E133" s="94"/>
      <c r="F133" s="99"/>
      <c r="G133" s="99"/>
      <c r="H133" s="109" t="s">
        <v>2</v>
      </c>
    </row>
    <row r="134" customFormat="false" ht="19.5" hidden="false" customHeight="false" outlineLevel="0" collapsed="false">
      <c r="A134" s="95"/>
      <c r="B134" s="95"/>
      <c r="C134" s="95"/>
      <c r="D134" s="95"/>
      <c r="E134" s="94"/>
      <c r="F134" s="99"/>
      <c r="G134" s="99"/>
      <c r="H134" s="91" t="s">
        <v>2</v>
      </c>
    </row>
    <row r="135" customFormat="false" ht="19.5" hidden="false" customHeight="false" outlineLevel="0" collapsed="false">
      <c r="A135" s="95"/>
      <c r="B135" s="95"/>
      <c r="C135" s="95"/>
      <c r="D135" s="95"/>
      <c r="E135" s="94"/>
      <c r="F135" s="99"/>
      <c r="G135" s="99"/>
    </row>
    <row r="136" customFormat="false" ht="19.5" hidden="false" customHeight="false" outlineLevel="0" collapsed="false">
      <c r="A136" s="92" t="n">
        <v>27</v>
      </c>
      <c r="B136" s="95"/>
      <c r="C136" s="68" t="s">
        <v>724</v>
      </c>
      <c r="D136" s="68"/>
      <c r="E136" s="94"/>
      <c r="F136" s="99"/>
      <c r="G136" s="99"/>
    </row>
    <row r="137" customFormat="false" ht="19.5" hidden="false" customHeight="false" outlineLevel="0" collapsed="false">
      <c r="A137" s="92"/>
      <c r="B137" s="95"/>
      <c r="C137" s="68"/>
      <c r="D137" s="68"/>
      <c r="E137" s="94"/>
      <c r="F137" s="99"/>
      <c r="G137" s="99"/>
    </row>
    <row r="138" customFormat="false" ht="19.5" hidden="false" customHeight="false" outlineLevel="0" collapsed="false">
      <c r="A138" s="98" t="s">
        <v>725</v>
      </c>
      <c r="B138" s="95"/>
      <c r="C138" s="95"/>
      <c r="D138" s="95"/>
      <c r="E138" s="94"/>
      <c r="F138" s="99" t="e">
        <f aca="false">#REF!</f>
        <v>#REF!</v>
      </c>
      <c r="G138" s="100" t="n">
        <v>3177271</v>
      </c>
    </row>
    <row r="139" customFormat="false" ht="19.5" hidden="false" customHeight="false" outlineLevel="0" collapsed="false">
      <c r="A139" s="98" t="s">
        <v>726</v>
      </c>
      <c r="B139" s="95"/>
      <c r="C139" s="95"/>
      <c r="D139" s="95"/>
      <c r="E139" s="94"/>
      <c r="F139" s="99" t="e">
        <f aca="false">#REF!</f>
        <v>#REF!</v>
      </c>
      <c r="G139" s="100" t="n">
        <v>219905</v>
      </c>
    </row>
    <row r="140" customFormat="false" ht="19.5" hidden="false" customHeight="false" outlineLevel="0" collapsed="false">
      <c r="A140" s="98" t="s">
        <v>727</v>
      </c>
      <c r="B140" s="95"/>
      <c r="C140" s="95"/>
      <c r="D140" s="95"/>
      <c r="E140" s="94"/>
      <c r="F140" s="99" t="e">
        <f aca="false">#REF!</f>
        <v>#REF!</v>
      </c>
      <c r="G140" s="100" t="n">
        <v>8321</v>
      </c>
    </row>
    <row r="141" customFormat="false" ht="19.5" hidden="false" customHeight="false" outlineLevel="0" collapsed="false">
      <c r="A141" s="98" t="s">
        <v>2</v>
      </c>
      <c r="B141" s="95"/>
      <c r="C141" s="95"/>
      <c r="D141" s="95"/>
      <c r="E141" s="94"/>
      <c r="F141" s="99"/>
      <c r="G141" s="100"/>
    </row>
    <row r="142" customFormat="false" ht="19.5" hidden="false" customHeight="false" outlineLevel="0" collapsed="false">
      <c r="A142" s="95"/>
      <c r="B142" s="101" t="s">
        <v>24</v>
      </c>
      <c r="C142" s="95"/>
      <c r="D142" s="95"/>
      <c r="E142" s="94"/>
      <c r="F142" s="102" t="e">
        <f aca="false">SUM(F138:F140)</f>
        <v>#REF!</v>
      </c>
      <c r="G142" s="102" t="n">
        <f aca="false">SUM(G138:G140)</f>
        <v>3405497</v>
      </c>
    </row>
    <row r="143" customFormat="false" ht="19.5" hidden="false" customHeight="false" outlineLevel="0" collapsed="false">
      <c r="A143" s="95"/>
      <c r="B143" s="95"/>
      <c r="C143" s="95"/>
      <c r="D143" s="95"/>
      <c r="E143" s="94" t="s">
        <v>728</v>
      </c>
      <c r="F143" s="99"/>
      <c r="G143" s="99"/>
      <c r="H143" s="109" t="s">
        <v>2</v>
      </c>
    </row>
    <row r="144" customFormat="false" ht="19.5" hidden="false" customHeight="false" outlineLevel="0" collapsed="false">
      <c r="A144" s="95"/>
      <c r="B144" s="95"/>
      <c r="C144" s="95"/>
      <c r="D144" s="95"/>
      <c r="E144" s="94"/>
      <c r="F144" s="99"/>
      <c r="G144" s="99"/>
    </row>
    <row r="145" customFormat="false" ht="19.5" hidden="false" customHeight="false" outlineLevel="0" collapsed="false">
      <c r="A145" s="95"/>
      <c r="B145" s="95"/>
      <c r="C145" s="95"/>
      <c r="D145" s="95"/>
      <c r="E145" s="94"/>
      <c r="F145" s="99"/>
      <c r="G145" s="99"/>
    </row>
    <row r="146" customFormat="false" ht="19.5" hidden="false" customHeight="false" outlineLevel="0" collapsed="false">
      <c r="A146" s="92" t="n">
        <v>31</v>
      </c>
      <c r="B146" s="95"/>
      <c r="C146" s="68" t="s">
        <v>729</v>
      </c>
      <c r="D146" s="68"/>
      <c r="E146" s="94"/>
      <c r="F146" s="99"/>
      <c r="G146" s="99"/>
    </row>
    <row r="147" customFormat="false" ht="19.5" hidden="false" customHeight="false" outlineLevel="0" collapsed="false">
      <c r="A147" s="92"/>
      <c r="B147" s="95"/>
      <c r="C147" s="68"/>
      <c r="D147" s="68"/>
      <c r="E147" s="94"/>
      <c r="F147" s="99"/>
      <c r="G147" s="99"/>
    </row>
    <row r="148" customFormat="false" ht="19.5" hidden="false" customHeight="false" outlineLevel="0" collapsed="false">
      <c r="A148" s="98" t="s">
        <v>730</v>
      </c>
      <c r="B148" s="95"/>
      <c r="C148" s="95"/>
      <c r="D148" s="95"/>
      <c r="E148" s="94"/>
      <c r="F148" s="99" t="e">
        <f aca="false">#REF!</f>
        <v>#REF!</v>
      </c>
      <c r="G148" s="100" t="n">
        <v>389000</v>
      </c>
    </row>
    <row r="149" customFormat="false" ht="19.5" hidden="false" customHeight="false" outlineLevel="0" collapsed="false">
      <c r="A149" s="98" t="s">
        <v>731</v>
      </c>
      <c r="B149" s="95"/>
      <c r="C149" s="95"/>
      <c r="D149" s="95"/>
      <c r="E149" s="94"/>
      <c r="F149" s="99" t="e">
        <f aca="false">#REF!</f>
        <v>#REF!</v>
      </c>
      <c r="G149" s="100" t="n">
        <v>795640</v>
      </c>
    </row>
    <row r="150" customFormat="false" ht="19.5" hidden="false" customHeight="false" outlineLevel="0" collapsed="false">
      <c r="A150" s="98" t="s">
        <v>732</v>
      </c>
      <c r="B150" s="95"/>
      <c r="C150" s="95"/>
      <c r="D150" s="95"/>
      <c r="E150" s="94"/>
      <c r="F150" s="99" t="e">
        <f aca="false">#REF!</f>
        <v>#REF!</v>
      </c>
      <c r="G150" s="100" t="n">
        <v>885822</v>
      </c>
    </row>
    <row r="151" customFormat="false" ht="19.5" hidden="false" customHeight="false" outlineLevel="0" collapsed="false">
      <c r="A151" s="98" t="s">
        <v>733</v>
      </c>
      <c r="B151" s="95"/>
      <c r="C151" s="95"/>
      <c r="D151" s="95"/>
      <c r="E151" s="94"/>
      <c r="F151" s="99" t="e">
        <f aca="false">#REF!</f>
        <v>#REF!</v>
      </c>
      <c r="G151" s="100" t="n">
        <v>1536500</v>
      </c>
    </row>
    <row r="152" customFormat="false" ht="19.5" hidden="false" customHeight="false" outlineLevel="0" collapsed="false">
      <c r="A152" s="98" t="s">
        <v>734</v>
      </c>
      <c r="B152" s="95"/>
      <c r="C152" s="95"/>
      <c r="D152" s="95"/>
      <c r="E152" s="94"/>
      <c r="F152" s="99" t="e">
        <f aca="false">#REF!</f>
        <v>#REF!</v>
      </c>
      <c r="G152" s="100" t="n">
        <v>0</v>
      </c>
    </row>
    <row r="153" customFormat="false" ht="19.5" hidden="false" customHeight="false" outlineLevel="0" collapsed="false">
      <c r="A153" s="98" t="s">
        <v>735</v>
      </c>
      <c r="B153" s="95"/>
      <c r="C153" s="95"/>
      <c r="D153" s="95"/>
      <c r="E153" s="94"/>
      <c r="F153" s="99" t="e">
        <f aca="false">#REF!</f>
        <v>#REF!</v>
      </c>
      <c r="G153" s="100" t="n">
        <v>1031500</v>
      </c>
    </row>
    <row r="154" customFormat="false" ht="19.5" hidden="false" customHeight="false" outlineLevel="0" collapsed="false">
      <c r="A154" s="98" t="s">
        <v>736</v>
      </c>
      <c r="B154" s="95"/>
      <c r="C154" s="95"/>
      <c r="D154" s="95"/>
      <c r="E154" s="94"/>
      <c r="F154" s="99" t="e">
        <f aca="false">#REF!</f>
        <v>#REF!</v>
      </c>
      <c r="G154" s="100" t="n">
        <v>0</v>
      </c>
    </row>
    <row r="155" customFormat="false" ht="19.5" hidden="false" customHeight="false" outlineLevel="0" collapsed="false">
      <c r="A155" s="98"/>
      <c r="B155" s="95"/>
      <c r="C155" s="95"/>
      <c r="D155" s="95"/>
      <c r="E155" s="94"/>
      <c r="F155" s="99"/>
      <c r="G155" s="100"/>
    </row>
    <row r="156" customFormat="false" ht="19.5" hidden="false" customHeight="false" outlineLevel="0" collapsed="false">
      <c r="A156" s="95"/>
      <c r="B156" s="101" t="s">
        <v>24</v>
      </c>
      <c r="C156" s="95"/>
      <c r="D156" s="95"/>
      <c r="E156" s="94"/>
      <c r="F156" s="102" t="e">
        <f aca="false">SUM(F148:F154)</f>
        <v>#REF!</v>
      </c>
      <c r="G156" s="102" t="n">
        <f aca="false">SUM(G148:G154)</f>
        <v>4638462</v>
      </c>
    </row>
    <row r="157" customFormat="false" ht="19.5" hidden="false" customHeight="false" outlineLevel="0" collapsed="false">
      <c r="A157" s="95"/>
      <c r="B157" s="95"/>
      <c r="C157" s="95"/>
      <c r="D157" s="95"/>
      <c r="E157" s="94"/>
      <c r="F157" s="99"/>
      <c r="G157" s="99"/>
    </row>
    <row r="158" customFormat="false" ht="19.5" hidden="false" customHeight="false" outlineLevel="0" collapsed="false">
      <c r="A158" s="95"/>
      <c r="B158" s="95"/>
      <c r="C158" s="95"/>
      <c r="D158" s="95"/>
      <c r="E158" s="94"/>
      <c r="F158" s="99"/>
      <c r="G158" s="99"/>
    </row>
    <row r="159" customFormat="false" ht="19.5" hidden="false" customHeight="false" outlineLevel="0" collapsed="false">
      <c r="A159" s="95"/>
      <c r="B159" s="95"/>
      <c r="C159" s="95"/>
      <c r="D159" s="95"/>
      <c r="E159" s="94"/>
      <c r="F159" s="99"/>
      <c r="G159" s="99"/>
    </row>
    <row r="160" customFormat="false" ht="19.5" hidden="false" customHeight="false" outlineLevel="0" collapsed="false">
      <c r="A160" s="92" t="n">
        <v>33</v>
      </c>
      <c r="B160" s="95"/>
      <c r="C160" s="68" t="s">
        <v>737</v>
      </c>
      <c r="D160" s="68"/>
      <c r="E160" s="94"/>
      <c r="F160" s="99"/>
      <c r="G160" s="99"/>
    </row>
    <row r="161" customFormat="false" ht="19.5" hidden="false" customHeight="false" outlineLevel="0" collapsed="false">
      <c r="A161" s="92"/>
      <c r="B161" s="95"/>
      <c r="C161" s="68"/>
      <c r="D161" s="68"/>
      <c r="E161" s="94"/>
      <c r="F161" s="99"/>
      <c r="G161" s="99"/>
    </row>
    <row r="162" customFormat="false" ht="19.5" hidden="false" customHeight="false" outlineLevel="0" collapsed="false">
      <c r="A162" s="98" t="s">
        <v>738</v>
      </c>
      <c r="B162" s="95"/>
      <c r="C162" s="95"/>
      <c r="D162" s="95"/>
      <c r="E162" s="94"/>
      <c r="F162" s="99" t="e">
        <f aca="false">#REF!</f>
        <v>#REF!</v>
      </c>
      <c r="G162" s="100" t="n">
        <v>98299638</v>
      </c>
    </row>
    <row r="163" customFormat="false" ht="19.5" hidden="false" customHeight="false" outlineLevel="0" collapsed="false">
      <c r="A163" s="98" t="s">
        <v>739</v>
      </c>
      <c r="B163" s="95"/>
      <c r="C163" s="95"/>
      <c r="D163" s="95"/>
      <c r="E163" s="94"/>
      <c r="F163" s="99" t="e">
        <f aca="false">#REF!</f>
        <v>#REF!</v>
      </c>
      <c r="G163" s="100" t="n">
        <v>2999643</v>
      </c>
    </row>
    <row r="164" customFormat="false" ht="19.5" hidden="false" customHeight="false" outlineLevel="0" collapsed="false">
      <c r="A164" s="98" t="s">
        <v>740</v>
      </c>
      <c r="B164" s="95"/>
      <c r="C164" s="95"/>
      <c r="D164" s="95"/>
      <c r="E164" s="94"/>
      <c r="F164" s="99" t="e">
        <f aca="false">#REF!</f>
        <v>#REF!</v>
      </c>
      <c r="G164" s="100" t="n">
        <v>27336837</v>
      </c>
    </row>
    <row r="165" customFormat="false" ht="19.5" hidden="false" customHeight="false" outlineLevel="0" collapsed="false">
      <c r="A165" s="98" t="s">
        <v>741</v>
      </c>
      <c r="B165" s="95"/>
      <c r="C165" s="95"/>
      <c r="D165" s="95"/>
      <c r="E165" s="94"/>
      <c r="F165" s="99" t="e">
        <f aca="false">#REF!</f>
        <v>#REF!</v>
      </c>
      <c r="G165" s="100" t="n">
        <v>2184220</v>
      </c>
    </row>
    <row r="166" customFormat="false" ht="19.5" hidden="false" customHeight="false" outlineLevel="0" collapsed="false">
      <c r="A166" s="98" t="s">
        <v>742</v>
      </c>
      <c r="B166" s="95"/>
      <c r="C166" s="95"/>
      <c r="D166" s="95"/>
      <c r="E166" s="94"/>
      <c r="F166" s="99" t="e">
        <f aca="false">#REF!</f>
        <v>#REF!</v>
      </c>
      <c r="G166" s="100" t="n">
        <v>16605751</v>
      </c>
    </row>
    <row r="167" customFormat="false" ht="19.5" hidden="false" customHeight="false" outlineLevel="0" collapsed="false">
      <c r="A167" s="98" t="s">
        <v>743</v>
      </c>
      <c r="B167" s="95"/>
      <c r="C167" s="95"/>
      <c r="D167" s="95"/>
      <c r="E167" s="94"/>
      <c r="F167" s="99" t="e">
        <f aca="false">#REF!</f>
        <v>#REF!</v>
      </c>
      <c r="G167" s="100" t="n">
        <v>1592769</v>
      </c>
    </row>
    <row r="168" customFormat="false" ht="19.5" hidden="false" customHeight="false" outlineLevel="0" collapsed="false">
      <c r="A168" s="98" t="s">
        <v>744</v>
      </c>
      <c r="B168" s="95"/>
      <c r="C168" s="95"/>
      <c r="D168" s="95"/>
      <c r="E168" s="94"/>
      <c r="F168" s="99" t="e">
        <f aca="false">#REF!</f>
        <v>#REF!</v>
      </c>
      <c r="G168" s="100" t="n">
        <v>664706</v>
      </c>
    </row>
    <row r="169" customFormat="false" ht="19.5" hidden="false" customHeight="false" outlineLevel="0" collapsed="false">
      <c r="A169" s="95"/>
      <c r="B169" s="95"/>
      <c r="C169" s="95"/>
      <c r="D169" s="95"/>
      <c r="E169" s="94"/>
      <c r="F169" s="99"/>
      <c r="G169" s="99"/>
    </row>
    <row r="170" customFormat="false" ht="19.5" hidden="false" customHeight="false" outlineLevel="0" collapsed="false">
      <c r="A170" s="95"/>
      <c r="B170" s="101" t="s">
        <v>24</v>
      </c>
      <c r="C170" s="95"/>
      <c r="D170" s="95"/>
      <c r="E170" s="94"/>
      <c r="F170" s="102" t="e">
        <f aca="false">SUM(F160:F168)</f>
        <v>#REF!</v>
      </c>
      <c r="G170" s="102" t="n">
        <f aca="false">SUM(G160:G168)</f>
        <v>149683564</v>
      </c>
    </row>
    <row r="171" customFormat="false" ht="19.5" hidden="false" customHeight="false" outlineLevel="0" collapsed="false">
      <c r="A171" s="95"/>
      <c r="B171" s="101"/>
      <c r="C171" s="95"/>
      <c r="D171" s="95"/>
      <c r="E171" s="94"/>
      <c r="F171" s="99"/>
      <c r="G171" s="102"/>
    </row>
    <row r="172" customFormat="false" ht="19.5" hidden="false" customHeight="false" outlineLevel="0" collapsed="false">
      <c r="A172" s="95"/>
      <c r="B172" s="101"/>
      <c r="C172" s="95"/>
      <c r="D172" s="95"/>
      <c r="E172" s="94"/>
      <c r="F172" s="99"/>
      <c r="G172" s="102"/>
    </row>
    <row r="173" customFormat="false" ht="19.5" hidden="false" customHeight="false" outlineLevel="0" collapsed="false">
      <c r="A173" s="92" t="n">
        <v>71</v>
      </c>
      <c r="B173" s="95"/>
      <c r="C173" s="68" t="s">
        <v>745</v>
      </c>
      <c r="D173" s="68"/>
      <c r="E173" s="94"/>
      <c r="F173" s="99"/>
      <c r="G173" s="99"/>
      <c r="L173" s="110"/>
    </row>
    <row r="174" customFormat="false" ht="19.5" hidden="false" customHeight="false" outlineLevel="0" collapsed="false">
      <c r="A174" s="92"/>
      <c r="B174" s="95"/>
      <c r="C174" s="68"/>
      <c r="D174" s="68"/>
      <c r="E174" s="94"/>
      <c r="F174" s="99"/>
      <c r="G174" s="99"/>
      <c r="L174" s="110"/>
    </row>
    <row r="175" customFormat="false" ht="19.5" hidden="false" customHeight="false" outlineLevel="0" collapsed="false">
      <c r="A175" s="98" t="s">
        <v>746</v>
      </c>
      <c r="B175" s="95"/>
      <c r="C175" s="95"/>
      <c r="D175" s="95"/>
      <c r="E175" s="94"/>
      <c r="F175" s="99" t="e">
        <f aca="false">#REF!</f>
        <v>#REF!</v>
      </c>
      <c r="G175" s="100" t="n">
        <v>1365880</v>
      </c>
      <c r="L175" s="110"/>
    </row>
    <row r="176" customFormat="false" ht="19.5" hidden="false" customHeight="false" outlineLevel="0" collapsed="false">
      <c r="A176" s="98" t="s">
        <v>747</v>
      </c>
      <c r="B176" s="95"/>
      <c r="C176" s="95"/>
      <c r="D176" s="95"/>
      <c r="E176" s="94"/>
      <c r="F176" s="99" t="e">
        <f aca="false">#REF!</f>
        <v>#REF!</v>
      </c>
      <c r="G176" s="100" t="n">
        <v>623950</v>
      </c>
      <c r="L176" s="110"/>
    </row>
    <row r="177" customFormat="false" ht="19.5" hidden="false" customHeight="false" outlineLevel="0" collapsed="false">
      <c r="A177" s="98" t="s">
        <v>748</v>
      </c>
      <c r="B177" s="95"/>
      <c r="C177" s="95"/>
      <c r="D177" s="95"/>
      <c r="E177" s="94"/>
      <c r="F177" s="99" t="e">
        <f aca="false">#REF!</f>
        <v>#REF!</v>
      </c>
      <c r="G177" s="100" t="n">
        <v>205548</v>
      </c>
      <c r="L177" s="110"/>
    </row>
    <row r="178" customFormat="false" ht="19.5" hidden="false" customHeight="false" outlineLevel="0" collapsed="false">
      <c r="A178" s="98" t="s">
        <v>749</v>
      </c>
      <c r="B178" s="95"/>
      <c r="C178" s="95"/>
      <c r="D178" s="95"/>
      <c r="E178" s="94"/>
      <c r="F178" s="99" t="e">
        <f aca="false">#REF!</f>
        <v>#REF!</v>
      </c>
      <c r="G178" s="100" t="n">
        <v>56778</v>
      </c>
      <c r="L178" s="110"/>
    </row>
    <row r="179" customFormat="false" ht="19.5" hidden="false" customHeight="false" outlineLevel="0" collapsed="false">
      <c r="A179" s="98" t="s">
        <v>750</v>
      </c>
      <c r="B179" s="95"/>
      <c r="C179" s="95"/>
      <c r="D179" s="95"/>
      <c r="E179" s="94"/>
      <c r="F179" s="99" t="e">
        <f aca="false">#REF!</f>
        <v>#REF!</v>
      </c>
      <c r="G179" s="100" t="n">
        <v>550521</v>
      </c>
      <c r="L179" s="110"/>
    </row>
    <row r="180" customFormat="false" ht="19.5" hidden="false" customHeight="false" outlineLevel="0" collapsed="false">
      <c r="A180" s="98" t="s">
        <v>751</v>
      </c>
      <c r="B180" s="95"/>
      <c r="C180" s="95"/>
      <c r="D180" s="95"/>
      <c r="E180" s="94"/>
      <c r="F180" s="99" t="e">
        <f aca="false">#REF!</f>
        <v>#REF!</v>
      </c>
      <c r="G180" s="100" t="n">
        <v>0</v>
      </c>
      <c r="L180" s="110"/>
    </row>
    <row r="181" customFormat="false" ht="19.5" hidden="false" customHeight="false" outlineLevel="0" collapsed="false">
      <c r="A181" s="98" t="s">
        <v>752</v>
      </c>
      <c r="B181" s="95"/>
      <c r="C181" s="95"/>
      <c r="D181" s="95"/>
      <c r="E181" s="94"/>
      <c r="F181" s="99" t="e">
        <f aca="false">#REF!</f>
        <v>#REF!</v>
      </c>
      <c r="G181" s="100" t="n">
        <v>0</v>
      </c>
      <c r="L181" s="110"/>
    </row>
    <row r="182" customFormat="false" ht="19.5" hidden="false" customHeight="false" outlineLevel="0" collapsed="false">
      <c r="A182" s="98" t="s">
        <v>753</v>
      </c>
      <c r="B182" s="95"/>
      <c r="C182" s="95"/>
      <c r="D182" s="95"/>
      <c r="E182" s="94"/>
      <c r="F182" s="99" t="n">
        <v>0</v>
      </c>
      <c r="G182" s="100" t="n">
        <v>5800</v>
      </c>
      <c r="L182" s="110"/>
    </row>
    <row r="183" customFormat="false" ht="19.5" hidden="false" customHeight="false" outlineLevel="0" collapsed="false">
      <c r="A183" s="95"/>
      <c r="B183" s="95"/>
      <c r="C183" s="95"/>
      <c r="D183" s="95"/>
      <c r="E183" s="94"/>
      <c r="F183" s="99"/>
      <c r="G183" s="99"/>
      <c r="L183" s="110"/>
    </row>
    <row r="184" customFormat="false" ht="19.5" hidden="false" customHeight="false" outlineLevel="0" collapsed="false">
      <c r="A184" s="95"/>
      <c r="B184" s="101" t="s">
        <v>24</v>
      </c>
      <c r="C184" s="95"/>
      <c r="D184" s="95"/>
      <c r="E184" s="94"/>
      <c r="F184" s="102" t="e">
        <f aca="false">SUM(F175:F182)</f>
        <v>#REF!</v>
      </c>
      <c r="G184" s="102" t="n">
        <f aca="false">SUM(G175:G182)</f>
        <v>2808477</v>
      </c>
      <c r="L184" s="110"/>
    </row>
    <row r="185" customFormat="false" ht="19.5" hidden="false" customHeight="false" outlineLevel="0" collapsed="false">
      <c r="A185" s="95"/>
      <c r="B185" s="101"/>
      <c r="C185" s="95"/>
      <c r="D185" s="95"/>
      <c r="E185" s="94"/>
      <c r="F185" s="99"/>
      <c r="G185" s="102"/>
      <c r="L185" s="110"/>
    </row>
    <row r="186" customFormat="false" ht="19.5" hidden="false" customHeight="false" outlineLevel="0" collapsed="false">
      <c r="A186" s="95"/>
      <c r="B186" s="68" t="s">
        <v>2</v>
      </c>
      <c r="C186" s="95"/>
      <c r="D186" s="95"/>
      <c r="E186" s="94"/>
      <c r="F186" s="102" t="s">
        <v>2</v>
      </c>
      <c r="G186" s="102" t="s">
        <v>2</v>
      </c>
      <c r="L186" s="110"/>
    </row>
    <row r="187" customFormat="false" ht="19.5" hidden="false" customHeight="false" outlineLevel="0" collapsed="false">
      <c r="A187" s="95"/>
      <c r="B187" s="101" t="s">
        <v>2</v>
      </c>
      <c r="C187" s="95"/>
      <c r="D187" s="95"/>
      <c r="E187" s="94"/>
      <c r="F187" s="102" t="s">
        <v>2</v>
      </c>
      <c r="G187" s="102" t="s">
        <v>2</v>
      </c>
      <c r="L187" s="110"/>
    </row>
    <row r="188" customFormat="false" ht="19.5" hidden="false" customHeight="false" outlineLevel="0" collapsed="false">
      <c r="A188" s="95"/>
      <c r="B188" s="95"/>
      <c r="C188" s="95"/>
      <c r="D188" s="95"/>
      <c r="E188" s="95"/>
      <c r="F188" s="99"/>
      <c r="G188" s="99"/>
    </row>
    <row r="189" customFormat="false" ht="19.5" hidden="false" customHeight="false" outlineLevel="0" collapsed="false">
      <c r="A189" s="111" t="s">
        <v>262</v>
      </c>
      <c r="B189" s="95"/>
      <c r="C189" s="95"/>
      <c r="D189" s="95"/>
      <c r="E189" s="95"/>
      <c r="F189" s="112" t="e">
        <f aca="false">SUM(F8:F187)/2</f>
        <v>#REF!</v>
      </c>
      <c r="G189" s="113" t="n">
        <f aca="false">SUM(G8:G187)/2</f>
        <v>498827475.2</v>
      </c>
    </row>
    <row r="190" customFormat="false" ht="19.5" hidden="false" customHeight="false" outlineLevel="0" collapsed="false">
      <c r="A190" s="95"/>
      <c r="B190" s="95"/>
      <c r="C190" s="95" t="s">
        <v>2</v>
      </c>
      <c r="D190" s="95"/>
      <c r="E190" s="95"/>
      <c r="F190" s="95"/>
      <c r="G190" s="95"/>
    </row>
    <row r="191" customFormat="false" ht="19.5" hidden="false" customHeight="false" outlineLevel="0" collapsed="false">
      <c r="A191" s="95"/>
      <c r="B191" s="95"/>
      <c r="C191" s="93" t="s">
        <v>754</v>
      </c>
      <c r="D191" s="68"/>
      <c r="E191" s="94"/>
      <c r="F191" s="95"/>
      <c r="G191" s="93" t="s">
        <v>755</v>
      </c>
    </row>
    <row r="192" customFormat="false" ht="19.5" hidden="false" customHeight="false" outlineLevel="0" collapsed="false">
      <c r="A192" s="92"/>
      <c r="B192" s="95"/>
      <c r="C192" s="68"/>
      <c r="D192" s="68"/>
      <c r="E192" s="94"/>
      <c r="F192" s="95"/>
      <c r="G192" s="95"/>
    </row>
    <row r="193" customFormat="false" ht="19.5" hidden="false" customHeight="false" outlineLevel="0" collapsed="false">
      <c r="A193" s="114" t="s">
        <v>2</v>
      </c>
      <c r="B193" s="93" t="s">
        <v>8</v>
      </c>
      <c r="C193" s="93"/>
      <c r="D193" s="93"/>
      <c r="E193" s="93"/>
      <c r="F193" s="96" t="s">
        <v>4</v>
      </c>
      <c r="G193" s="96" t="s">
        <v>6</v>
      </c>
    </row>
    <row r="194" customFormat="false" ht="19.5" hidden="false" customHeight="false" outlineLevel="0" collapsed="false">
      <c r="A194" s="95"/>
      <c r="B194" s="93"/>
      <c r="C194" s="93"/>
      <c r="D194" s="93"/>
      <c r="E194" s="93"/>
      <c r="F194" s="96" t="s">
        <v>5</v>
      </c>
      <c r="G194" s="96" t="s">
        <v>7</v>
      </c>
    </row>
    <row r="195" customFormat="false" ht="19.5" hidden="false" customHeight="false" outlineLevel="0" collapsed="false">
      <c r="A195" s="92"/>
      <c r="B195" s="95"/>
      <c r="C195" s="68"/>
      <c r="D195" s="68"/>
      <c r="E195" s="94"/>
      <c r="F195" s="95"/>
      <c r="G195" s="95"/>
    </row>
    <row r="196" customFormat="false" ht="19.5" hidden="false" customHeight="false" outlineLevel="0" collapsed="false">
      <c r="A196" s="98" t="s">
        <v>756</v>
      </c>
      <c r="B196" s="95"/>
      <c r="C196" s="95"/>
      <c r="D196" s="95"/>
      <c r="E196" s="95"/>
      <c r="F196" s="99" t="n">
        <v>0</v>
      </c>
      <c r="G196" s="100" t="n">
        <v>29225724</v>
      </c>
    </row>
    <row r="197" customFormat="false" ht="19.5" hidden="false" customHeight="false" outlineLevel="0" collapsed="false">
      <c r="A197" s="98" t="s">
        <v>757</v>
      </c>
      <c r="B197" s="95"/>
      <c r="C197" s="95"/>
      <c r="D197" s="95"/>
      <c r="E197" s="95"/>
      <c r="F197" s="99" t="n">
        <v>0</v>
      </c>
      <c r="G197" s="100" t="n">
        <v>661206</v>
      </c>
    </row>
    <row r="198" customFormat="false" ht="19.5" hidden="false" customHeight="false" outlineLevel="0" collapsed="false">
      <c r="A198" s="98" t="s">
        <v>758</v>
      </c>
      <c r="B198" s="95"/>
      <c r="C198" s="95"/>
      <c r="D198" s="95"/>
      <c r="E198" s="95"/>
      <c r="F198" s="99" t="n">
        <v>0</v>
      </c>
      <c r="G198" s="100" t="n">
        <v>0</v>
      </c>
    </row>
    <row r="199" customFormat="false" ht="19.5" hidden="false" customHeight="false" outlineLevel="0" collapsed="false">
      <c r="A199" s="95"/>
      <c r="B199" s="95"/>
      <c r="C199" s="95"/>
      <c r="D199" s="95"/>
      <c r="E199" s="95"/>
      <c r="F199" s="99"/>
      <c r="G199" s="99"/>
    </row>
    <row r="200" customFormat="false" ht="19.5" hidden="false" customHeight="false" outlineLevel="0" collapsed="false">
      <c r="A200" s="95"/>
      <c r="B200" s="101" t="s">
        <v>24</v>
      </c>
      <c r="C200" s="95"/>
      <c r="D200" s="101" t="s">
        <v>2</v>
      </c>
      <c r="E200" s="95"/>
      <c r="F200" s="115" t="n">
        <f aca="false">SUM(F196:F198)</f>
        <v>0</v>
      </c>
      <c r="G200" s="102" t="n">
        <f aca="false">SUM(G196:G198)</f>
        <v>29886930</v>
      </c>
    </row>
    <row r="201" customFormat="false" ht="19.5" hidden="false" customHeight="false" outlineLevel="0" collapsed="false">
      <c r="A201" s="95"/>
      <c r="B201" s="95"/>
      <c r="C201" s="95"/>
      <c r="D201" s="95"/>
      <c r="E201" s="95"/>
      <c r="F201" s="95"/>
      <c r="G201" s="95"/>
    </row>
    <row r="202" customFormat="false" ht="19.5" hidden="false" customHeight="false" outlineLevel="0" collapsed="false">
      <c r="A202" s="95"/>
      <c r="B202" s="95" t="s">
        <v>2</v>
      </c>
      <c r="C202" s="95" t="s">
        <v>2</v>
      </c>
      <c r="D202" s="95"/>
      <c r="E202" s="95"/>
      <c r="F202" s="95"/>
      <c r="G202" s="95"/>
      <c r="L202" s="110"/>
    </row>
    <row r="203" customFormat="false" ht="19.5" hidden="false" customHeight="false" outlineLevel="0" collapsed="false">
      <c r="A203" s="95"/>
      <c r="B203" s="95"/>
      <c r="C203" s="93" t="s">
        <v>759</v>
      </c>
      <c r="D203" s="68"/>
      <c r="E203" s="94"/>
      <c r="F203" s="95"/>
      <c r="G203" s="93" t="s">
        <v>760</v>
      </c>
      <c r="L203" s="110"/>
    </row>
    <row r="204" customFormat="false" ht="19.5" hidden="false" customHeight="false" outlineLevel="0" collapsed="false">
      <c r="A204" s="92"/>
      <c r="B204" s="95"/>
      <c r="C204" s="68"/>
      <c r="D204" s="68"/>
      <c r="E204" s="94"/>
      <c r="F204" s="95"/>
      <c r="G204" s="95"/>
      <c r="L204" s="110"/>
    </row>
    <row r="205" customFormat="false" ht="19.5" hidden="false" customHeight="false" outlineLevel="0" collapsed="false">
      <c r="A205" s="114" t="s">
        <v>2</v>
      </c>
      <c r="B205" s="93" t="s">
        <v>8</v>
      </c>
      <c r="C205" s="93"/>
      <c r="D205" s="93"/>
      <c r="E205" s="93"/>
      <c r="F205" s="96" t="s">
        <v>4</v>
      </c>
      <c r="G205" s="96" t="s">
        <v>6</v>
      </c>
      <c r="H205" s="116" t="s">
        <v>2</v>
      </c>
      <c r="L205" s="91" t="s">
        <v>2</v>
      </c>
      <c r="M205" s="91" t="s">
        <v>2</v>
      </c>
    </row>
    <row r="206" customFormat="false" ht="19.5" hidden="false" customHeight="false" outlineLevel="0" collapsed="false">
      <c r="A206" s="95"/>
      <c r="B206" s="93"/>
      <c r="C206" s="93"/>
      <c r="D206" s="93"/>
      <c r="E206" s="93"/>
      <c r="F206" s="96" t="s">
        <v>5</v>
      </c>
      <c r="G206" s="96" t="s">
        <v>7</v>
      </c>
    </row>
    <row r="207" customFormat="false" ht="19.5" hidden="false" customHeight="false" outlineLevel="0" collapsed="false">
      <c r="A207" s="92"/>
      <c r="B207" s="95"/>
      <c r="C207" s="68"/>
      <c r="D207" s="68"/>
      <c r="E207" s="94"/>
      <c r="F207" s="95"/>
      <c r="G207" s="95"/>
      <c r="L207" s="110"/>
    </row>
    <row r="208" customFormat="false" ht="19.5" hidden="false" customHeight="false" outlineLevel="0" collapsed="false">
      <c r="A208" s="98" t="s">
        <v>761</v>
      </c>
      <c r="B208" s="95"/>
      <c r="C208" s="95"/>
      <c r="D208" s="95"/>
      <c r="E208" s="95"/>
      <c r="F208" s="99" t="e">
        <f aca="false">#REF!</f>
        <v>#REF!</v>
      </c>
      <c r="G208" s="100" t="n">
        <v>8497435</v>
      </c>
      <c r="L208" s="110"/>
    </row>
    <row r="209" customFormat="false" ht="19.5" hidden="false" customHeight="false" outlineLevel="0" collapsed="false">
      <c r="A209" s="98" t="s">
        <v>762</v>
      </c>
      <c r="B209" s="95"/>
      <c r="C209" s="95"/>
      <c r="D209" s="95"/>
      <c r="E209" s="95"/>
      <c r="F209" s="99" t="e">
        <f aca="false">#REF!</f>
        <v>#REF!</v>
      </c>
      <c r="G209" s="100" t="n">
        <v>24989</v>
      </c>
      <c r="L209" s="110"/>
    </row>
    <row r="210" customFormat="false" ht="19.5" hidden="false" customHeight="false" outlineLevel="0" collapsed="false">
      <c r="A210" s="98" t="s">
        <v>763</v>
      </c>
      <c r="B210" s="95"/>
      <c r="C210" s="95"/>
      <c r="D210" s="95"/>
      <c r="E210" s="95"/>
      <c r="F210" s="99" t="e">
        <f aca="false">#REF!</f>
        <v>#REF!</v>
      </c>
      <c r="G210" s="100" t="n">
        <v>461038</v>
      </c>
      <c r="L210" s="110"/>
    </row>
    <row r="211" customFormat="false" ht="19.5" hidden="false" customHeight="false" outlineLevel="0" collapsed="false">
      <c r="A211" s="98" t="s">
        <v>764</v>
      </c>
      <c r="B211" s="95"/>
      <c r="C211" s="95"/>
      <c r="D211" s="95"/>
      <c r="E211" s="95"/>
      <c r="F211" s="99" t="e">
        <f aca="false">#REF!</f>
        <v>#REF!</v>
      </c>
      <c r="G211" s="100" t="n">
        <v>11887</v>
      </c>
      <c r="L211" s="110"/>
    </row>
    <row r="212" customFormat="false" ht="19.5" hidden="false" customHeight="false" outlineLevel="0" collapsed="false">
      <c r="A212" s="98" t="s">
        <v>765</v>
      </c>
      <c r="B212" s="95"/>
      <c r="C212" s="95"/>
      <c r="D212" s="95"/>
      <c r="E212" s="95"/>
      <c r="F212" s="99" t="e">
        <f aca="false">#REF!</f>
        <v>#REF!</v>
      </c>
      <c r="G212" s="100" t="n">
        <v>3242376</v>
      </c>
      <c r="L212" s="110"/>
    </row>
    <row r="213" customFormat="false" ht="19.5" hidden="false" customHeight="false" outlineLevel="0" collapsed="false">
      <c r="A213" s="98" t="s">
        <v>766</v>
      </c>
      <c r="B213" s="95"/>
      <c r="C213" s="95"/>
      <c r="D213" s="95"/>
      <c r="E213" s="95"/>
      <c r="F213" s="99" t="e">
        <f aca="false">#REF!</f>
        <v>#REF!</v>
      </c>
      <c r="G213" s="100" t="n">
        <v>37200</v>
      </c>
      <c r="L213" s="110"/>
    </row>
    <row r="214" customFormat="false" ht="19.5" hidden="false" customHeight="false" outlineLevel="0" collapsed="false">
      <c r="A214" s="98" t="s">
        <v>767</v>
      </c>
      <c r="B214" s="95"/>
      <c r="C214" s="95"/>
      <c r="D214" s="95"/>
      <c r="E214" s="95"/>
      <c r="F214" s="99" t="e">
        <f aca="false">#REF!</f>
        <v>#REF!</v>
      </c>
      <c r="G214" s="100" t="n">
        <v>15694880</v>
      </c>
      <c r="L214" s="110"/>
    </row>
    <row r="215" customFormat="false" ht="19.5" hidden="false" customHeight="false" outlineLevel="0" collapsed="false">
      <c r="A215" s="98" t="s">
        <v>768</v>
      </c>
      <c r="B215" s="95"/>
      <c r="C215" s="95"/>
      <c r="D215" s="95"/>
      <c r="E215" s="95"/>
      <c r="F215" s="99" t="e">
        <f aca="false">#REF!</f>
        <v>#REF!</v>
      </c>
      <c r="G215" s="99" t="n">
        <v>1710838</v>
      </c>
      <c r="L215" s="110"/>
    </row>
    <row r="216" customFormat="false" ht="19.5" hidden="false" customHeight="false" outlineLevel="0" collapsed="false">
      <c r="A216" s="98"/>
      <c r="B216" s="95"/>
      <c r="C216" s="95"/>
      <c r="D216" s="95"/>
      <c r="E216" s="95"/>
      <c r="F216" s="99"/>
      <c r="G216" s="99"/>
      <c r="L216" s="110"/>
    </row>
    <row r="217" customFormat="false" ht="19.5" hidden="false" customHeight="false" outlineLevel="0" collapsed="false">
      <c r="A217" s="95"/>
      <c r="B217" s="101" t="s">
        <v>24</v>
      </c>
      <c r="C217" s="95"/>
      <c r="D217" s="101" t="s">
        <v>2</v>
      </c>
      <c r="E217" s="95"/>
      <c r="F217" s="115" t="e">
        <f aca="false">SUM(F208:F215)</f>
        <v>#REF!</v>
      </c>
      <c r="G217" s="102" t="n">
        <f aca="false">SUM(G208:G215)</f>
        <v>29680643</v>
      </c>
      <c r="L217" s="110"/>
    </row>
    <row r="218" customFormat="false" ht="19.5" hidden="false" customHeight="false" outlineLevel="0" collapsed="false">
      <c r="A218" s="95"/>
      <c r="B218" s="95"/>
      <c r="C218" s="93" t="s">
        <v>2</v>
      </c>
      <c r="D218" s="95"/>
      <c r="E218" s="95"/>
      <c r="F218" s="95"/>
      <c r="G218" s="95"/>
    </row>
    <row r="219" customFormat="false" ht="19.5" hidden="false" customHeight="false" outlineLevel="0" collapsed="false">
      <c r="A219" s="92" t="s">
        <v>2</v>
      </c>
      <c r="B219" s="95" t="s">
        <v>2</v>
      </c>
      <c r="C219" s="93" t="s">
        <v>769</v>
      </c>
      <c r="D219" s="117"/>
      <c r="E219" s="117"/>
      <c r="F219" s="95"/>
      <c r="G219" s="93" t="s">
        <v>770</v>
      </c>
    </row>
    <row r="220" customFormat="false" ht="19.5" hidden="false" customHeight="false" outlineLevel="0" collapsed="false">
      <c r="A220" s="95"/>
      <c r="B220" s="95"/>
      <c r="C220" s="93" t="s">
        <v>771</v>
      </c>
      <c r="D220" s="117"/>
      <c r="E220" s="118"/>
      <c r="F220" s="95"/>
      <c r="G220" s="95"/>
      <c r="L220" s="110"/>
    </row>
    <row r="221" customFormat="false" ht="19.5" hidden="false" customHeight="false" outlineLevel="0" collapsed="false">
      <c r="A221" s="95"/>
      <c r="B221" s="95"/>
      <c r="C221" s="111"/>
      <c r="D221" s="95"/>
      <c r="E221" s="94"/>
      <c r="F221" s="95"/>
      <c r="G221" s="95"/>
      <c r="L221" s="110"/>
    </row>
    <row r="222" customFormat="false" ht="19.5" hidden="false" customHeight="false" outlineLevel="0" collapsed="false">
      <c r="A222" s="114" t="s">
        <v>2</v>
      </c>
      <c r="B222" s="93" t="s">
        <v>8</v>
      </c>
      <c r="C222" s="93"/>
      <c r="D222" s="93"/>
      <c r="E222" s="93"/>
      <c r="F222" s="96" t="s">
        <v>4</v>
      </c>
      <c r="G222" s="96" t="s">
        <v>6</v>
      </c>
      <c r="H222" s="116" t="s">
        <v>2</v>
      </c>
      <c r="L222" s="91" t="s">
        <v>2</v>
      </c>
      <c r="M222" s="91" t="s">
        <v>2</v>
      </c>
    </row>
    <row r="223" customFormat="false" ht="19.5" hidden="false" customHeight="false" outlineLevel="0" collapsed="false">
      <c r="A223" s="95"/>
      <c r="B223" s="93"/>
      <c r="C223" s="93"/>
      <c r="D223" s="93"/>
      <c r="E223" s="93"/>
      <c r="F223" s="96" t="s">
        <v>5</v>
      </c>
      <c r="G223" s="96" t="s">
        <v>7</v>
      </c>
    </row>
    <row r="224" customFormat="false" ht="19.5" hidden="false" customHeight="false" outlineLevel="0" collapsed="false">
      <c r="A224" s="95"/>
      <c r="B224" s="95"/>
      <c r="C224" s="95"/>
      <c r="D224" s="95"/>
      <c r="E224" s="94"/>
      <c r="F224" s="95"/>
      <c r="G224" s="95"/>
      <c r="L224" s="110"/>
    </row>
    <row r="225" customFormat="false" ht="19.5" hidden="false" customHeight="false" outlineLevel="0" collapsed="false">
      <c r="A225" s="95"/>
      <c r="B225" s="95"/>
      <c r="C225" s="95"/>
      <c r="D225" s="95"/>
      <c r="E225" s="94"/>
      <c r="F225" s="95"/>
      <c r="G225" s="95"/>
      <c r="L225" s="110"/>
    </row>
    <row r="226" customFormat="false" ht="19.5" hidden="false" customHeight="false" outlineLevel="0" collapsed="false">
      <c r="A226" s="92" t="n">
        <v>78</v>
      </c>
      <c r="B226" s="95"/>
      <c r="C226" s="68" t="s">
        <v>772</v>
      </c>
      <c r="D226" s="68"/>
      <c r="E226" s="94"/>
      <c r="F226" s="95"/>
      <c r="G226" s="95"/>
      <c r="L226" s="110"/>
    </row>
    <row r="227" customFormat="false" ht="19.5" hidden="false" customHeight="false" outlineLevel="0" collapsed="false">
      <c r="A227" s="92"/>
      <c r="B227" s="95"/>
      <c r="C227" s="68"/>
      <c r="D227" s="68"/>
      <c r="E227" s="94"/>
      <c r="F227" s="95"/>
      <c r="G227" s="95"/>
      <c r="L227" s="110"/>
    </row>
    <row r="228" customFormat="false" ht="19.5" hidden="false" customHeight="false" outlineLevel="0" collapsed="false">
      <c r="A228" s="98" t="s">
        <v>773</v>
      </c>
      <c r="B228" s="95"/>
      <c r="C228" s="95"/>
      <c r="D228" s="95"/>
      <c r="E228" s="94"/>
      <c r="F228" s="99" t="e">
        <f aca="false">#REF!</f>
        <v>#REF!</v>
      </c>
      <c r="G228" s="100" t="n">
        <v>101391</v>
      </c>
      <c r="L228" s="110"/>
    </row>
    <row r="229" customFormat="false" ht="19.5" hidden="false" customHeight="false" outlineLevel="0" collapsed="false">
      <c r="A229" s="98" t="s">
        <v>774</v>
      </c>
      <c r="B229" s="95"/>
      <c r="C229" s="95"/>
      <c r="D229" s="95"/>
      <c r="E229" s="94"/>
      <c r="F229" s="99" t="n">
        <v>0</v>
      </c>
      <c r="G229" s="100" t="n">
        <v>0</v>
      </c>
      <c r="L229" s="110"/>
    </row>
    <row r="230" customFormat="false" ht="19.5" hidden="false" customHeight="false" outlineLevel="0" collapsed="false">
      <c r="A230" s="98" t="s">
        <v>775</v>
      </c>
      <c r="B230" s="95"/>
      <c r="C230" s="95"/>
      <c r="D230" s="95"/>
      <c r="E230" s="94"/>
      <c r="F230" s="99" t="n">
        <v>0</v>
      </c>
      <c r="G230" s="100" t="n">
        <v>0</v>
      </c>
      <c r="L230" s="110"/>
    </row>
    <row r="231" customFormat="false" ht="19.5" hidden="false" customHeight="false" outlineLevel="0" collapsed="false">
      <c r="A231" s="98" t="s">
        <v>776</v>
      </c>
      <c r="B231" s="95"/>
      <c r="C231" s="95"/>
      <c r="D231" s="95"/>
      <c r="E231" s="94"/>
      <c r="F231" s="99" t="n">
        <v>0</v>
      </c>
      <c r="G231" s="100" t="n">
        <v>0</v>
      </c>
      <c r="L231" s="110"/>
    </row>
    <row r="232" customFormat="false" ht="19.5" hidden="false" customHeight="false" outlineLevel="0" collapsed="false">
      <c r="A232" s="104" t="s">
        <v>777</v>
      </c>
      <c r="B232" s="95"/>
      <c r="C232" s="95"/>
      <c r="D232" s="95"/>
      <c r="E232" s="94"/>
      <c r="F232" s="99" t="n">
        <v>0</v>
      </c>
      <c r="G232" s="100" t="n">
        <v>0</v>
      </c>
      <c r="L232" s="110"/>
    </row>
    <row r="233" customFormat="false" ht="19.5" hidden="false" customHeight="false" outlineLevel="0" collapsed="false">
      <c r="A233" s="98" t="s">
        <v>778</v>
      </c>
      <c r="B233" s="95"/>
      <c r="C233" s="95"/>
      <c r="D233" s="95"/>
      <c r="E233" s="94"/>
      <c r="F233" s="99" t="n">
        <v>0</v>
      </c>
      <c r="G233" s="100" t="n">
        <v>0</v>
      </c>
      <c r="L233" s="110"/>
    </row>
    <row r="234" customFormat="false" ht="19.5" hidden="false" customHeight="false" outlineLevel="0" collapsed="false">
      <c r="A234" s="98" t="s">
        <v>779</v>
      </c>
      <c r="B234" s="95"/>
      <c r="C234" s="95"/>
      <c r="D234" s="95"/>
      <c r="E234" s="94"/>
      <c r="F234" s="99" t="n">
        <v>0</v>
      </c>
      <c r="G234" s="100" t="n">
        <v>0</v>
      </c>
      <c r="L234" s="110"/>
    </row>
    <row r="235" customFormat="false" ht="19.5" hidden="false" customHeight="false" outlineLevel="0" collapsed="false">
      <c r="A235" s="98" t="s">
        <v>780</v>
      </c>
      <c r="B235" s="95"/>
      <c r="C235" s="95"/>
      <c r="D235" s="95"/>
      <c r="E235" s="94"/>
      <c r="F235" s="99" t="n">
        <v>0</v>
      </c>
      <c r="G235" s="100" t="n">
        <v>0</v>
      </c>
      <c r="L235" s="110"/>
    </row>
    <row r="236" customFormat="false" ht="19.5" hidden="false" customHeight="false" outlineLevel="0" collapsed="false">
      <c r="A236" s="98" t="s">
        <v>781</v>
      </c>
      <c r="B236" s="95"/>
      <c r="C236" s="95"/>
      <c r="D236" s="95"/>
      <c r="E236" s="94"/>
      <c r="F236" s="99" t="n">
        <v>0</v>
      </c>
      <c r="G236" s="100" t="n">
        <v>0</v>
      </c>
      <c r="L236" s="110"/>
    </row>
    <row r="237" customFormat="false" ht="19.5" hidden="false" customHeight="false" outlineLevel="0" collapsed="false">
      <c r="A237" s="98" t="s">
        <v>782</v>
      </c>
      <c r="B237" s="95"/>
      <c r="C237" s="95"/>
      <c r="D237" s="95"/>
      <c r="E237" s="94"/>
      <c r="F237" s="99" t="n">
        <v>0</v>
      </c>
      <c r="G237" s="100" t="n">
        <v>0</v>
      </c>
      <c r="L237" s="110"/>
    </row>
    <row r="238" customFormat="false" ht="19.5" hidden="false" customHeight="false" outlineLevel="0" collapsed="false">
      <c r="A238" s="98" t="s">
        <v>783</v>
      </c>
      <c r="B238" s="95"/>
      <c r="C238" s="95"/>
      <c r="D238" s="95"/>
      <c r="E238" s="94"/>
      <c r="F238" s="99" t="n">
        <v>0</v>
      </c>
      <c r="G238" s="100" t="n">
        <v>0</v>
      </c>
      <c r="L238" s="110"/>
    </row>
    <row r="239" customFormat="false" ht="19.5" hidden="false" customHeight="false" outlineLevel="0" collapsed="false">
      <c r="A239" s="98" t="s">
        <v>784</v>
      </c>
      <c r="B239" s="95"/>
      <c r="C239" s="95"/>
      <c r="D239" s="95"/>
      <c r="E239" s="94"/>
      <c r="F239" s="99" t="n">
        <v>0</v>
      </c>
      <c r="G239" s="100" t="n">
        <v>0</v>
      </c>
      <c r="L239" s="110"/>
    </row>
    <row r="240" customFormat="false" ht="19.5" hidden="false" customHeight="false" outlineLevel="0" collapsed="false">
      <c r="A240" s="98" t="s">
        <v>785</v>
      </c>
      <c r="B240" s="95"/>
      <c r="C240" s="95"/>
      <c r="D240" s="95"/>
      <c r="E240" s="94"/>
      <c r="F240" s="99" t="n">
        <v>0</v>
      </c>
      <c r="G240" s="100" t="n">
        <v>0</v>
      </c>
      <c r="L240" s="110"/>
    </row>
    <row r="241" customFormat="false" ht="19.5" hidden="false" customHeight="false" outlineLevel="0" collapsed="false">
      <c r="A241" s="98" t="s">
        <v>786</v>
      </c>
      <c r="B241" s="95"/>
      <c r="C241" s="95"/>
      <c r="D241" s="95"/>
      <c r="E241" s="94"/>
      <c r="F241" s="99" t="n">
        <v>0</v>
      </c>
      <c r="G241" s="100" t="n">
        <v>0</v>
      </c>
      <c r="L241" s="110"/>
    </row>
    <row r="242" customFormat="false" ht="19.5" hidden="false" customHeight="false" outlineLevel="0" collapsed="false">
      <c r="A242" s="98" t="s">
        <v>787</v>
      </c>
      <c r="B242" s="95"/>
      <c r="C242" s="95"/>
      <c r="D242" s="95"/>
      <c r="E242" s="94"/>
      <c r="F242" s="99" t="n">
        <v>0</v>
      </c>
      <c r="G242" s="100" t="n">
        <v>0</v>
      </c>
      <c r="L242" s="110"/>
    </row>
    <row r="243" customFormat="false" ht="19.5" hidden="false" customHeight="false" outlineLevel="0" collapsed="false">
      <c r="A243" s="98" t="s">
        <v>788</v>
      </c>
      <c r="B243" s="95"/>
      <c r="C243" s="95"/>
      <c r="D243" s="95"/>
      <c r="E243" s="94"/>
      <c r="F243" s="99" t="e">
        <f aca="false">#REF!</f>
        <v>#REF!</v>
      </c>
      <c r="G243" s="100" t="n">
        <v>0</v>
      </c>
      <c r="L243" s="110"/>
    </row>
    <row r="244" customFormat="false" ht="19.5" hidden="false" customHeight="false" outlineLevel="0" collapsed="false">
      <c r="A244" s="104" t="s">
        <v>789</v>
      </c>
      <c r="B244" s="95"/>
      <c r="C244" s="95"/>
      <c r="D244" s="95"/>
      <c r="E244" s="94"/>
      <c r="F244" s="99" t="e">
        <f aca="false">#REF!</f>
        <v>#REF!</v>
      </c>
      <c r="G244" s="100" t="n">
        <v>0</v>
      </c>
      <c r="L244" s="110"/>
    </row>
    <row r="245" customFormat="false" ht="19.5" hidden="false" customHeight="false" outlineLevel="0" collapsed="false">
      <c r="A245" s="98" t="s">
        <v>790</v>
      </c>
      <c r="B245" s="95"/>
      <c r="C245" s="95"/>
      <c r="D245" s="95"/>
      <c r="E245" s="94"/>
      <c r="F245" s="99" t="e">
        <f aca="false">#REF!</f>
        <v>#REF!</v>
      </c>
      <c r="G245" s="100" t="n">
        <v>4141521</v>
      </c>
      <c r="L245" s="110"/>
    </row>
    <row r="246" customFormat="false" ht="19.5" hidden="false" customHeight="false" outlineLevel="0" collapsed="false">
      <c r="A246" s="95"/>
      <c r="B246" s="95"/>
      <c r="C246" s="95"/>
      <c r="D246" s="95"/>
      <c r="E246" s="94"/>
      <c r="F246" s="119"/>
      <c r="G246" s="99"/>
      <c r="L246" s="110"/>
    </row>
    <row r="247" customFormat="false" ht="19.5" hidden="false" customHeight="false" outlineLevel="0" collapsed="false">
      <c r="A247" s="95"/>
      <c r="B247" s="95"/>
      <c r="C247" s="101" t="s">
        <v>24</v>
      </c>
      <c r="D247" s="95"/>
      <c r="E247" s="94"/>
      <c r="F247" s="115" t="e">
        <f aca="false">SUM(F228:F245)</f>
        <v>#REF!</v>
      </c>
      <c r="G247" s="102" t="n">
        <f aca="false">SUM(G228:G245)</f>
        <v>4242912</v>
      </c>
      <c r="H247" s="91" t="s">
        <v>2</v>
      </c>
      <c r="L247" s="110"/>
    </row>
    <row r="248" customFormat="false" ht="19.5" hidden="false" customHeight="false" outlineLevel="0" collapsed="false">
      <c r="A248" s="95"/>
      <c r="B248" s="95"/>
      <c r="C248" s="95"/>
      <c r="D248" s="95"/>
      <c r="E248" s="94"/>
      <c r="F248" s="99"/>
      <c r="G248" s="99"/>
      <c r="L248" s="110"/>
    </row>
    <row r="249" customFormat="false" ht="19.5" hidden="false" customHeight="false" outlineLevel="0" collapsed="false">
      <c r="A249" s="92" t="n">
        <v>80</v>
      </c>
      <c r="B249" s="111" t="s">
        <v>791</v>
      </c>
      <c r="C249" s="95"/>
      <c r="D249" s="68"/>
      <c r="E249" s="94"/>
      <c r="F249" s="99"/>
      <c r="G249" s="99"/>
      <c r="L249" s="110"/>
    </row>
    <row r="250" customFormat="false" ht="19.5" hidden="false" customHeight="false" outlineLevel="0" collapsed="false">
      <c r="A250" s="92"/>
      <c r="B250" s="111"/>
      <c r="C250" s="95"/>
      <c r="D250" s="68"/>
      <c r="E250" s="94"/>
      <c r="F250" s="99"/>
      <c r="G250" s="99"/>
      <c r="L250" s="110"/>
    </row>
    <row r="251" customFormat="false" ht="19.5" hidden="false" customHeight="false" outlineLevel="0" collapsed="false">
      <c r="A251" s="98" t="s">
        <v>792</v>
      </c>
      <c r="B251" s="95"/>
      <c r="C251" s="95"/>
      <c r="D251" s="95"/>
      <c r="E251" s="94"/>
      <c r="F251" s="99" t="e">
        <f aca="false">#REF!</f>
        <v>#REF!</v>
      </c>
      <c r="G251" s="100" t="n">
        <v>9364156</v>
      </c>
      <c r="L251" s="110"/>
    </row>
    <row r="252" customFormat="false" ht="19.5" hidden="false" customHeight="false" outlineLevel="0" collapsed="false">
      <c r="A252" s="95"/>
      <c r="B252" s="95"/>
      <c r="C252" s="95"/>
      <c r="D252" s="95"/>
      <c r="E252" s="94"/>
      <c r="F252" s="99"/>
      <c r="G252" s="99"/>
      <c r="L252" s="110"/>
    </row>
    <row r="253" customFormat="false" ht="19.5" hidden="false" customHeight="false" outlineLevel="0" collapsed="false">
      <c r="A253" s="95"/>
      <c r="B253" s="95"/>
      <c r="C253" s="101" t="s">
        <v>24</v>
      </c>
      <c r="D253" s="95"/>
      <c r="E253" s="94"/>
      <c r="F253" s="102" t="e">
        <f aca="false">SUM(F251:F251)</f>
        <v>#REF!</v>
      </c>
      <c r="G253" s="102" t="n">
        <f aca="false">SUM(G251:G251)</f>
        <v>9364156</v>
      </c>
      <c r="L253" s="110"/>
    </row>
    <row r="254" customFormat="false" ht="19.5" hidden="false" customHeight="false" outlineLevel="0" collapsed="false">
      <c r="A254" s="95"/>
      <c r="B254" s="95"/>
      <c r="C254" s="95"/>
      <c r="D254" s="95"/>
      <c r="E254" s="94"/>
      <c r="F254" s="99"/>
      <c r="G254" s="99"/>
      <c r="L254" s="110"/>
    </row>
    <row r="255" customFormat="false" ht="19.5" hidden="false" customHeight="false" outlineLevel="0" collapsed="false">
      <c r="A255" s="95"/>
      <c r="B255" s="120" t="s">
        <v>793</v>
      </c>
      <c r="C255" s="95"/>
      <c r="D255" s="95"/>
      <c r="E255" s="94"/>
      <c r="F255" s="99"/>
      <c r="G255" s="99"/>
      <c r="L255" s="110"/>
    </row>
    <row r="256" customFormat="false" ht="19.5" hidden="false" customHeight="false" outlineLevel="0" collapsed="false">
      <c r="A256" s="95"/>
      <c r="B256" s="99"/>
      <c r="C256" s="95"/>
      <c r="D256" s="95"/>
      <c r="E256" s="94"/>
      <c r="F256" s="99"/>
      <c r="G256" s="99"/>
      <c r="L256" s="110"/>
    </row>
    <row r="257" customFormat="false" ht="19.5" hidden="false" customHeight="false" outlineLevel="0" collapsed="false">
      <c r="A257" s="95"/>
      <c r="B257" s="121" t="s">
        <v>794</v>
      </c>
      <c r="C257" s="95"/>
      <c r="D257" s="95"/>
      <c r="E257" s="94"/>
      <c r="F257" s="99" t="e">
        <f aca="false">#REF!</f>
        <v>#REF!</v>
      </c>
      <c r="G257" s="99" t="n">
        <v>31906188</v>
      </c>
      <c r="L257" s="110"/>
    </row>
    <row r="258" customFormat="false" ht="19.5" hidden="false" customHeight="false" outlineLevel="0" collapsed="false">
      <c r="A258" s="95"/>
      <c r="B258" s="99"/>
      <c r="C258" s="95"/>
      <c r="D258" s="95"/>
      <c r="E258" s="94"/>
      <c r="F258" s="99"/>
      <c r="G258" s="99"/>
      <c r="L258" s="110"/>
    </row>
    <row r="259" customFormat="false" ht="19.5" hidden="false" customHeight="false" outlineLevel="0" collapsed="false">
      <c r="A259" s="95"/>
      <c r="B259" s="121" t="s">
        <v>795</v>
      </c>
      <c r="C259" s="95"/>
      <c r="D259" s="95"/>
      <c r="E259" s="94"/>
      <c r="F259" s="99" t="e">
        <f aca="false">#REF!</f>
        <v>#REF!</v>
      </c>
      <c r="G259" s="99" t="n">
        <v>0</v>
      </c>
      <c r="L259" s="110"/>
    </row>
    <row r="260" customFormat="false" ht="19.5" hidden="false" customHeight="false" outlineLevel="0" collapsed="false">
      <c r="A260" s="95"/>
      <c r="B260" s="121"/>
      <c r="C260" s="95"/>
      <c r="D260" s="95"/>
      <c r="E260" s="94"/>
      <c r="F260" s="99" t="e">
        <f aca="false">#REF!</f>
        <v>#REF!</v>
      </c>
      <c r="G260" s="99"/>
      <c r="L260" s="110"/>
    </row>
    <row r="261" customFormat="false" ht="19.5" hidden="false" customHeight="false" outlineLevel="0" collapsed="false">
      <c r="A261" s="95"/>
      <c r="B261" s="121" t="s">
        <v>796</v>
      </c>
      <c r="C261" s="95"/>
      <c r="D261" s="95"/>
      <c r="E261" s="94"/>
      <c r="F261" s="99" t="e">
        <f aca="false">#REF!</f>
        <v>#REF!</v>
      </c>
      <c r="G261" s="99" t="n">
        <v>0</v>
      </c>
      <c r="L261" s="110"/>
    </row>
    <row r="262" customFormat="false" ht="19.5" hidden="false" customHeight="false" outlineLevel="0" collapsed="false">
      <c r="A262" s="95"/>
      <c r="B262" s="99"/>
      <c r="C262" s="95"/>
      <c r="D262" s="95"/>
      <c r="E262" s="94"/>
      <c r="F262" s="99" t="e">
        <f aca="false">#REF!</f>
        <v>#REF!</v>
      </c>
      <c r="G262" s="99"/>
      <c r="L262" s="110"/>
    </row>
    <row r="263" customFormat="false" ht="19.5" hidden="false" customHeight="false" outlineLevel="0" collapsed="false">
      <c r="A263" s="95"/>
      <c r="B263" s="121" t="s">
        <v>797</v>
      </c>
      <c r="C263" s="95"/>
      <c r="D263" s="95"/>
      <c r="E263" s="94"/>
      <c r="F263" s="99" t="e">
        <f aca="false">#REF!</f>
        <v>#REF!</v>
      </c>
      <c r="G263" s="99" t="n">
        <v>159105458</v>
      </c>
      <c r="L263" s="110"/>
    </row>
    <row r="264" customFormat="false" ht="19.5" hidden="false" customHeight="false" outlineLevel="0" collapsed="false">
      <c r="A264" s="95"/>
      <c r="B264" s="121"/>
      <c r="C264" s="95"/>
      <c r="D264" s="95"/>
      <c r="E264" s="94"/>
      <c r="F264" s="99" t="e">
        <f aca="false">#REF!</f>
        <v>#REF!</v>
      </c>
      <c r="G264" s="99"/>
      <c r="L264" s="110"/>
    </row>
    <row r="265" customFormat="false" ht="19.5" hidden="false" customHeight="false" outlineLevel="0" collapsed="false">
      <c r="A265" s="95"/>
      <c r="B265" s="121" t="s">
        <v>798</v>
      </c>
      <c r="C265" s="95"/>
      <c r="D265" s="95"/>
      <c r="E265" s="94"/>
      <c r="F265" s="99" t="e">
        <f aca="false">#REF!</f>
        <v>#REF!</v>
      </c>
      <c r="G265" s="99" t="n">
        <v>0</v>
      </c>
      <c r="L265" s="110"/>
    </row>
    <row r="266" customFormat="false" ht="19.5" hidden="false" customHeight="false" outlineLevel="0" collapsed="false">
      <c r="A266" s="95"/>
      <c r="B266" s="121"/>
      <c r="C266" s="95"/>
      <c r="D266" s="95"/>
      <c r="E266" s="94"/>
      <c r="F266" s="99" t="e">
        <f aca="false">#REF!</f>
        <v>#REF!</v>
      </c>
      <c r="G266" s="99"/>
      <c r="L266" s="110"/>
    </row>
    <row r="267" customFormat="false" ht="19.5" hidden="false" customHeight="false" outlineLevel="0" collapsed="false">
      <c r="A267" s="95"/>
      <c r="B267" s="121" t="s">
        <v>799</v>
      </c>
      <c r="C267" s="95"/>
      <c r="D267" s="95"/>
      <c r="E267" s="94"/>
      <c r="F267" s="99" t="e">
        <f aca="false">#REF!</f>
        <v>#REF!</v>
      </c>
      <c r="G267" s="99" t="n">
        <v>0</v>
      </c>
      <c r="L267" s="110"/>
    </row>
    <row r="268" customFormat="false" ht="19.5" hidden="false" customHeight="false" outlineLevel="0" collapsed="false">
      <c r="A268" s="95"/>
      <c r="B268" s="121"/>
      <c r="C268" s="95"/>
      <c r="D268" s="95"/>
      <c r="E268" s="94"/>
      <c r="F268" s="99" t="e">
        <f aca="false">#REF!</f>
        <v>#REF!</v>
      </c>
      <c r="G268" s="99"/>
      <c r="L268" s="110"/>
    </row>
    <row r="269" customFormat="false" ht="19.5" hidden="false" customHeight="false" outlineLevel="0" collapsed="false">
      <c r="A269" s="95"/>
      <c r="B269" s="121" t="s">
        <v>800</v>
      </c>
      <c r="C269" s="95"/>
      <c r="D269" s="95"/>
      <c r="E269" s="94"/>
      <c r="F269" s="99" t="e">
        <f aca="false">#REF!</f>
        <v>#REF!</v>
      </c>
      <c r="G269" s="99" t="n">
        <v>1026882</v>
      </c>
      <c r="L269" s="110"/>
    </row>
    <row r="270" customFormat="false" ht="19.5" hidden="false" customHeight="false" outlineLevel="0" collapsed="false">
      <c r="A270" s="95"/>
      <c r="B270" s="121"/>
      <c r="C270" s="95"/>
      <c r="D270" s="95"/>
      <c r="E270" s="94"/>
      <c r="F270" s="99" t="e">
        <f aca="false">#REF!</f>
        <v>#REF!</v>
      </c>
      <c r="G270" s="99"/>
      <c r="L270" s="110"/>
    </row>
    <row r="271" customFormat="false" ht="19.5" hidden="false" customHeight="false" outlineLevel="0" collapsed="false">
      <c r="A271" s="95"/>
      <c r="B271" s="121" t="s">
        <v>801</v>
      </c>
      <c r="C271" s="95"/>
      <c r="D271" s="95"/>
      <c r="E271" s="94"/>
      <c r="F271" s="99" t="e">
        <f aca="false">#REF!</f>
        <v>#REF!</v>
      </c>
      <c r="G271" s="99" t="n">
        <v>0</v>
      </c>
      <c r="L271" s="110"/>
    </row>
    <row r="272" customFormat="false" ht="19.5" hidden="false" customHeight="false" outlineLevel="0" collapsed="false">
      <c r="A272" s="95"/>
      <c r="B272" s="121" t="s">
        <v>802</v>
      </c>
      <c r="C272" s="95"/>
      <c r="D272" s="95"/>
      <c r="E272" s="94"/>
      <c r="F272" s="99" t="e">
        <f aca="false">#REF!</f>
        <v>#REF!</v>
      </c>
      <c r="G272" s="99" t="n">
        <v>0</v>
      </c>
      <c r="L272" s="110"/>
    </row>
    <row r="273" customFormat="false" ht="19.5" hidden="false" customHeight="false" outlineLevel="0" collapsed="false">
      <c r="A273" s="95"/>
      <c r="B273" s="121" t="s">
        <v>803</v>
      </c>
      <c r="C273" s="95"/>
      <c r="D273" s="95"/>
      <c r="E273" s="94"/>
      <c r="F273" s="99" t="e">
        <f aca="false">#REF!</f>
        <v>#REF!</v>
      </c>
      <c r="G273" s="99" t="n">
        <v>0</v>
      </c>
      <c r="L273" s="110"/>
    </row>
    <row r="274" customFormat="false" ht="19.5" hidden="false" customHeight="false" outlineLevel="0" collapsed="false">
      <c r="A274" s="95"/>
      <c r="B274" s="99"/>
      <c r="C274" s="95"/>
      <c r="D274" s="95"/>
      <c r="E274" s="94"/>
      <c r="F274" s="99" t="e">
        <f aca="false">#REF!</f>
        <v>#REF!</v>
      </c>
      <c r="G274" s="99"/>
      <c r="L274" s="110"/>
    </row>
    <row r="275" customFormat="false" ht="19.5" hidden="false" customHeight="false" outlineLevel="0" collapsed="false">
      <c r="A275" s="95"/>
      <c r="B275" s="121" t="s">
        <v>804</v>
      </c>
      <c r="C275" s="95"/>
      <c r="D275" s="95"/>
      <c r="E275" s="94"/>
      <c r="F275" s="99" t="e">
        <f aca="false">#REF!</f>
        <v>#REF!</v>
      </c>
      <c r="G275" s="99" t="n">
        <v>0</v>
      </c>
      <c r="L275" s="110"/>
    </row>
    <row r="276" customFormat="false" ht="19.5" hidden="false" customHeight="false" outlineLevel="0" collapsed="false">
      <c r="A276" s="95"/>
      <c r="B276" s="121"/>
      <c r="C276" s="95"/>
      <c r="D276" s="95"/>
      <c r="E276" s="94"/>
      <c r="F276" s="99" t="e">
        <f aca="false">#REF!</f>
        <v>#REF!</v>
      </c>
      <c r="G276" s="99"/>
      <c r="L276" s="110"/>
    </row>
    <row r="277" customFormat="false" ht="19.5" hidden="false" customHeight="false" outlineLevel="0" collapsed="false">
      <c r="A277" s="95"/>
      <c r="B277" s="121" t="s">
        <v>805</v>
      </c>
      <c r="C277" s="95"/>
      <c r="D277" s="95"/>
      <c r="E277" s="94"/>
      <c r="F277" s="99" t="e">
        <f aca="false">#REF!</f>
        <v>#REF!</v>
      </c>
      <c r="G277" s="99" t="n">
        <v>0</v>
      </c>
      <c r="L277" s="110"/>
    </row>
    <row r="278" customFormat="false" ht="19.5" hidden="false" customHeight="false" outlineLevel="0" collapsed="false">
      <c r="A278" s="95"/>
      <c r="B278" s="121"/>
      <c r="C278" s="95"/>
      <c r="D278" s="95"/>
      <c r="E278" s="94"/>
      <c r="F278" s="99" t="e">
        <f aca="false">#REF!</f>
        <v>#REF!</v>
      </c>
      <c r="G278" s="99"/>
      <c r="L278" s="110"/>
    </row>
    <row r="279" customFormat="false" ht="19.5" hidden="false" customHeight="false" outlineLevel="0" collapsed="false">
      <c r="A279" s="95"/>
      <c r="B279" s="121" t="s">
        <v>806</v>
      </c>
      <c r="C279" s="95"/>
      <c r="D279" s="95"/>
      <c r="E279" s="94"/>
      <c r="F279" s="99" t="e">
        <f aca="false">#REF!</f>
        <v>#REF!</v>
      </c>
      <c r="G279" s="99" t="n">
        <v>0</v>
      </c>
      <c r="L279" s="110"/>
    </row>
    <row r="280" customFormat="false" ht="19.5" hidden="false" customHeight="false" outlineLevel="0" collapsed="false">
      <c r="A280" s="95"/>
      <c r="B280" s="99"/>
      <c r="C280" s="95"/>
      <c r="D280" s="95"/>
      <c r="E280" s="94"/>
      <c r="F280" s="99" t="e">
        <f aca="false">#REF!</f>
        <v>#REF!</v>
      </c>
      <c r="G280" s="99"/>
      <c r="L280" s="110"/>
    </row>
    <row r="281" customFormat="false" ht="19.5" hidden="false" customHeight="false" outlineLevel="0" collapsed="false">
      <c r="A281" s="95"/>
      <c r="B281" s="121" t="s">
        <v>807</v>
      </c>
      <c r="C281" s="95"/>
      <c r="D281" s="95"/>
      <c r="E281" s="94"/>
      <c r="F281" s="99" t="e">
        <f aca="false">#REF!</f>
        <v>#REF!</v>
      </c>
      <c r="G281" s="99" t="n">
        <v>4081930</v>
      </c>
      <c r="L281" s="110"/>
    </row>
    <row r="282" customFormat="false" ht="19.5" hidden="false" customHeight="false" outlineLevel="0" collapsed="false">
      <c r="A282" s="95"/>
      <c r="B282" s="121"/>
      <c r="C282" s="95"/>
      <c r="D282" s="95"/>
      <c r="E282" s="94"/>
      <c r="F282" s="99" t="e">
        <f aca="false">#REF!</f>
        <v>#REF!</v>
      </c>
      <c r="G282" s="99"/>
      <c r="L282" s="110"/>
    </row>
    <row r="283" customFormat="false" ht="19.5" hidden="false" customHeight="false" outlineLevel="0" collapsed="false">
      <c r="A283" s="95"/>
      <c r="B283" s="121" t="s">
        <v>808</v>
      </c>
      <c r="C283" s="95"/>
      <c r="D283" s="95"/>
      <c r="E283" s="94"/>
      <c r="F283" s="99" t="e">
        <f aca="false">#REF!</f>
        <v>#REF!</v>
      </c>
      <c r="G283" s="99" t="n">
        <v>0</v>
      </c>
      <c r="L283" s="110"/>
    </row>
    <row r="284" customFormat="false" ht="19.5" hidden="false" customHeight="false" outlineLevel="0" collapsed="false">
      <c r="A284" s="95"/>
      <c r="B284" s="121"/>
      <c r="C284" s="95"/>
      <c r="D284" s="95"/>
      <c r="E284" s="94"/>
      <c r="F284" s="99" t="e">
        <f aca="false">#REF!</f>
        <v>#REF!</v>
      </c>
      <c r="G284" s="99"/>
      <c r="L284" s="110"/>
    </row>
    <row r="285" customFormat="false" ht="19.5" hidden="false" customHeight="false" outlineLevel="0" collapsed="false">
      <c r="A285" s="95"/>
      <c r="B285" s="121" t="s">
        <v>809</v>
      </c>
      <c r="C285" s="95"/>
      <c r="D285" s="95"/>
      <c r="E285" s="94"/>
      <c r="F285" s="99" t="e">
        <f aca="false">#REF!</f>
        <v>#REF!</v>
      </c>
      <c r="G285" s="99" t="n">
        <v>0</v>
      </c>
      <c r="L285" s="110"/>
    </row>
    <row r="286" customFormat="false" ht="19.5" hidden="false" customHeight="false" outlineLevel="0" collapsed="false">
      <c r="A286" s="95"/>
      <c r="B286" s="121"/>
      <c r="C286" s="95"/>
      <c r="D286" s="95"/>
      <c r="E286" s="94"/>
      <c r="F286" s="99" t="e">
        <f aca="false">#REF!</f>
        <v>#REF!</v>
      </c>
      <c r="G286" s="99"/>
      <c r="L286" s="110"/>
    </row>
    <row r="287" customFormat="false" ht="19.5" hidden="false" customHeight="false" outlineLevel="0" collapsed="false">
      <c r="A287" s="95"/>
      <c r="B287" s="121" t="s">
        <v>810</v>
      </c>
      <c r="C287" s="95"/>
      <c r="D287" s="95"/>
      <c r="E287" s="94"/>
      <c r="F287" s="99" t="e">
        <f aca="false">#REF!</f>
        <v>#REF!</v>
      </c>
      <c r="G287" s="99" t="n">
        <v>0</v>
      </c>
      <c r="L287" s="110"/>
    </row>
    <row r="288" customFormat="false" ht="19.5" hidden="false" customHeight="false" outlineLevel="0" collapsed="false">
      <c r="A288" s="95"/>
      <c r="B288" s="121"/>
      <c r="C288" s="95"/>
      <c r="D288" s="95"/>
      <c r="E288" s="94"/>
      <c r="F288" s="99" t="e">
        <f aca="false">#REF!</f>
        <v>#REF!</v>
      </c>
      <c r="G288" s="99"/>
      <c r="L288" s="110"/>
    </row>
    <row r="289" customFormat="false" ht="19.5" hidden="false" customHeight="false" outlineLevel="0" collapsed="false">
      <c r="A289" s="95"/>
      <c r="B289" s="121" t="s">
        <v>811</v>
      </c>
      <c r="C289" s="95"/>
      <c r="D289" s="95"/>
      <c r="E289" s="94"/>
      <c r="F289" s="99" t="e">
        <f aca="false">#REF!</f>
        <v>#REF!</v>
      </c>
      <c r="G289" s="99" t="n">
        <v>14050469</v>
      </c>
      <c r="L289" s="110"/>
    </row>
    <row r="290" customFormat="false" ht="19.5" hidden="false" customHeight="false" outlineLevel="0" collapsed="false">
      <c r="F290" s="95"/>
      <c r="G290" s="99"/>
      <c r="L290" s="110"/>
    </row>
    <row r="291" customFormat="false" ht="19.5" hidden="false" customHeight="false" outlineLevel="0" collapsed="false">
      <c r="A291" s="95"/>
      <c r="B291" s="99"/>
      <c r="C291" s="95"/>
      <c r="D291" s="95"/>
      <c r="E291" s="94"/>
      <c r="F291" s="99" t="s">
        <v>2</v>
      </c>
      <c r="G291" s="99"/>
      <c r="L291" s="110"/>
    </row>
    <row r="292" customFormat="false" ht="19.5" hidden="false" customHeight="false" outlineLevel="0" collapsed="false">
      <c r="A292" s="95"/>
      <c r="B292" s="95"/>
      <c r="C292" s="95"/>
      <c r="D292" s="95"/>
      <c r="E292" s="122" t="s">
        <v>11</v>
      </c>
      <c r="F292" s="113" t="e">
        <f aca="false">SUM(F257:F291)</f>
        <v>#REF!</v>
      </c>
      <c r="G292" s="113" t="n">
        <f aca="false">SUM(G257:G291)</f>
        <v>210170927</v>
      </c>
      <c r="L292" s="110"/>
    </row>
    <row r="293" customFormat="false" ht="19.5" hidden="false" customHeight="false" outlineLevel="0" collapsed="false">
      <c r="A293" s="95"/>
      <c r="B293" s="95"/>
      <c r="C293" s="95"/>
      <c r="D293" s="95"/>
      <c r="E293" s="94"/>
      <c r="F293" s="99"/>
      <c r="G293" s="99"/>
      <c r="L293" s="110"/>
    </row>
    <row r="294" customFormat="false" ht="19.5" hidden="false" customHeight="false" outlineLevel="0" collapsed="false">
      <c r="A294" s="95"/>
      <c r="B294" s="95"/>
      <c r="C294" s="95"/>
      <c r="D294" s="95"/>
      <c r="E294" s="94"/>
      <c r="F294" s="99"/>
      <c r="G294" s="99"/>
      <c r="L294" s="110"/>
    </row>
    <row r="295" customFormat="false" ht="19.5" hidden="false" customHeight="false" outlineLevel="0" collapsed="false">
      <c r="A295" s="95"/>
      <c r="B295" s="113" t="s">
        <v>812</v>
      </c>
      <c r="C295" s="95"/>
      <c r="D295" s="95"/>
      <c r="E295" s="94"/>
      <c r="F295" s="99"/>
      <c r="G295" s="99"/>
      <c r="L295" s="110"/>
    </row>
    <row r="296" customFormat="false" ht="19.5" hidden="false" customHeight="false" outlineLevel="0" collapsed="false">
      <c r="A296" s="95"/>
      <c r="B296" s="113"/>
      <c r="C296" s="95"/>
      <c r="D296" s="95"/>
      <c r="E296" s="94"/>
      <c r="F296" s="99"/>
      <c r="G296" s="99"/>
      <c r="L296" s="110"/>
    </row>
    <row r="297" customFormat="false" ht="19.5" hidden="false" customHeight="false" outlineLevel="0" collapsed="false">
      <c r="A297" s="95"/>
      <c r="B297" s="121" t="s">
        <v>813</v>
      </c>
      <c r="C297" s="95"/>
      <c r="D297" s="95"/>
      <c r="E297" s="94"/>
      <c r="F297" s="99" t="e">
        <f aca="false">#REF!</f>
        <v>#REF!</v>
      </c>
      <c r="G297" s="99" t="n">
        <v>0</v>
      </c>
      <c r="L297" s="110"/>
    </row>
    <row r="298" customFormat="false" ht="19.5" hidden="false" customHeight="false" outlineLevel="0" collapsed="false">
      <c r="A298" s="95"/>
      <c r="B298" s="121"/>
      <c r="C298" s="95"/>
      <c r="D298" s="95"/>
      <c r="E298" s="94"/>
      <c r="F298" s="99"/>
      <c r="G298" s="99"/>
      <c r="L298" s="110"/>
    </row>
    <row r="299" customFormat="false" ht="19.5" hidden="false" customHeight="false" outlineLevel="0" collapsed="false">
      <c r="A299" s="95"/>
      <c r="B299" s="121" t="s">
        <v>814</v>
      </c>
      <c r="C299" s="95"/>
      <c r="D299" s="95"/>
      <c r="E299" s="94"/>
      <c r="F299" s="99" t="e">
        <f aca="false">#REF!</f>
        <v>#REF!</v>
      </c>
      <c r="G299" s="99" t="n">
        <v>0</v>
      </c>
      <c r="L299" s="110"/>
    </row>
    <row r="300" customFormat="false" ht="19.5" hidden="false" customHeight="false" outlineLevel="0" collapsed="false">
      <c r="A300" s="95"/>
      <c r="B300" s="121"/>
      <c r="C300" s="95"/>
      <c r="D300" s="95"/>
      <c r="E300" s="94"/>
      <c r="F300" s="99"/>
      <c r="G300" s="99"/>
      <c r="L300" s="110"/>
    </row>
    <row r="301" customFormat="false" ht="19.5" hidden="false" customHeight="false" outlineLevel="0" collapsed="false">
      <c r="A301" s="95"/>
      <c r="B301" s="121" t="s">
        <v>815</v>
      </c>
      <c r="C301" s="95"/>
      <c r="D301" s="95"/>
      <c r="E301" s="94"/>
      <c r="F301" s="99" t="e">
        <f aca="false">#REF!</f>
        <v>#REF!</v>
      </c>
      <c r="G301" s="99" t="n">
        <v>0</v>
      </c>
      <c r="L301" s="110"/>
    </row>
    <row r="302" customFormat="false" ht="19.5" hidden="false" customHeight="false" outlineLevel="0" collapsed="false">
      <c r="A302" s="95"/>
      <c r="B302" s="121"/>
      <c r="C302" s="95"/>
      <c r="D302" s="95"/>
      <c r="E302" s="94"/>
      <c r="F302" s="99"/>
      <c r="G302" s="99"/>
      <c r="L302" s="110"/>
    </row>
    <row r="303" customFormat="false" ht="19.5" hidden="false" customHeight="false" outlineLevel="0" collapsed="false">
      <c r="A303" s="95"/>
      <c r="B303" s="121" t="s">
        <v>816</v>
      </c>
      <c r="C303" s="95"/>
      <c r="D303" s="95"/>
      <c r="E303" s="94"/>
      <c r="F303" s="99" t="e">
        <f aca="false">#REF!</f>
        <v>#REF!</v>
      </c>
      <c r="G303" s="99" t="n">
        <v>0</v>
      </c>
      <c r="L303" s="110"/>
    </row>
    <row r="304" customFormat="false" ht="19.5" hidden="false" customHeight="false" outlineLevel="0" collapsed="false">
      <c r="A304" s="95"/>
      <c r="B304" s="121"/>
      <c r="C304" s="95"/>
      <c r="D304" s="95"/>
      <c r="E304" s="94"/>
      <c r="F304" s="99"/>
      <c r="G304" s="99"/>
      <c r="L304" s="110"/>
    </row>
    <row r="305" customFormat="false" ht="19.5" hidden="false" customHeight="false" outlineLevel="0" collapsed="false">
      <c r="A305" s="95"/>
      <c r="B305" s="121" t="s">
        <v>817</v>
      </c>
      <c r="C305" s="95"/>
      <c r="D305" s="95"/>
      <c r="E305" s="94"/>
      <c r="F305" s="99" t="e">
        <f aca="false">#REF!</f>
        <v>#REF!</v>
      </c>
      <c r="G305" s="99" t="n">
        <v>0</v>
      </c>
      <c r="L305" s="110"/>
    </row>
    <row r="306" customFormat="false" ht="19.5" hidden="false" customHeight="false" outlineLevel="0" collapsed="false">
      <c r="A306" s="95"/>
      <c r="B306" s="121"/>
      <c r="C306" s="95"/>
      <c r="D306" s="95"/>
      <c r="E306" s="94"/>
      <c r="F306" s="99"/>
      <c r="G306" s="99"/>
      <c r="L306" s="110"/>
    </row>
    <row r="307" customFormat="false" ht="19.5" hidden="false" customHeight="false" outlineLevel="0" collapsed="false">
      <c r="A307" s="95"/>
      <c r="B307" s="121" t="s">
        <v>818</v>
      </c>
      <c r="C307" s="95"/>
      <c r="D307" s="95"/>
      <c r="E307" s="94"/>
      <c r="F307" s="99" t="e">
        <f aca="false">#REF!</f>
        <v>#REF!</v>
      </c>
      <c r="G307" s="99" t="n">
        <v>0</v>
      </c>
      <c r="L307" s="110"/>
    </row>
    <row r="308" customFormat="false" ht="19.5" hidden="false" customHeight="false" outlineLevel="0" collapsed="false">
      <c r="A308" s="95"/>
      <c r="B308" s="121"/>
      <c r="C308" s="95"/>
      <c r="D308" s="95"/>
      <c r="E308" s="94"/>
      <c r="F308" s="99"/>
      <c r="G308" s="99"/>
      <c r="L308" s="110"/>
    </row>
    <row r="309" customFormat="false" ht="19.5" hidden="false" customHeight="false" outlineLevel="0" collapsed="false">
      <c r="A309" s="95"/>
      <c r="B309" s="121" t="s">
        <v>819</v>
      </c>
      <c r="C309" s="95"/>
      <c r="D309" s="95"/>
      <c r="E309" s="94"/>
      <c r="F309" s="99" t="e">
        <f aca="false">#REF!</f>
        <v>#REF!</v>
      </c>
      <c r="G309" s="99" t="n">
        <v>0</v>
      </c>
      <c r="L309" s="110"/>
    </row>
    <row r="310" customFormat="false" ht="19.5" hidden="false" customHeight="false" outlineLevel="0" collapsed="false">
      <c r="A310" s="95"/>
      <c r="B310" s="121"/>
      <c r="C310" s="95"/>
      <c r="D310" s="95"/>
      <c r="E310" s="94"/>
      <c r="F310" s="99"/>
      <c r="G310" s="99"/>
      <c r="L310" s="110"/>
    </row>
    <row r="311" customFormat="false" ht="19.5" hidden="false" customHeight="false" outlineLevel="0" collapsed="false">
      <c r="A311" s="95"/>
      <c r="B311" s="121" t="s">
        <v>820</v>
      </c>
      <c r="C311" s="95"/>
      <c r="D311" s="95"/>
      <c r="E311" s="94"/>
      <c r="F311" s="99" t="e">
        <f aca="false">#REF!</f>
        <v>#REF!</v>
      </c>
      <c r="G311" s="99" t="n">
        <v>0</v>
      </c>
      <c r="L311" s="110"/>
    </row>
    <row r="312" customFormat="false" ht="19.5" hidden="false" customHeight="false" outlineLevel="0" collapsed="false">
      <c r="A312" s="95"/>
      <c r="B312" s="121"/>
      <c r="C312" s="95"/>
      <c r="D312" s="95"/>
      <c r="E312" s="94"/>
      <c r="F312" s="99"/>
      <c r="G312" s="99"/>
      <c r="L312" s="110"/>
    </row>
    <row r="313" customFormat="false" ht="19.5" hidden="false" customHeight="false" outlineLevel="0" collapsed="false">
      <c r="A313" s="95"/>
      <c r="B313" s="121" t="s">
        <v>821</v>
      </c>
      <c r="C313" s="95"/>
      <c r="D313" s="95"/>
      <c r="E313" s="94"/>
      <c r="F313" s="99" t="e">
        <f aca="false">#REF!</f>
        <v>#REF!</v>
      </c>
      <c r="G313" s="99" t="n">
        <v>0</v>
      </c>
      <c r="L313" s="110"/>
    </row>
    <row r="314" customFormat="false" ht="19.5" hidden="false" customHeight="false" outlineLevel="0" collapsed="false">
      <c r="A314" s="95"/>
      <c r="B314" s="121"/>
      <c r="C314" s="95"/>
      <c r="D314" s="95"/>
      <c r="E314" s="94"/>
      <c r="F314" s="99"/>
      <c r="G314" s="99"/>
      <c r="L314" s="110"/>
    </row>
    <row r="315" customFormat="false" ht="19.5" hidden="false" customHeight="false" outlineLevel="0" collapsed="false">
      <c r="A315" s="95"/>
      <c r="B315" s="121" t="s">
        <v>822</v>
      </c>
      <c r="C315" s="95"/>
      <c r="D315" s="95"/>
      <c r="E315" s="94"/>
      <c r="F315" s="99" t="e">
        <f aca="false">#REF!</f>
        <v>#REF!</v>
      </c>
      <c r="G315" s="99" t="n">
        <v>0</v>
      </c>
      <c r="L315" s="110"/>
    </row>
    <row r="316" customFormat="false" ht="19.5" hidden="false" customHeight="false" outlineLevel="0" collapsed="false">
      <c r="A316" s="95"/>
      <c r="B316" s="113"/>
      <c r="C316" s="95"/>
      <c r="D316" s="95"/>
      <c r="E316" s="94"/>
      <c r="F316" s="99"/>
      <c r="G316" s="99"/>
      <c r="L316" s="110"/>
    </row>
    <row r="317" customFormat="false" ht="19.5" hidden="false" customHeight="false" outlineLevel="0" collapsed="false">
      <c r="A317" s="95"/>
      <c r="B317" s="123" t="s">
        <v>823</v>
      </c>
      <c r="C317" s="95"/>
      <c r="D317" s="95"/>
      <c r="E317" s="94"/>
      <c r="F317" s="113" t="e">
        <f aca="false">SUM(F297:F315)</f>
        <v>#REF!</v>
      </c>
      <c r="G317" s="99" t="n">
        <v>0</v>
      </c>
      <c r="L317" s="110"/>
    </row>
    <row r="318" customFormat="false" ht="19.5" hidden="false" customHeight="false" outlineLevel="0" collapsed="false">
      <c r="A318" s="95"/>
      <c r="B318" s="113"/>
      <c r="C318" s="95"/>
      <c r="D318" s="95"/>
      <c r="E318" s="94"/>
      <c r="F318" s="99"/>
      <c r="G318" s="99"/>
      <c r="L318" s="110"/>
    </row>
    <row r="319" customFormat="false" ht="19.5" hidden="false" customHeight="false" outlineLevel="0" collapsed="false">
      <c r="A319" s="95"/>
      <c r="B319" s="113"/>
      <c r="C319" s="95"/>
      <c r="D319" s="95"/>
      <c r="E319" s="94"/>
      <c r="F319" s="99"/>
      <c r="G319" s="99"/>
      <c r="L319" s="110"/>
    </row>
    <row r="320" customFormat="false" ht="19.5" hidden="false" customHeight="false" outlineLevel="0" collapsed="false">
      <c r="A320" s="95"/>
      <c r="B320" s="113" t="s">
        <v>824</v>
      </c>
      <c r="C320" s="95"/>
      <c r="D320" s="95"/>
      <c r="E320" s="94"/>
      <c r="F320" s="99"/>
      <c r="G320" s="99"/>
      <c r="L320" s="110"/>
    </row>
    <row r="321" customFormat="false" ht="19.5" hidden="false" customHeight="false" outlineLevel="0" collapsed="false">
      <c r="A321" s="95"/>
      <c r="B321" s="113"/>
      <c r="C321" s="95"/>
      <c r="D321" s="95"/>
      <c r="E321" s="94"/>
      <c r="F321" s="99"/>
      <c r="G321" s="99"/>
      <c r="L321" s="110"/>
    </row>
    <row r="322" customFormat="false" ht="19.5" hidden="false" customHeight="false" outlineLevel="0" collapsed="false">
      <c r="A322" s="95"/>
      <c r="B322" s="121" t="s">
        <v>825</v>
      </c>
      <c r="C322" s="95"/>
      <c r="D322" s="95"/>
      <c r="E322" s="94"/>
      <c r="F322" s="99" t="e">
        <f aca="false">#REF!</f>
        <v>#REF!</v>
      </c>
      <c r="G322" s="99" t="n">
        <v>0</v>
      </c>
      <c r="L322" s="110"/>
    </row>
    <row r="323" customFormat="false" ht="19.5" hidden="false" customHeight="false" outlineLevel="0" collapsed="false">
      <c r="A323" s="95"/>
      <c r="B323" s="121"/>
      <c r="C323" s="95"/>
      <c r="D323" s="95"/>
      <c r="E323" s="94"/>
      <c r="F323" s="99"/>
      <c r="G323" s="99"/>
      <c r="L323" s="110"/>
    </row>
    <row r="324" customFormat="false" ht="19.5" hidden="false" customHeight="false" outlineLevel="0" collapsed="false">
      <c r="A324" s="95"/>
      <c r="B324" s="121" t="s">
        <v>826</v>
      </c>
      <c r="C324" s="95"/>
      <c r="D324" s="95"/>
      <c r="E324" s="94"/>
      <c r="F324" s="99" t="e">
        <f aca="false">#REF!</f>
        <v>#REF!</v>
      </c>
      <c r="G324" s="99" t="n">
        <v>0</v>
      </c>
      <c r="L324" s="110"/>
    </row>
    <row r="325" customFormat="false" ht="19.5" hidden="false" customHeight="false" outlineLevel="0" collapsed="false">
      <c r="A325" s="95"/>
      <c r="B325" s="121"/>
      <c r="C325" s="95"/>
      <c r="D325" s="95"/>
      <c r="E325" s="94"/>
      <c r="F325" s="99"/>
      <c r="G325" s="99"/>
      <c r="L325" s="110"/>
    </row>
    <row r="326" customFormat="false" ht="19.5" hidden="false" customHeight="false" outlineLevel="0" collapsed="false">
      <c r="A326" s="95"/>
      <c r="B326" s="121" t="s">
        <v>827</v>
      </c>
      <c r="C326" s="95"/>
      <c r="D326" s="95"/>
      <c r="E326" s="94"/>
      <c r="F326" s="99" t="e">
        <f aca="false">#REF!</f>
        <v>#REF!</v>
      </c>
      <c r="G326" s="99" t="n">
        <v>0</v>
      </c>
      <c r="L326" s="110"/>
    </row>
    <row r="327" customFormat="false" ht="19.5" hidden="false" customHeight="false" outlineLevel="0" collapsed="false">
      <c r="A327" s="95"/>
      <c r="B327" s="121"/>
      <c r="C327" s="95"/>
      <c r="D327" s="95"/>
      <c r="E327" s="94"/>
      <c r="F327" s="99"/>
      <c r="G327" s="99"/>
      <c r="L327" s="110"/>
    </row>
    <row r="328" customFormat="false" ht="19.5" hidden="false" customHeight="false" outlineLevel="0" collapsed="false">
      <c r="A328" s="95"/>
      <c r="B328" s="121" t="s">
        <v>828</v>
      </c>
      <c r="C328" s="95"/>
      <c r="D328" s="95"/>
      <c r="E328" s="94"/>
      <c r="F328" s="99" t="e">
        <f aca="false">#REF!</f>
        <v>#REF!</v>
      </c>
      <c r="G328" s="99" t="n">
        <v>0</v>
      </c>
      <c r="L328" s="110"/>
    </row>
    <row r="329" customFormat="false" ht="19.5" hidden="false" customHeight="false" outlineLevel="0" collapsed="false">
      <c r="A329" s="95"/>
      <c r="B329" s="121"/>
      <c r="C329" s="95"/>
      <c r="D329" s="95"/>
      <c r="E329" s="94"/>
      <c r="F329" s="99"/>
      <c r="G329" s="99"/>
      <c r="L329" s="110"/>
    </row>
    <row r="330" customFormat="false" ht="19.5" hidden="false" customHeight="false" outlineLevel="0" collapsed="false">
      <c r="A330" s="95"/>
      <c r="B330" s="121" t="s">
        <v>829</v>
      </c>
      <c r="C330" s="95"/>
      <c r="D330" s="95"/>
      <c r="E330" s="94"/>
      <c r="F330" s="99" t="e">
        <f aca="false">#REF!</f>
        <v>#REF!</v>
      </c>
      <c r="G330" s="99" t="n">
        <v>0</v>
      </c>
      <c r="L330" s="110"/>
    </row>
    <row r="331" customFormat="false" ht="19.5" hidden="false" customHeight="false" outlineLevel="0" collapsed="false">
      <c r="A331" s="95"/>
      <c r="B331" s="121"/>
      <c r="C331" s="95"/>
      <c r="D331" s="95"/>
      <c r="E331" s="94"/>
      <c r="F331" s="99"/>
      <c r="G331" s="99"/>
      <c r="L331" s="110"/>
    </row>
    <row r="332" customFormat="false" ht="19.5" hidden="false" customHeight="false" outlineLevel="0" collapsed="false">
      <c r="A332" s="95"/>
      <c r="B332" s="121" t="s">
        <v>830</v>
      </c>
      <c r="C332" s="95"/>
      <c r="D332" s="95"/>
      <c r="E332" s="94"/>
      <c r="F332" s="99" t="e">
        <f aca="false">#REF!</f>
        <v>#REF!</v>
      </c>
      <c r="G332" s="99" t="n">
        <v>0</v>
      </c>
      <c r="L332" s="110"/>
    </row>
    <row r="333" customFormat="false" ht="19.5" hidden="false" customHeight="false" outlineLevel="0" collapsed="false">
      <c r="A333" s="95"/>
      <c r="B333" s="121"/>
      <c r="C333" s="95"/>
      <c r="D333" s="95"/>
      <c r="E333" s="94"/>
      <c r="F333" s="99"/>
      <c r="G333" s="99"/>
      <c r="L333" s="110"/>
    </row>
    <row r="334" customFormat="false" ht="19.5" hidden="false" customHeight="false" outlineLevel="0" collapsed="false">
      <c r="A334" s="95"/>
      <c r="B334" s="121" t="s">
        <v>831</v>
      </c>
      <c r="C334" s="95"/>
      <c r="D334" s="95"/>
      <c r="E334" s="94"/>
      <c r="F334" s="99" t="e">
        <f aca="false">#REF!</f>
        <v>#REF!</v>
      </c>
      <c r="G334" s="99" t="n">
        <v>0</v>
      </c>
      <c r="L334" s="110"/>
    </row>
    <row r="335" customFormat="false" ht="19.5" hidden="false" customHeight="false" outlineLevel="0" collapsed="false">
      <c r="A335" s="95"/>
      <c r="B335" s="121"/>
      <c r="C335" s="95"/>
      <c r="D335" s="95"/>
      <c r="E335" s="94"/>
      <c r="F335" s="99"/>
      <c r="G335" s="99"/>
      <c r="L335" s="110"/>
    </row>
    <row r="336" customFormat="false" ht="19.5" hidden="false" customHeight="false" outlineLevel="0" collapsed="false">
      <c r="A336" s="95"/>
      <c r="B336" s="121" t="s">
        <v>832</v>
      </c>
      <c r="C336" s="95"/>
      <c r="D336" s="95"/>
      <c r="E336" s="94"/>
      <c r="F336" s="99" t="e">
        <f aca="false">#REF!</f>
        <v>#REF!</v>
      </c>
      <c r="G336" s="99" t="n">
        <v>0</v>
      </c>
      <c r="L336" s="110"/>
    </row>
    <row r="337" customFormat="false" ht="19.5" hidden="false" customHeight="false" outlineLevel="0" collapsed="false">
      <c r="A337" s="95"/>
      <c r="B337" s="121"/>
      <c r="C337" s="95"/>
      <c r="D337" s="95"/>
      <c r="E337" s="94"/>
      <c r="F337" s="99"/>
      <c r="G337" s="99"/>
      <c r="L337" s="110"/>
    </row>
    <row r="338" customFormat="false" ht="19.5" hidden="false" customHeight="false" outlineLevel="0" collapsed="false">
      <c r="A338" s="95"/>
      <c r="B338" s="121" t="s">
        <v>833</v>
      </c>
      <c r="C338" s="95"/>
      <c r="D338" s="95"/>
      <c r="E338" s="94"/>
      <c r="F338" s="99" t="e">
        <f aca="false">#REF!</f>
        <v>#REF!</v>
      </c>
      <c r="G338" s="99" t="n">
        <v>0</v>
      </c>
      <c r="L338" s="110"/>
    </row>
    <row r="339" customFormat="false" ht="19.5" hidden="false" customHeight="false" outlineLevel="0" collapsed="false">
      <c r="A339" s="95"/>
      <c r="B339" s="113"/>
      <c r="C339" s="95"/>
      <c r="D339" s="95"/>
      <c r="E339" s="94"/>
      <c r="F339" s="99"/>
      <c r="G339" s="99"/>
      <c r="L339" s="110"/>
    </row>
    <row r="340" customFormat="false" ht="19.5" hidden="false" customHeight="false" outlineLevel="0" collapsed="false">
      <c r="A340" s="95"/>
      <c r="B340" s="123" t="s">
        <v>823</v>
      </c>
      <c r="C340" s="95"/>
      <c r="D340" s="95"/>
      <c r="E340" s="94"/>
      <c r="F340" s="113" t="e">
        <f aca="false">SUM(F322:F338)</f>
        <v>#REF!</v>
      </c>
      <c r="G340" s="99" t="n">
        <v>0</v>
      </c>
      <c r="L340" s="110"/>
    </row>
    <row r="341" customFormat="false" ht="19.5" hidden="false" customHeight="false" outlineLevel="0" collapsed="false">
      <c r="A341" s="95"/>
      <c r="B341" s="113"/>
      <c r="C341" s="95"/>
      <c r="D341" s="95"/>
      <c r="E341" s="94"/>
      <c r="F341" s="99"/>
      <c r="G341" s="99"/>
      <c r="L341" s="110"/>
    </row>
    <row r="342" customFormat="false" ht="19.5" hidden="false" customHeight="false" outlineLevel="0" collapsed="false">
      <c r="A342" s="95"/>
      <c r="B342" s="113" t="s">
        <v>834</v>
      </c>
      <c r="C342" s="95"/>
      <c r="D342" s="95"/>
      <c r="E342" s="94"/>
      <c r="F342" s="99"/>
      <c r="G342" s="99"/>
      <c r="L342" s="110"/>
    </row>
    <row r="343" customFormat="false" ht="19.5" hidden="false" customHeight="false" outlineLevel="0" collapsed="false">
      <c r="A343" s="95"/>
      <c r="B343" s="113"/>
      <c r="C343" s="95"/>
      <c r="D343" s="95"/>
      <c r="E343" s="94"/>
      <c r="F343" s="99"/>
      <c r="G343" s="99"/>
      <c r="L343" s="110"/>
    </row>
    <row r="344" customFormat="false" ht="19.5" hidden="false" customHeight="false" outlineLevel="0" collapsed="false">
      <c r="A344" s="95"/>
      <c r="B344" s="121" t="s">
        <v>835</v>
      </c>
      <c r="C344" s="95"/>
      <c r="D344" s="95"/>
      <c r="E344" s="94"/>
      <c r="F344" s="99" t="e">
        <f aca="false">#REF!</f>
        <v>#REF!</v>
      </c>
      <c r="G344" s="99" t="n">
        <v>0</v>
      </c>
      <c r="L344" s="110"/>
    </row>
    <row r="345" customFormat="false" ht="19.5" hidden="false" customHeight="false" outlineLevel="0" collapsed="false">
      <c r="A345" s="95"/>
      <c r="B345" s="113"/>
      <c r="C345" s="95"/>
      <c r="D345" s="95"/>
      <c r="E345" s="94"/>
      <c r="F345" s="99"/>
      <c r="G345" s="99"/>
      <c r="L345" s="110"/>
    </row>
    <row r="346" customFormat="false" ht="19.5" hidden="false" customHeight="false" outlineLevel="0" collapsed="false">
      <c r="A346" s="95"/>
      <c r="B346" s="121" t="s">
        <v>836</v>
      </c>
      <c r="C346" s="95"/>
      <c r="D346" s="95"/>
      <c r="E346" s="94"/>
      <c r="F346" s="99" t="e">
        <f aca="false">#REF!</f>
        <v>#REF!</v>
      </c>
      <c r="G346" s="99" t="n">
        <v>0</v>
      </c>
      <c r="L346" s="110"/>
    </row>
    <row r="347" customFormat="false" ht="19.5" hidden="false" customHeight="false" outlineLevel="0" collapsed="false">
      <c r="A347" s="95"/>
      <c r="B347" s="113"/>
      <c r="C347" s="95"/>
      <c r="D347" s="95"/>
      <c r="E347" s="94"/>
      <c r="F347" s="99"/>
      <c r="G347" s="99"/>
      <c r="L347" s="110"/>
    </row>
    <row r="348" customFormat="false" ht="19.5" hidden="false" customHeight="false" outlineLevel="0" collapsed="false">
      <c r="A348" s="95"/>
      <c r="B348" s="121" t="s">
        <v>837</v>
      </c>
      <c r="C348" s="95"/>
      <c r="D348" s="95"/>
      <c r="E348" s="94"/>
      <c r="F348" s="99" t="e">
        <f aca="false">#REF!</f>
        <v>#REF!</v>
      </c>
      <c r="G348" s="99" t="n">
        <v>0</v>
      </c>
      <c r="L348" s="110"/>
    </row>
    <row r="349" customFormat="false" ht="19.5" hidden="false" customHeight="false" outlineLevel="0" collapsed="false">
      <c r="A349" s="95"/>
      <c r="B349" s="113"/>
      <c r="C349" s="95"/>
      <c r="D349" s="95"/>
      <c r="E349" s="94"/>
      <c r="F349" s="99"/>
      <c r="G349" s="99"/>
      <c r="L349" s="110"/>
    </row>
    <row r="350" customFormat="false" ht="19.5" hidden="false" customHeight="false" outlineLevel="0" collapsed="false">
      <c r="A350" s="95"/>
      <c r="B350" s="123" t="s">
        <v>823</v>
      </c>
      <c r="C350" s="95"/>
      <c r="D350" s="95"/>
      <c r="E350" s="94"/>
      <c r="F350" s="113" t="e">
        <f aca="false">SUM(F344:F348)</f>
        <v>#REF!</v>
      </c>
      <c r="G350" s="99" t="n">
        <v>0</v>
      </c>
      <c r="L350" s="110"/>
    </row>
    <row r="351" customFormat="false" ht="19.5" hidden="false" customHeight="false" outlineLevel="0" collapsed="false">
      <c r="A351" s="95"/>
      <c r="B351" s="113"/>
      <c r="C351" s="95"/>
      <c r="D351" s="95"/>
      <c r="E351" s="94"/>
      <c r="F351" s="99"/>
      <c r="G351" s="99"/>
      <c r="L351" s="110"/>
    </row>
    <row r="352" customFormat="false" ht="19.5" hidden="false" customHeight="false" outlineLevel="0" collapsed="false">
      <c r="A352" s="95"/>
      <c r="B352" s="113"/>
      <c r="C352" s="95"/>
      <c r="D352" s="95"/>
      <c r="E352" s="94"/>
      <c r="F352" s="99"/>
      <c r="G352" s="99"/>
      <c r="L352" s="110"/>
    </row>
    <row r="353" customFormat="false" ht="19.5" hidden="false" customHeight="false" outlineLevel="0" collapsed="false">
      <c r="A353" s="95"/>
      <c r="B353" s="113" t="s">
        <v>838</v>
      </c>
      <c r="C353" s="95"/>
      <c r="D353" s="95"/>
      <c r="E353" s="94"/>
      <c r="F353" s="99"/>
      <c r="G353" s="99"/>
      <c r="L353" s="110"/>
    </row>
    <row r="354" customFormat="false" ht="19.5" hidden="false" customHeight="false" outlineLevel="0" collapsed="false">
      <c r="A354" s="95"/>
      <c r="B354" s="113"/>
      <c r="C354" s="95"/>
      <c r="D354" s="95"/>
      <c r="E354" s="94"/>
      <c r="F354" s="99"/>
      <c r="G354" s="99"/>
      <c r="L354" s="110"/>
    </row>
    <row r="355" customFormat="false" ht="19.5" hidden="false" customHeight="false" outlineLevel="0" collapsed="false">
      <c r="A355" s="95"/>
      <c r="B355" s="121" t="s">
        <v>839</v>
      </c>
      <c r="C355" s="95"/>
      <c r="D355" s="95"/>
      <c r="E355" s="94"/>
      <c r="F355" s="99" t="e">
        <f aca="false">#REF!</f>
        <v>#REF!</v>
      </c>
      <c r="G355" s="99" t="n">
        <v>0</v>
      </c>
      <c r="L355" s="110"/>
    </row>
    <row r="356" customFormat="false" ht="19.5" hidden="false" customHeight="false" outlineLevel="0" collapsed="false">
      <c r="A356" s="95"/>
      <c r="B356" s="121"/>
      <c r="C356" s="95"/>
      <c r="D356" s="95"/>
      <c r="E356" s="94"/>
      <c r="F356" s="99"/>
      <c r="G356" s="99"/>
      <c r="L356" s="110"/>
    </row>
    <row r="357" customFormat="false" ht="19.5" hidden="false" customHeight="false" outlineLevel="0" collapsed="false">
      <c r="A357" s="95"/>
      <c r="B357" s="121" t="s">
        <v>840</v>
      </c>
      <c r="C357" s="95"/>
      <c r="D357" s="95"/>
      <c r="E357" s="94"/>
      <c r="F357" s="99" t="e">
        <f aca="false">#REF!</f>
        <v>#REF!</v>
      </c>
      <c r="G357" s="99" t="n">
        <v>0</v>
      </c>
      <c r="L357" s="110"/>
    </row>
    <row r="358" customFormat="false" ht="19.5" hidden="false" customHeight="false" outlineLevel="0" collapsed="false">
      <c r="A358" s="95"/>
      <c r="B358" s="121"/>
      <c r="C358" s="95"/>
      <c r="D358" s="95"/>
      <c r="E358" s="94"/>
      <c r="F358" s="99"/>
      <c r="G358" s="99"/>
      <c r="L358" s="110"/>
    </row>
    <row r="359" customFormat="false" ht="19.5" hidden="false" customHeight="false" outlineLevel="0" collapsed="false">
      <c r="A359" s="95"/>
      <c r="B359" s="121" t="s">
        <v>841</v>
      </c>
      <c r="C359" s="95"/>
      <c r="D359" s="95"/>
      <c r="E359" s="94"/>
      <c r="F359" s="99" t="e">
        <f aca="false">#REF!</f>
        <v>#REF!</v>
      </c>
      <c r="G359" s="99" t="n">
        <v>0</v>
      </c>
      <c r="L359" s="110"/>
    </row>
    <row r="360" customFormat="false" ht="19.5" hidden="false" customHeight="false" outlineLevel="0" collapsed="false">
      <c r="A360" s="95"/>
      <c r="B360" s="121"/>
      <c r="C360" s="95"/>
      <c r="D360" s="95"/>
      <c r="E360" s="94"/>
      <c r="F360" s="99"/>
      <c r="G360" s="99"/>
      <c r="L360" s="110"/>
    </row>
    <row r="361" customFormat="false" ht="19.5" hidden="false" customHeight="false" outlineLevel="0" collapsed="false">
      <c r="A361" s="95"/>
      <c r="B361" s="121" t="s">
        <v>842</v>
      </c>
      <c r="C361" s="95"/>
      <c r="D361" s="95"/>
      <c r="E361" s="94"/>
      <c r="F361" s="99" t="e">
        <f aca="false">#REF!</f>
        <v>#REF!</v>
      </c>
      <c r="G361" s="99" t="n">
        <v>0</v>
      </c>
      <c r="L361" s="110"/>
    </row>
    <row r="362" customFormat="false" ht="19.5" hidden="false" customHeight="false" outlineLevel="0" collapsed="false">
      <c r="A362" s="95"/>
      <c r="B362" s="121"/>
      <c r="C362" s="95"/>
      <c r="D362" s="95"/>
      <c r="E362" s="94"/>
      <c r="F362" s="99"/>
      <c r="G362" s="99"/>
      <c r="L362" s="110"/>
    </row>
    <row r="363" customFormat="false" ht="19.5" hidden="false" customHeight="false" outlineLevel="0" collapsed="false">
      <c r="A363" s="95"/>
      <c r="B363" s="121" t="s">
        <v>843</v>
      </c>
      <c r="C363" s="95"/>
      <c r="D363" s="95"/>
      <c r="E363" s="94"/>
      <c r="F363" s="99" t="e">
        <f aca="false">#REF!</f>
        <v>#REF!</v>
      </c>
      <c r="G363" s="99" t="n">
        <v>0</v>
      </c>
      <c r="L363" s="110"/>
    </row>
    <row r="364" customFormat="false" ht="19.5" hidden="false" customHeight="false" outlineLevel="0" collapsed="false">
      <c r="A364" s="95"/>
      <c r="B364" s="113"/>
      <c r="C364" s="95"/>
      <c r="D364" s="95"/>
      <c r="E364" s="94"/>
      <c r="F364" s="99"/>
      <c r="G364" s="99"/>
      <c r="L364" s="110"/>
    </row>
    <row r="365" customFormat="false" ht="19.5" hidden="false" customHeight="false" outlineLevel="0" collapsed="false">
      <c r="A365" s="95"/>
      <c r="B365" s="123" t="s">
        <v>823</v>
      </c>
      <c r="C365" s="95"/>
      <c r="D365" s="95"/>
      <c r="E365" s="94"/>
      <c r="F365" s="113" t="e">
        <f aca="false">SUM(F355:F363)</f>
        <v>#REF!</v>
      </c>
      <c r="G365" s="99" t="n">
        <v>0</v>
      </c>
      <c r="L365" s="110"/>
    </row>
    <row r="366" customFormat="false" ht="19.5" hidden="false" customHeight="false" outlineLevel="0" collapsed="false">
      <c r="A366" s="95"/>
      <c r="B366" s="113"/>
      <c r="C366" s="95"/>
      <c r="D366" s="95"/>
      <c r="E366" s="94"/>
      <c r="F366" s="99"/>
      <c r="G366" s="99"/>
      <c r="L366" s="110"/>
    </row>
    <row r="367" customFormat="false" ht="19.5" hidden="false" customHeight="false" outlineLevel="0" collapsed="false">
      <c r="A367" s="95"/>
      <c r="B367" s="113" t="s">
        <v>844</v>
      </c>
      <c r="C367" s="95"/>
      <c r="D367" s="95"/>
      <c r="E367" s="94"/>
      <c r="F367" s="99"/>
      <c r="G367" s="99"/>
      <c r="L367" s="110"/>
    </row>
    <row r="368" customFormat="false" ht="19.5" hidden="false" customHeight="false" outlineLevel="0" collapsed="false">
      <c r="A368" s="95"/>
      <c r="B368" s="113"/>
      <c r="C368" s="95"/>
      <c r="D368" s="95"/>
      <c r="E368" s="94"/>
      <c r="F368" s="99"/>
      <c r="G368" s="99"/>
      <c r="L368" s="110"/>
    </row>
    <row r="369" customFormat="false" ht="19.5" hidden="false" customHeight="false" outlineLevel="0" collapsed="false">
      <c r="A369" s="95"/>
      <c r="B369" s="121" t="s">
        <v>845</v>
      </c>
      <c r="C369" s="95"/>
      <c r="D369" s="95"/>
      <c r="E369" s="94"/>
      <c r="F369" s="99" t="e">
        <f aca="false">#REF!</f>
        <v>#REF!</v>
      </c>
      <c r="G369" s="99" t="n">
        <v>0</v>
      </c>
      <c r="L369" s="110"/>
    </row>
    <row r="370" customFormat="false" ht="19.5" hidden="false" customHeight="false" outlineLevel="0" collapsed="false">
      <c r="A370" s="95"/>
      <c r="B370" s="121"/>
      <c r="C370" s="95"/>
      <c r="D370" s="95"/>
      <c r="E370" s="94"/>
      <c r="F370" s="99"/>
      <c r="G370" s="99"/>
      <c r="L370" s="110"/>
    </row>
    <row r="371" customFormat="false" ht="19.5" hidden="false" customHeight="false" outlineLevel="0" collapsed="false">
      <c r="A371" s="95"/>
      <c r="B371" s="121" t="s">
        <v>846</v>
      </c>
      <c r="C371" s="95"/>
      <c r="D371" s="95"/>
      <c r="E371" s="94"/>
      <c r="F371" s="99" t="e">
        <f aca="false">#REF!</f>
        <v>#REF!</v>
      </c>
      <c r="G371" s="99" t="n">
        <v>0</v>
      </c>
      <c r="L371" s="110"/>
    </row>
    <row r="372" customFormat="false" ht="19.5" hidden="false" customHeight="false" outlineLevel="0" collapsed="false">
      <c r="A372" s="95"/>
      <c r="B372" s="121"/>
      <c r="C372" s="95"/>
      <c r="D372" s="95"/>
      <c r="E372" s="94"/>
      <c r="F372" s="99"/>
      <c r="G372" s="99"/>
      <c r="L372" s="110"/>
    </row>
    <row r="373" customFormat="false" ht="19.5" hidden="false" customHeight="false" outlineLevel="0" collapsed="false">
      <c r="A373" s="95"/>
      <c r="B373" s="121" t="s">
        <v>847</v>
      </c>
      <c r="C373" s="95"/>
      <c r="D373" s="95"/>
      <c r="E373" s="94"/>
      <c r="F373" s="99" t="e">
        <f aca="false">#REF!</f>
        <v>#REF!</v>
      </c>
      <c r="G373" s="99" t="n">
        <v>0</v>
      </c>
      <c r="L373" s="110"/>
    </row>
    <row r="374" customFormat="false" ht="19.5" hidden="false" customHeight="false" outlineLevel="0" collapsed="false">
      <c r="A374" s="95"/>
      <c r="B374" s="121"/>
      <c r="C374" s="95"/>
      <c r="D374" s="95"/>
      <c r="E374" s="94"/>
      <c r="F374" s="99"/>
      <c r="G374" s="99"/>
      <c r="L374" s="110"/>
    </row>
    <row r="375" customFormat="false" ht="19.5" hidden="false" customHeight="false" outlineLevel="0" collapsed="false">
      <c r="A375" s="95"/>
      <c r="B375" s="121" t="s">
        <v>848</v>
      </c>
      <c r="C375" s="95"/>
      <c r="D375" s="95"/>
      <c r="E375" s="94"/>
      <c r="F375" s="99" t="e">
        <f aca="false">#REF!</f>
        <v>#REF!</v>
      </c>
      <c r="G375" s="99" t="n">
        <v>0</v>
      </c>
      <c r="L375" s="110"/>
    </row>
    <row r="376" customFormat="false" ht="19.5" hidden="false" customHeight="false" outlineLevel="0" collapsed="false">
      <c r="A376" s="95"/>
      <c r="B376" s="121"/>
      <c r="C376" s="95"/>
      <c r="D376" s="95"/>
      <c r="E376" s="94"/>
      <c r="F376" s="99"/>
      <c r="G376" s="99"/>
      <c r="L376" s="110"/>
    </row>
    <row r="377" customFormat="false" ht="19.5" hidden="false" customHeight="false" outlineLevel="0" collapsed="false">
      <c r="A377" s="95"/>
      <c r="B377" s="121" t="s">
        <v>849</v>
      </c>
      <c r="C377" s="95"/>
      <c r="D377" s="95"/>
      <c r="E377" s="94"/>
      <c r="F377" s="99" t="e">
        <f aca="false">#REF!</f>
        <v>#REF!</v>
      </c>
      <c r="G377" s="99" t="n">
        <v>0</v>
      </c>
      <c r="L377" s="110"/>
    </row>
    <row r="378" customFormat="false" ht="19.5" hidden="false" customHeight="false" outlineLevel="0" collapsed="false">
      <c r="A378" s="95"/>
      <c r="B378" s="121"/>
      <c r="C378" s="95"/>
      <c r="D378" s="95"/>
      <c r="E378" s="94"/>
      <c r="F378" s="99"/>
      <c r="G378" s="99"/>
      <c r="L378" s="110"/>
    </row>
    <row r="379" customFormat="false" ht="19.5" hidden="false" customHeight="false" outlineLevel="0" collapsed="false">
      <c r="A379" s="95"/>
      <c r="B379" s="121" t="s">
        <v>850</v>
      </c>
      <c r="C379" s="95"/>
      <c r="D379" s="95"/>
      <c r="E379" s="94"/>
      <c r="F379" s="99" t="e">
        <f aca="false">#REF!</f>
        <v>#REF!</v>
      </c>
      <c r="G379" s="99" t="n">
        <v>0</v>
      </c>
      <c r="L379" s="110"/>
    </row>
    <row r="380" customFormat="false" ht="19.5" hidden="false" customHeight="false" outlineLevel="0" collapsed="false">
      <c r="A380" s="95"/>
      <c r="B380" s="121"/>
      <c r="C380" s="95"/>
      <c r="D380" s="95"/>
      <c r="E380" s="94"/>
      <c r="F380" s="99"/>
      <c r="G380" s="99"/>
      <c r="L380" s="110"/>
    </row>
    <row r="381" customFormat="false" ht="19.5" hidden="false" customHeight="false" outlineLevel="0" collapsed="false">
      <c r="A381" s="95"/>
      <c r="B381" s="121" t="s">
        <v>851</v>
      </c>
      <c r="C381" s="95"/>
      <c r="D381" s="95"/>
      <c r="E381" s="94"/>
      <c r="F381" s="99" t="e">
        <f aca="false">#REF!</f>
        <v>#REF!</v>
      </c>
      <c r="G381" s="99" t="n">
        <v>0</v>
      </c>
      <c r="L381" s="110"/>
    </row>
    <row r="382" customFormat="false" ht="19.5" hidden="false" customHeight="false" outlineLevel="0" collapsed="false">
      <c r="A382" s="95"/>
      <c r="B382" s="121"/>
      <c r="C382" s="95"/>
      <c r="D382" s="95"/>
      <c r="E382" s="94"/>
      <c r="F382" s="99"/>
      <c r="G382" s="99"/>
      <c r="L382" s="110"/>
    </row>
    <row r="383" customFormat="false" ht="19.5" hidden="false" customHeight="false" outlineLevel="0" collapsed="false">
      <c r="A383" s="95"/>
      <c r="B383" s="121" t="s">
        <v>852</v>
      </c>
      <c r="C383" s="95"/>
      <c r="D383" s="95"/>
      <c r="E383" s="94"/>
      <c r="F383" s="99" t="e">
        <f aca="false">#REF!</f>
        <v>#REF!</v>
      </c>
      <c r="G383" s="99" t="n">
        <v>0</v>
      </c>
      <c r="L383" s="110"/>
    </row>
    <row r="384" customFormat="false" ht="19.5" hidden="false" customHeight="false" outlineLevel="0" collapsed="false">
      <c r="A384" s="95"/>
      <c r="B384" s="121"/>
      <c r="C384" s="95"/>
      <c r="D384" s="95"/>
      <c r="E384" s="94"/>
      <c r="F384" s="99"/>
      <c r="G384" s="99"/>
      <c r="L384" s="110"/>
    </row>
    <row r="385" customFormat="false" ht="19.5" hidden="false" customHeight="false" outlineLevel="0" collapsed="false">
      <c r="A385" s="95"/>
      <c r="B385" s="121" t="s">
        <v>853</v>
      </c>
      <c r="C385" s="95"/>
      <c r="D385" s="95"/>
      <c r="E385" s="94"/>
      <c r="F385" s="99" t="e">
        <f aca="false">#REF!</f>
        <v>#REF!</v>
      </c>
      <c r="G385" s="99" t="n">
        <v>0</v>
      </c>
      <c r="L385" s="110"/>
    </row>
    <row r="386" customFormat="false" ht="19.5" hidden="false" customHeight="false" outlineLevel="0" collapsed="false">
      <c r="A386" s="95"/>
      <c r="B386" s="113"/>
      <c r="C386" s="95"/>
      <c r="D386" s="95"/>
      <c r="E386" s="94"/>
      <c r="F386" s="99"/>
      <c r="G386" s="99"/>
      <c r="L386" s="110"/>
    </row>
    <row r="387" customFormat="false" ht="19.5" hidden="false" customHeight="false" outlineLevel="0" collapsed="false">
      <c r="A387" s="95"/>
      <c r="B387" s="123" t="s">
        <v>823</v>
      </c>
      <c r="C387" s="95"/>
      <c r="D387" s="95"/>
      <c r="E387" s="94"/>
      <c r="F387" s="113" t="e">
        <f aca="false">SUM(F369:F385)</f>
        <v>#REF!</v>
      </c>
      <c r="G387" s="99" t="n">
        <v>0</v>
      </c>
      <c r="L387" s="110"/>
    </row>
    <row r="388" customFormat="false" ht="19.5" hidden="false" customHeight="false" outlineLevel="0" collapsed="false">
      <c r="A388" s="95"/>
      <c r="B388" s="113"/>
      <c r="C388" s="95"/>
      <c r="D388" s="95"/>
      <c r="E388" s="94"/>
      <c r="F388" s="99"/>
      <c r="G388" s="99"/>
      <c r="L388" s="110"/>
    </row>
    <row r="389" customFormat="false" ht="19.5" hidden="false" customHeight="false" outlineLevel="0" collapsed="false">
      <c r="A389" s="95"/>
      <c r="B389" s="113" t="s">
        <v>854</v>
      </c>
      <c r="C389" s="95"/>
      <c r="D389" s="95"/>
      <c r="E389" s="94"/>
      <c r="F389" s="99"/>
      <c r="G389" s="99"/>
      <c r="L389" s="110"/>
    </row>
    <row r="390" customFormat="false" ht="19.5" hidden="false" customHeight="false" outlineLevel="0" collapsed="false">
      <c r="A390" s="95"/>
      <c r="B390" s="113"/>
      <c r="C390" s="95"/>
      <c r="D390" s="95"/>
      <c r="E390" s="94"/>
      <c r="F390" s="99"/>
      <c r="G390" s="99"/>
      <c r="L390" s="110"/>
    </row>
    <row r="391" customFormat="false" ht="19.5" hidden="false" customHeight="false" outlineLevel="0" collapsed="false">
      <c r="A391" s="95"/>
      <c r="B391" s="121" t="s">
        <v>855</v>
      </c>
      <c r="C391" s="95"/>
      <c r="D391" s="95"/>
      <c r="E391" s="94"/>
      <c r="F391" s="99" t="e">
        <f aca="false">#REF!</f>
        <v>#REF!</v>
      </c>
      <c r="G391" s="99" t="n">
        <v>0</v>
      </c>
      <c r="L391" s="110"/>
    </row>
    <row r="392" customFormat="false" ht="19.5" hidden="false" customHeight="false" outlineLevel="0" collapsed="false">
      <c r="A392" s="95"/>
      <c r="B392" s="121"/>
      <c r="C392" s="95"/>
      <c r="D392" s="95"/>
      <c r="E392" s="94"/>
      <c r="F392" s="99"/>
      <c r="G392" s="99"/>
      <c r="L392" s="110"/>
    </row>
    <row r="393" customFormat="false" ht="19.5" hidden="false" customHeight="false" outlineLevel="0" collapsed="false">
      <c r="A393" s="95"/>
      <c r="B393" s="121" t="s">
        <v>856</v>
      </c>
      <c r="C393" s="95"/>
      <c r="D393" s="95"/>
      <c r="E393" s="94"/>
      <c r="F393" s="99" t="e">
        <f aca="false">#REF!</f>
        <v>#REF!</v>
      </c>
      <c r="G393" s="99" t="n">
        <v>0</v>
      </c>
      <c r="L393" s="110"/>
    </row>
    <row r="394" customFormat="false" ht="19.5" hidden="false" customHeight="false" outlineLevel="0" collapsed="false">
      <c r="A394" s="95"/>
      <c r="B394" s="121"/>
      <c r="C394" s="95"/>
      <c r="D394" s="95"/>
      <c r="E394" s="94"/>
      <c r="F394" s="99"/>
      <c r="G394" s="99"/>
      <c r="L394" s="110"/>
    </row>
    <row r="395" customFormat="false" ht="19.5" hidden="false" customHeight="false" outlineLevel="0" collapsed="false">
      <c r="A395" s="95"/>
      <c r="B395" s="121" t="s">
        <v>857</v>
      </c>
      <c r="C395" s="95"/>
      <c r="D395" s="95"/>
      <c r="E395" s="94"/>
      <c r="F395" s="99" t="e">
        <f aca="false">#REF!</f>
        <v>#REF!</v>
      </c>
      <c r="G395" s="99" t="n">
        <v>0</v>
      </c>
      <c r="L395" s="110"/>
    </row>
    <row r="396" customFormat="false" ht="19.5" hidden="false" customHeight="false" outlineLevel="0" collapsed="false">
      <c r="A396" s="95"/>
      <c r="B396" s="121"/>
      <c r="C396" s="95"/>
      <c r="D396" s="95"/>
      <c r="E396" s="94"/>
      <c r="F396" s="99"/>
      <c r="G396" s="99"/>
      <c r="L396" s="110"/>
    </row>
    <row r="397" customFormat="false" ht="19.5" hidden="false" customHeight="false" outlineLevel="0" collapsed="false">
      <c r="A397" s="95"/>
      <c r="B397" s="121" t="s">
        <v>858</v>
      </c>
      <c r="C397" s="95"/>
      <c r="D397" s="95"/>
      <c r="E397" s="94"/>
      <c r="F397" s="99" t="e">
        <f aca="false">#REF!</f>
        <v>#REF!</v>
      </c>
      <c r="G397" s="99" t="n">
        <v>0</v>
      </c>
      <c r="L397" s="110"/>
    </row>
    <row r="398" customFormat="false" ht="19.5" hidden="false" customHeight="false" outlineLevel="0" collapsed="false">
      <c r="A398" s="95"/>
      <c r="B398" s="121"/>
      <c r="C398" s="95"/>
      <c r="D398" s="95"/>
      <c r="E398" s="94"/>
      <c r="F398" s="99"/>
      <c r="G398" s="99"/>
      <c r="L398" s="110"/>
    </row>
    <row r="399" customFormat="false" ht="19.5" hidden="false" customHeight="false" outlineLevel="0" collapsed="false">
      <c r="A399" s="95"/>
      <c r="B399" s="121" t="s">
        <v>859</v>
      </c>
      <c r="C399" s="95"/>
      <c r="D399" s="95"/>
      <c r="E399" s="94"/>
      <c r="F399" s="99" t="e">
        <f aca="false">#REF!</f>
        <v>#REF!</v>
      </c>
      <c r="G399" s="99" t="n">
        <v>0</v>
      </c>
      <c r="L399" s="110"/>
    </row>
    <row r="400" customFormat="false" ht="19.5" hidden="false" customHeight="false" outlineLevel="0" collapsed="false">
      <c r="A400" s="95"/>
      <c r="B400" s="121"/>
      <c r="C400" s="95"/>
      <c r="D400" s="95"/>
      <c r="E400" s="94"/>
      <c r="F400" s="99"/>
      <c r="G400" s="99"/>
      <c r="L400" s="110"/>
    </row>
    <row r="401" customFormat="false" ht="19.5" hidden="false" customHeight="false" outlineLevel="0" collapsed="false">
      <c r="A401" s="95"/>
      <c r="B401" s="121" t="s">
        <v>860</v>
      </c>
      <c r="C401" s="95"/>
      <c r="D401" s="95"/>
      <c r="E401" s="94"/>
      <c r="F401" s="99" t="e">
        <f aca="false">#REF!</f>
        <v>#REF!</v>
      </c>
      <c r="G401" s="99" t="n">
        <v>0</v>
      </c>
      <c r="L401" s="110"/>
    </row>
    <row r="402" customFormat="false" ht="19.5" hidden="false" customHeight="false" outlineLevel="0" collapsed="false">
      <c r="A402" s="95"/>
      <c r="B402" s="121"/>
      <c r="C402" s="95"/>
      <c r="D402" s="95"/>
      <c r="E402" s="94"/>
      <c r="F402" s="99"/>
      <c r="G402" s="99"/>
      <c r="L402" s="110"/>
    </row>
    <row r="403" customFormat="false" ht="19.5" hidden="false" customHeight="false" outlineLevel="0" collapsed="false">
      <c r="A403" s="95"/>
      <c r="B403" s="121" t="s">
        <v>861</v>
      </c>
      <c r="C403" s="95"/>
      <c r="D403" s="95"/>
      <c r="E403" s="94"/>
      <c r="F403" s="99" t="e">
        <f aca="false">#REF!</f>
        <v>#REF!</v>
      </c>
      <c r="G403" s="99" t="n">
        <v>0</v>
      </c>
      <c r="L403" s="110"/>
    </row>
    <row r="404" customFormat="false" ht="19.5" hidden="false" customHeight="false" outlineLevel="0" collapsed="false">
      <c r="A404" s="95"/>
      <c r="B404" s="113"/>
      <c r="C404" s="95"/>
      <c r="D404" s="95"/>
      <c r="E404" s="94"/>
      <c r="F404" s="99"/>
      <c r="G404" s="99"/>
      <c r="L404" s="110"/>
    </row>
    <row r="405" customFormat="false" ht="19.5" hidden="false" customHeight="false" outlineLevel="0" collapsed="false">
      <c r="A405" s="95"/>
      <c r="B405" s="123" t="s">
        <v>823</v>
      </c>
      <c r="C405" s="95"/>
      <c r="D405" s="95"/>
      <c r="E405" s="94"/>
      <c r="F405" s="113" t="e">
        <f aca="false">SUM(F391:F403)</f>
        <v>#REF!</v>
      </c>
      <c r="G405" s="99" t="n">
        <v>0</v>
      </c>
      <c r="L405" s="110"/>
    </row>
    <row r="406" customFormat="false" ht="19.5" hidden="false" customHeight="false" outlineLevel="0" collapsed="false">
      <c r="A406" s="95"/>
      <c r="B406" s="123"/>
      <c r="C406" s="95"/>
      <c r="D406" s="95"/>
      <c r="E406" s="94"/>
      <c r="F406" s="99"/>
      <c r="G406" s="99"/>
      <c r="L406" s="110"/>
    </row>
    <row r="407" customFormat="false" ht="19.5" hidden="false" customHeight="false" outlineLevel="0" collapsed="false">
      <c r="A407" s="95"/>
      <c r="B407" s="113" t="s">
        <v>862</v>
      </c>
      <c r="C407" s="95"/>
      <c r="D407" s="95"/>
      <c r="E407" s="94"/>
      <c r="F407" s="99"/>
      <c r="G407" s="99"/>
      <c r="L407" s="110"/>
    </row>
    <row r="408" customFormat="false" ht="19.5" hidden="false" customHeight="false" outlineLevel="0" collapsed="false">
      <c r="A408" s="95"/>
      <c r="B408" s="113"/>
      <c r="C408" s="95"/>
      <c r="D408" s="95"/>
      <c r="E408" s="94"/>
      <c r="F408" s="99"/>
      <c r="G408" s="99"/>
      <c r="L408" s="110"/>
    </row>
    <row r="409" customFormat="false" ht="19.5" hidden="false" customHeight="false" outlineLevel="0" collapsed="false">
      <c r="A409" s="95"/>
      <c r="B409" s="121" t="s">
        <v>863</v>
      </c>
      <c r="C409" s="95"/>
      <c r="D409" s="95"/>
      <c r="E409" s="94"/>
      <c r="F409" s="99" t="e">
        <f aca="false">#REF!</f>
        <v>#REF!</v>
      </c>
      <c r="G409" s="99" t="n">
        <v>0</v>
      </c>
      <c r="L409" s="110"/>
    </row>
    <row r="410" customFormat="false" ht="19.5" hidden="false" customHeight="false" outlineLevel="0" collapsed="false">
      <c r="A410" s="95"/>
      <c r="B410" s="121"/>
      <c r="C410" s="95"/>
      <c r="D410" s="95"/>
      <c r="E410" s="94"/>
      <c r="F410" s="99"/>
      <c r="G410" s="99"/>
      <c r="L410" s="110"/>
    </row>
    <row r="411" customFormat="false" ht="19.5" hidden="false" customHeight="false" outlineLevel="0" collapsed="false">
      <c r="A411" s="95"/>
      <c r="B411" s="121" t="s">
        <v>864</v>
      </c>
      <c r="C411" s="95"/>
      <c r="D411" s="95"/>
      <c r="E411" s="94"/>
      <c r="F411" s="99" t="e">
        <f aca="false">#REF!</f>
        <v>#REF!</v>
      </c>
      <c r="G411" s="99" t="n">
        <v>0</v>
      </c>
      <c r="L411" s="110"/>
    </row>
    <row r="412" customFormat="false" ht="19.5" hidden="false" customHeight="false" outlineLevel="0" collapsed="false">
      <c r="A412" s="95"/>
      <c r="B412" s="121"/>
      <c r="C412" s="95"/>
      <c r="D412" s="95"/>
      <c r="E412" s="94"/>
      <c r="F412" s="99"/>
      <c r="G412" s="99"/>
      <c r="L412" s="110"/>
    </row>
    <row r="413" customFormat="false" ht="19.5" hidden="false" customHeight="false" outlineLevel="0" collapsed="false">
      <c r="A413" s="95"/>
      <c r="B413" s="121" t="s">
        <v>865</v>
      </c>
      <c r="C413" s="95"/>
      <c r="D413" s="95"/>
      <c r="E413" s="94"/>
      <c r="F413" s="99" t="e">
        <f aca="false">#REF!</f>
        <v>#REF!</v>
      </c>
      <c r="G413" s="99" t="n">
        <v>0</v>
      </c>
      <c r="L413" s="110"/>
    </row>
    <row r="414" customFormat="false" ht="19.5" hidden="false" customHeight="false" outlineLevel="0" collapsed="false">
      <c r="A414" s="95"/>
      <c r="B414" s="121"/>
      <c r="C414" s="95"/>
      <c r="D414" s="95"/>
      <c r="E414" s="94"/>
      <c r="F414" s="99"/>
      <c r="G414" s="99"/>
      <c r="L414" s="110"/>
    </row>
    <row r="415" customFormat="false" ht="19.5" hidden="false" customHeight="false" outlineLevel="0" collapsed="false">
      <c r="A415" s="95"/>
      <c r="B415" s="121" t="s">
        <v>866</v>
      </c>
      <c r="C415" s="95"/>
      <c r="D415" s="95"/>
      <c r="E415" s="94"/>
      <c r="F415" s="99" t="e">
        <f aca="false">#REF!</f>
        <v>#REF!</v>
      </c>
      <c r="G415" s="99" t="n">
        <v>0</v>
      </c>
      <c r="L415" s="110"/>
    </row>
    <row r="416" customFormat="false" ht="19.5" hidden="false" customHeight="false" outlineLevel="0" collapsed="false">
      <c r="A416" s="95"/>
      <c r="B416" s="121"/>
      <c r="C416" s="95"/>
      <c r="D416" s="95"/>
      <c r="E416" s="94"/>
      <c r="F416" s="99"/>
      <c r="G416" s="99"/>
      <c r="L416" s="110"/>
    </row>
    <row r="417" customFormat="false" ht="19.5" hidden="false" customHeight="false" outlineLevel="0" collapsed="false">
      <c r="A417" s="95"/>
      <c r="B417" s="121" t="s">
        <v>867</v>
      </c>
      <c r="C417" s="95"/>
      <c r="D417" s="95"/>
      <c r="E417" s="94"/>
      <c r="F417" s="99" t="e">
        <f aca="false">#REF!</f>
        <v>#REF!</v>
      </c>
      <c r="G417" s="99" t="n">
        <v>0</v>
      </c>
      <c r="L417" s="110"/>
    </row>
    <row r="418" customFormat="false" ht="19.5" hidden="false" customHeight="false" outlineLevel="0" collapsed="false">
      <c r="A418" s="95"/>
      <c r="B418" s="121"/>
      <c r="C418" s="95"/>
      <c r="D418" s="95"/>
      <c r="E418" s="94"/>
      <c r="F418" s="99"/>
      <c r="G418" s="99"/>
      <c r="L418" s="110"/>
    </row>
    <row r="419" customFormat="false" ht="19.5" hidden="false" customHeight="false" outlineLevel="0" collapsed="false">
      <c r="A419" s="95"/>
      <c r="B419" s="121" t="s">
        <v>868</v>
      </c>
      <c r="C419" s="95"/>
      <c r="D419" s="95"/>
      <c r="E419" s="94"/>
      <c r="F419" s="99" t="e">
        <f aca="false">#REF!</f>
        <v>#REF!</v>
      </c>
      <c r="G419" s="99" t="n">
        <v>0</v>
      </c>
      <c r="L419" s="110"/>
    </row>
    <row r="420" customFormat="false" ht="19.5" hidden="false" customHeight="false" outlineLevel="0" collapsed="false">
      <c r="A420" s="95"/>
      <c r="B420" s="121"/>
      <c r="C420" s="95"/>
      <c r="D420" s="95"/>
      <c r="E420" s="94"/>
      <c r="F420" s="99"/>
      <c r="G420" s="99"/>
      <c r="L420" s="110"/>
    </row>
    <row r="421" customFormat="false" ht="19.5" hidden="false" customHeight="false" outlineLevel="0" collapsed="false">
      <c r="A421" s="95"/>
      <c r="B421" s="121" t="s">
        <v>869</v>
      </c>
      <c r="C421" s="95"/>
      <c r="D421" s="95"/>
      <c r="E421" s="94"/>
      <c r="F421" s="99" t="e">
        <f aca="false">#REF!</f>
        <v>#REF!</v>
      </c>
      <c r="G421" s="99" t="n">
        <v>0</v>
      </c>
      <c r="L421" s="110"/>
    </row>
    <row r="422" customFormat="false" ht="19.5" hidden="false" customHeight="false" outlineLevel="0" collapsed="false">
      <c r="A422" s="95"/>
      <c r="B422" s="121"/>
      <c r="C422" s="95"/>
      <c r="D422" s="95"/>
      <c r="E422" s="94"/>
      <c r="F422" s="99"/>
      <c r="G422" s="99"/>
      <c r="L422" s="110"/>
    </row>
    <row r="423" customFormat="false" ht="19.5" hidden="false" customHeight="false" outlineLevel="0" collapsed="false">
      <c r="A423" s="95"/>
      <c r="B423" s="121" t="s">
        <v>870</v>
      </c>
      <c r="C423" s="95"/>
      <c r="D423" s="95"/>
      <c r="E423" s="94"/>
      <c r="F423" s="99" t="e">
        <f aca="false">#REF!</f>
        <v>#REF!</v>
      </c>
      <c r="G423" s="99" t="n">
        <v>0</v>
      </c>
      <c r="L423" s="110"/>
    </row>
    <row r="424" customFormat="false" ht="19.5" hidden="false" customHeight="false" outlineLevel="0" collapsed="false">
      <c r="A424" s="95"/>
      <c r="B424" s="113"/>
      <c r="C424" s="95"/>
      <c r="D424" s="95"/>
      <c r="E424" s="94"/>
      <c r="F424" s="99"/>
      <c r="G424" s="99"/>
      <c r="L424" s="110"/>
    </row>
    <row r="425" customFormat="false" ht="19.5" hidden="false" customHeight="false" outlineLevel="0" collapsed="false">
      <c r="A425" s="95"/>
      <c r="B425" s="123" t="s">
        <v>823</v>
      </c>
      <c r="C425" s="95"/>
      <c r="D425" s="95"/>
      <c r="E425" s="94"/>
      <c r="F425" s="113" t="e">
        <f aca="false">SUM(F409:F423)</f>
        <v>#REF!</v>
      </c>
      <c r="G425" s="99" t="n">
        <v>0</v>
      </c>
      <c r="L425" s="110"/>
    </row>
    <row r="426" customFormat="false" ht="19.5" hidden="false" customHeight="false" outlineLevel="0" collapsed="false">
      <c r="A426" s="95"/>
      <c r="B426" s="123"/>
      <c r="C426" s="95"/>
      <c r="D426" s="95"/>
      <c r="E426" s="94"/>
      <c r="F426" s="113"/>
      <c r="G426" s="99"/>
      <c r="L426" s="110"/>
    </row>
    <row r="427" customFormat="false" ht="19.5" hidden="false" customHeight="false" outlineLevel="0" collapsed="false">
      <c r="A427" s="95"/>
      <c r="B427" s="113" t="s">
        <v>871</v>
      </c>
      <c r="C427" s="95"/>
      <c r="D427" s="95"/>
      <c r="E427" s="94"/>
      <c r="F427" s="99"/>
      <c r="G427" s="99"/>
      <c r="L427" s="110"/>
    </row>
    <row r="428" customFormat="false" ht="19.5" hidden="false" customHeight="false" outlineLevel="0" collapsed="false">
      <c r="A428" s="95"/>
      <c r="B428" s="113"/>
      <c r="C428" s="95"/>
      <c r="D428" s="95"/>
      <c r="E428" s="94"/>
      <c r="F428" s="99"/>
      <c r="G428" s="99"/>
      <c r="L428" s="110"/>
    </row>
    <row r="429" customFormat="false" ht="19.5" hidden="false" customHeight="false" outlineLevel="0" collapsed="false">
      <c r="A429" s="95"/>
      <c r="B429" s="121" t="s">
        <v>872</v>
      </c>
      <c r="C429" s="95"/>
      <c r="D429" s="95"/>
      <c r="E429" s="94"/>
      <c r="F429" s="99" t="e">
        <f aca="false">#REF!</f>
        <v>#REF!</v>
      </c>
      <c r="G429" s="99" t="n">
        <v>0</v>
      </c>
      <c r="L429" s="110"/>
    </row>
    <row r="430" customFormat="false" ht="19.5" hidden="false" customHeight="false" outlineLevel="0" collapsed="false">
      <c r="A430" s="95"/>
      <c r="B430" s="121"/>
      <c r="C430" s="95"/>
      <c r="D430" s="95"/>
      <c r="E430" s="94"/>
      <c r="F430" s="99"/>
      <c r="G430" s="99"/>
      <c r="L430" s="110"/>
    </row>
    <row r="431" customFormat="false" ht="19.5" hidden="false" customHeight="false" outlineLevel="0" collapsed="false">
      <c r="A431" s="95"/>
      <c r="B431" s="121" t="s">
        <v>873</v>
      </c>
      <c r="C431" s="95"/>
      <c r="D431" s="95"/>
      <c r="E431" s="94"/>
      <c r="F431" s="99" t="e">
        <f aca="false">#REF!</f>
        <v>#REF!</v>
      </c>
      <c r="G431" s="99" t="n">
        <v>0</v>
      </c>
      <c r="L431" s="110"/>
    </row>
    <row r="432" customFormat="false" ht="19.5" hidden="false" customHeight="false" outlineLevel="0" collapsed="false">
      <c r="A432" s="95"/>
      <c r="B432" s="121"/>
      <c r="C432" s="95"/>
      <c r="D432" s="95"/>
      <c r="E432" s="94"/>
      <c r="F432" s="99"/>
      <c r="G432" s="99"/>
      <c r="L432" s="110"/>
    </row>
    <row r="433" customFormat="false" ht="19.5" hidden="false" customHeight="false" outlineLevel="0" collapsed="false">
      <c r="A433" s="95"/>
      <c r="B433" s="121" t="s">
        <v>874</v>
      </c>
      <c r="C433" s="95"/>
      <c r="D433" s="95"/>
      <c r="E433" s="94"/>
      <c r="F433" s="99" t="e">
        <f aca="false">#REF!</f>
        <v>#REF!</v>
      </c>
      <c r="G433" s="99" t="n">
        <v>0</v>
      </c>
      <c r="L433" s="110"/>
    </row>
    <row r="434" customFormat="false" ht="19.5" hidden="false" customHeight="false" outlineLevel="0" collapsed="false">
      <c r="A434" s="95"/>
      <c r="B434" s="121"/>
      <c r="C434" s="95"/>
      <c r="D434" s="95"/>
      <c r="E434" s="94"/>
      <c r="F434" s="99"/>
      <c r="G434" s="99"/>
      <c r="L434" s="110"/>
    </row>
    <row r="435" customFormat="false" ht="19.5" hidden="false" customHeight="false" outlineLevel="0" collapsed="false">
      <c r="A435" s="95"/>
      <c r="B435" s="121" t="s">
        <v>875</v>
      </c>
      <c r="C435" s="95"/>
      <c r="D435" s="95"/>
      <c r="E435" s="94"/>
      <c r="F435" s="99" t="e">
        <f aca="false">#REF!</f>
        <v>#REF!</v>
      </c>
      <c r="G435" s="99" t="n">
        <v>0</v>
      </c>
      <c r="L435" s="110"/>
    </row>
    <row r="436" customFormat="false" ht="19.5" hidden="false" customHeight="false" outlineLevel="0" collapsed="false">
      <c r="A436" s="95"/>
      <c r="B436" s="121"/>
      <c r="C436" s="95"/>
      <c r="D436" s="95"/>
      <c r="E436" s="94"/>
      <c r="F436" s="99"/>
      <c r="G436" s="99"/>
      <c r="L436" s="110"/>
    </row>
    <row r="437" customFormat="false" ht="19.5" hidden="false" customHeight="false" outlineLevel="0" collapsed="false">
      <c r="A437" s="95"/>
      <c r="B437" s="121" t="s">
        <v>876</v>
      </c>
      <c r="C437" s="95"/>
      <c r="D437" s="95"/>
      <c r="E437" s="94"/>
      <c r="F437" s="99" t="e">
        <f aca="false">#REF!</f>
        <v>#REF!</v>
      </c>
      <c r="G437" s="99" t="n">
        <v>0</v>
      </c>
      <c r="L437" s="110"/>
    </row>
    <row r="438" customFormat="false" ht="19.5" hidden="false" customHeight="false" outlineLevel="0" collapsed="false">
      <c r="A438" s="95"/>
      <c r="B438" s="121"/>
      <c r="C438" s="95"/>
      <c r="D438" s="95"/>
      <c r="E438" s="94"/>
      <c r="F438" s="99"/>
      <c r="G438" s="99"/>
      <c r="L438" s="110"/>
    </row>
    <row r="439" customFormat="false" ht="19.5" hidden="false" customHeight="false" outlineLevel="0" collapsed="false">
      <c r="A439" s="95"/>
      <c r="B439" s="121" t="s">
        <v>877</v>
      </c>
      <c r="C439" s="95"/>
      <c r="D439" s="95"/>
      <c r="E439" s="94"/>
      <c r="F439" s="99" t="e">
        <f aca="false">#REF!</f>
        <v>#REF!</v>
      </c>
      <c r="G439" s="99" t="n">
        <v>0</v>
      </c>
      <c r="L439" s="110"/>
    </row>
    <row r="440" customFormat="false" ht="19.5" hidden="false" customHeight="false" outlineLevel="0" collapsed="false">
      <c r="A440" s="95"/>
      <c r="B440" s="121"/>
      <c r="C440" s="95"/>
      <c r="D440" s="95"/>
      <c r="E440" s="94"/>
      <c r="F440" s="99"/>
      <c r="G440" s="99"/>
      <c r="L440" s="110"/>
    </row>
    <row r="441" customFormat="false" ht="19.5" hidden="false" customHeight="false" outlineLevel="0" collapsed="false">
      <c r="A441" s="95"/>
      <c r="B441" s="121" t="s">
        <v>878</v>
      </c>
      <c r="C441" s="95"/>
      <c r="D441" s="95"/>
      <c r="E441" s="94"/>
      <c r="F441" s="99" t="e">
        <f aca="false">#REF!</f>
        <v>#REF!</v>
      </c>
      <c r="G441" s="99" t="n">
        <v>0</v>
      </c>
      <c r="L441" s="110"/>
    </row>
    <row r="442" customFormat="false" ht="19.5" hidden="false" customHeight="false" outlineLevel="0" collapsed="false">
      <c r="A442" s="95"/>
      <c r="B442" s="121"/>
      <c r="C442" s="95"/>
      <c r="D442" s="95"/>
      <c r="E442" s="94"/>
      <c r="F442" s="99"/>
      <c r="G442" s="99"/>
      <c r="L442" s="110"/>
    </row>
    <row r="443" customFormat="false" ht="19.5" hidden="false" customHeight="false" outlineLevel="0" collapsed="false">
      <c r="A443" s="95"/>
      <c r="B443" s="121" t="s">
        <v>879</v>
      </c>
      <c r="C443" s="95"/>
      <c r="D443" s="95"/>
      <c r="E443" s="94"/>
      <c r="F443" s="99" t="e">
        <f aca="false">#REF!</f>
        <v>#REF!</v>
      </c>
      <c r="G443" s="99" t="n">
        <v>0</v>
      </c>
      <c r="L443" s="110"/>
    </row>
    <row r="444" customFormat="false" ht="19.5" hidden="false" customHeight="false" outlineLevel="0" collapsed="false">
      <c r="A444" s="95"/>
      <c r="B444" s="121"/>
      <c r="C444" s="95"/>
      <c r="D444" s="95"/>
      <c r="E444" s="94"/>
      <c r="F444" s="99"/>
      <c r="G444" s="99"/>
      <c r="L444" s="110"/>
    </row>
    <row r="445" customFormat="false" ht="19.5" hidden="false" customHeight="false" outlineLevel="0" collapsed="false">
      <c r="A445" s="95"/>
      <c r="B445" s="121" t="s">
        <v>880</v>
      </c>
      <c r="C445" s="95"/>
      <c r="D445" s="95"/>
      <c r="E445" s="94"/>
      <c r="F445" s="99" t="e">
        <f aca="false">#REF!</f>
        <v>#REF!</v>
      </c>
      <c r="G445" s="99" t="n">
        <v>0</v>
      </c>
      <c r="L445" s="110"/>
    </row>
    <row r="446" customFormat="false" ht="19.5" hidden="false" customHeight="false" outlineLevel="0" collapsed="false">
      <c r="A446" s="95"/>
      <c r="B446" s="113"/>
      <c r="C446" s="95"/>
      <c r="D446" s="95"/>
      <c r="E446" s="94"/>
      <c r="F446" s="99"/>
      <c r="G446" s="99"/>
      <c r="L446" s="110"/>
    </row>
    <row r="447" customFormat="false" ht="19.5" hidden="false" customHeight="false" outlineLevel="0" collapsed="false">
      <c r="A447" s="95"/>
      <c r="B447" s="123" t="s">
        <v>823</v>
      </c>
      <c r="C447" s="95"/>
      <c r="D447" s="95"/>
      <c r="E447" s="94"/>
      <c r="F447" s="113" t="e">
        <f aca="false">SUM(F429:F445)</f>
        <v>#REF!</v>
      </c>
      <c r="G447" s="99" t="n">
        <v>0</v>
      </c>
      <c r="L447" s="110"/>
    </row>
    <row r="448" customFormat="false" ht="19.5" hidden="false" customHeight="false" outlineLevel="0" collapsed="false">
      <c r="A448" s="95"/>
      <c r="B448" s="113"/>
      <c r="C448" s="95"/>
      <c r="D448" s="95"/>
      <c r="E448" s="94"/>
      <c r="F448" s="99"/>
      <c r="G448" s="99"/>
      <c r="L448" s="110"/>
    </row>
    <row r="449" customFormat="false" ht="19.5" hidden="false" customHeight="false" outlineLevel="0" collapsed="false">
      <c r="A449" s="95"/>
      <c r="B449" s="113" t="s">
        <v>881</v>
      </c>
      <c r="C449" s="95"/>
      <c r="D449" s="95"/>
      <c r="E449" s="94"/>
      <c r="F449" s="99"/>
      <c r="G449" s="99"/>
      <c r="L449" s="110"/>
    </row>
    <row r="450" customFormat="false" ht="19.5" hidden="false" customHeight="false" outlineLevel="0" collapsed="false">
      <c r="A450" s="95"/>
      <c r="B450" s="113"/>
      <c r="C450" s="95"/>
      <c r="D450" s="95"/>
      <c r="E450" s="94"/>
      <c r="F450" s="99"/>
      <c r="G450" s="99"/>
      <c r="L450" s="110"/>
    </row>
    <row r="451" customFormat="false" ht="19.5" hidden="false" customHeight="false" outlineLevel="0" collapsed="false">
      <c r="A451" s="95"/>
      <c r="B451" s="121" t="s">
        <v>882</v>
      </c>
      <c r="C451" s="95"/>
      <c r="D451" s="95"/>
      <c r="E451" s="94"/>
      <c r="F451" s="99" t="e">
        <f aca="false">#REF!</f>
        <v>#REF!</v>
      </c>
      <c r="G451" s="99" t="n">
        <v>0</v>
      </c>
      <c r="L451" s="110"/>
    </row>
    <row r="452" customFormat="false" ht="19.5" hidden="false" customHeight="false" outlineLevel="0" collapsed="false">
      <c r="A452" s="95"/>
      <c r="B452" s="121"/>
      <c r="C452" s="95"/>
      <c r="D452" s="95"/>
      <c r="E452" s="94"/>
      <c r="F452" s="99"/>
      <c r="G452" s="99"/>
      <c r="L452" s="110"/>
    </row>
    <row r="453" customFormat="false" ht="19.5" hidden="false" customHeight="false" outlineLevel="0" collapsed="false">
      <c r="A453" s="95"/>
      <c r="B453" s="121" t="s">
        <v>883</v>
      </c>
      <c r="C453" s="95"/>
      <c r="D453" s="95"/>
      <c r="E453" s="94"/>
      <c r="F453" s="99" t="e">
        <f aca="false">#REF!</f>
        <v>#REF!</v>
      </c>
      <c r="G453" s="99" t="n">
        <v>0</v>
      </c>
      <c r="L453" s="110"/>
    </row>
    <row r="454" customFormat="false" ht="19.5" hidden="false" customHeight="false" outlineLevel="0" collapsed="false">
      <c r="A454" s="95"/>
      <c r="B454" s="121"/>
      <c r="C454" s="95"/>
      <c r="D454" s="95"/>
      <c r="E454" s="94"/>
      <c r="F454" s="99"/>
      <c r="G454" s="99"/>
      <c r="L454" s="110"/>
    </row>
    <row r="455" customFormat="false" ht="19.5" hidden="false" customHeight="false" outlineLevel="0" collapsed="false">
      <c r="A455" s="95"/>
      <c r="B455" s="121" t="s">
        <v>884</v>
      </c>
      <c r="C455" s="95"/>
      <c r="D455" s="95"/>
      <c r="E455" s="94"/>
      <c r="F455" s="99" t="e">
        <f aca="false">#REF!</f>
        <v>#REF!</v>
      </c>
      <c r="G455" s="99" t="n">
        <v>0</v>
      </c>
      <c r="L455" s="110"/>
    </row>
    <row r="456" customFormat="false" ht="19.5" hidden="false" customHeight="false" outlineLevel="0" collapsed="false">
      <c r="A456" s="95"/>
      <c r="B456" s="121"/>
      <c r="C456" s="95"/>
      <c r="D456" s="95"/>
      <c r="E456" s="94"/>
      <c r="F456" s="99"/>
      <c r="G456" s="99"/>
      <c r="L456" s="110"/>
    </row>
    <row r="457" customFormat="false" ht="19.5" hidden="false" customHeight="false" outlineLevel="0" collapsed="false">
      <c r="A457" s="95"/>
      <c r="B457" s="121" t="s">
        <v>885</v>
      </c>
      <c r="C457" s="95"/>
      <c r="D457" s="95"/>
      <c r="E457" s="94"/>
      <c r="F457" s="99" t="e">
        <f aca="false">#REF!</f>
        <v>#REF!</v>
      </c>
      <c r="G457" s="99" t="n">
        <v>0</v>
      </c>
      <c r="L457" s="110"/>
    </row>
    <row r="458" customFormat="false" ht="19.5" hidden="false" customHeight="false" outlineLevel="0" collapsed="false">
      <c r="A458" s="95"/>
      <c r="B458" s="121"/>
      <c r="C458" s="95"/>
      <c r="D458" s="95"/>
      <c r="E458" s="94"/>
      <c r="F458" s="99"/>
      <c r="G458" s="99"/>
      <c r="L458" s="110"/>
    </row>
    <row r="459" customFormat="false" ht="19.5" hidden="false" customHeight="false" outlineLevel="0" collapsed="false">
      <c r="A459" s="95"/>
      <c r="B459" s="121" t="s">
        <v>886</v>
      </c>
      <c r="C459" s="95"/>
      <c r="D459" s="95"/>
      <c r="E459" s="94"/>
      <c r="F459" s="99" t="e">
        <f aca="false">#REF!</f>
        <v>#REF!</v>
      </c>
      <c r="G459" s="99" t="n">
        <v>0</v>
      </c>
      <c r="L459" s="110"/>
    </row>
    <row r="460" customFormat="false" ht="19.5" hidden="false" customHeight="false" outlineLevel="0" collapsed="false">
      <c r="A460" s="95"/>
      <c r="B460" s="121"/>
      <c r="C460" s="95"/>
      <c r="D460" s="95"/>
      <c r="E460" s="94"/>
      <c r="F460" s="99"/>
      <c r="G460" s="99"/>
      <c r="L460" s="110"/>
    </row>
    <row r="461" customFormat="false" ht="19.5" hidden="false" customHeight="false" outlineLevel="0" collapsed="false">
      <c r="A461" s="95"/>
      <c r="B461" s="121" t="s">
        <v>887</v>
      </c>
      <c r="C461" s="95"/>
      <c r="D461" s="95"/>
      <c r="E461" s="94"/>
      <c r="F461" s="99" t="e">
        <f aca="false">#REF!</f>
        <v>#REF!</v>
      </c>
      <c r="G461" s="99" t="n">
        <v>0</v>
      </c>
      <c r="L461" s="110"/>
    </row>
    <row r="462" customFormat="false" ht="19.5" hidden="false" customHeight="false" outlineLevel="0" collapsed="false">
      <c r="A462" s="95"/>
      <c r="B462" s="121"/>
      <c r="C462" s="95"/>
      <c r="D462" s="95"/>
      <c r="E462" s="94"/>
      <c r="F462" s="99"/>
      <c r="G462" s="99"/>
      <c r="L462" s="110"/>
    </row>
    <row r="463" customFormat="false" ht="19.5" hidden="false" customHeight="false" outlineLevel="0" collapsed="false">
      <c r="A463" s="95"/>
      <c r="B463" s="121" t="s">
        <v>888</v>
      </c>
      <c r="C463" s="95"/>
      <c r="D463" s="95"/>
      <c r="E463" s="94"/>
      <c r="F463" s="99" t="e">
        <f aca="false">#REF!</f>
        <v>#REF!</v>
      </c>
      <c r="G463" s="99" t="n">
        <v>0</v>
      </c>
      <c r="L463" s="110"/>
    </row>
    <row r="464" customFormat="false" ht="19.5" hidden="false" customHeight="false" outlineLevel="0" collapsed="false">
      <c r="A464" s="95"/>
      <c r="B464" s="121"/>
      <c r="C464" s="95"/>
      <c r="D464" s="95"/>
      <c r="E464" s="94"/>
      <c r="F464" s="99"/>
      <c r="G464" s="99"/>
      <c r="L464" s="110"/>
    </row>
    <row r="465" customFormat="false" ht="19.5" hidden="false" customHeight="false" outlineLevel="0" collapsed="false">
      <c r="A465" s="95"/>
      <c r="B465" s="121" t="s">
        <v>889</v>
      </c>
      <c r="C465" s="95"/>
      <c r="D465" s="95"/>
      <c r="E465" s="94"/>
      <c r="F465" s="99" t="e">
        <f aca="false">#REF!</f>
        <v>#REF!</v>
      </c>
      <c r="G465" s="99" t="n">
        <v>0</v>
      </c>
      <c r="L465" s="110"/>
    </row>
    <row r="466" customFormat="false" ht="19.5" hidden="false" customHeight="false" outlineLevel="0" collapsed="false">
      <c r="A466" s="95"/>
      <c r="B466" s="113"/>
      <c r="C466" s="95"/>
      <c r="D466" s="95"/>
      <c r="E466" s="94"/>
      <c r="F466" s="99"/>
      <c r="G466" s="99"/>
      <c r="L466" s="110"/>
    </row>
    <row r="467" customFormat="false" ht="19.5" hidden="false" customHeight="false" outlineLevel="0" collapsed="false">
      <c r="A467" s="95"/>
      <c r="B467" s="123" t="s">
        <v>823</v>
      </c>
      <c r="C467" s="95"/>
      <c r="D467" s="95"/>
      <c r="E467" s="94"/>
      <c r="F467" s="113" t="e">
        <f aca="false">SUM(F451:F465)</f>
        <v>#REF!</v>
      </c>
      <c r="G467" s="99" t="n">
        <v>0</v>
      </c>
      <c r="L467" s="110"/>
    </row>
    <row r="468" customFormat="false" ht="19.5" hidden="false" customHeight="false" outlineLevel="0" collapsed="false">
      <c r="A468" s="95"/>
      <c r="B468" s="123"/>
      <c r="C468" s="95"/>
      <c r="D468" s="95"/>
      <c r="E468" s="94"/>
      <c r="F468" s="99"/>
      <c r="G468" s="99"/>
      <c r="L468" s="110"/>
    </row>
    <row r="469" customFormat="false" ht="19.5" hidden="false" customHeight="false" outlineLevel="0" collapsed="false">
      <c r="A469" s="95"/>
      <c r="B469" s="124" t="s">
        <v>890</v>
      </c>
      <c r="C469" s="95"/>
      <c r="D469" s="95"/>
      <c r="E469" s="94"/>
      <c r="F469" s="99"/>
      <c r="G469" s="99"/>
      <c r="L469" s="110"/>
    </row>
    <row r="470" customFormat="false" ht="19.5" hidden="false" customHeight="false" outlineLevel="0" collapsed="false">
      <c r="A470" s="95"/>
      <c r="B470" s="123"/>
      <c r="C470" s="95"/>
      <c r="D470" s="95"/>
      <c r="E470" s="94"/>
      <c r="F470" s="99"/>
      <c r="G470" s="99"/>
      <c r="L470" s="110"/>
    </row>
    <row r="471" customFormat="false" ht="19.5" hidden="false" customHeight="false" outlineLevel="0" collapsed="false">
      <c r="A471" s="95"/>
      <c r="B471" s="121" t="s">
        <v>891</v>
      </c>
      <c r="C471" s="95"/>
      <c r="D471" s="95"/>
      <c r="E471" s="94"/>
      <c r="F471" s="99" t="e">
        <f aca="false">#REF!</f>
        <v>#REF!</v>
      </c>
      <c r="G471" s="99" t="n">
        <v>0</v>
      </c>
      <c r="L471" s="110"/>
    </row>
    <row r="472" customFormat="false" ht="19.5" hidden="false" customHeight="false" outlineLevel="0" collapsed="false">
      <c r="A472" s="95"/>
      <c r="B472" s="121" t="s">
        <v>892</v>
      </c>
      <c r="C472" s="95"/>
      <c r="D472" s="95"/>
      <c r="E472" s="94"/>
      <c r="F472" s="99" t="e">
        <f aca="false">#REF!</f>
        <v>#REF!</v>
      </c>
      <c r="G472" s="99" t="n">
        <v>0</v>
      </c>
      <c r="L472" s="110"/>
    </row>
    <row r="473" customFormat="false" ht="19.5" hidden="false" customHeight="false" outlineLevel="0" collapsed="false">
      <c r="A473" s="95"/>
      <c r="B473" s="121" t="s">
        <v>893</v>
      </c>
      <c r="C473" s="95"/>
      <c r="D473" s="95"/>
      <c r="E473" s="94"/>
      <c r="F473" s="99" t="e">
        <f aca="false">#REF!</f>
        <v>#REF!</v>
      </c>
      <c r="G473" s="99" t="n">
        <v>0</v>
      </c>
      <c r="L473" s="110"/>
    </row>
    <row r="474" customFormat="false" ht="19.5" hidden="false" customHeight="false" outlineLevel="0" collapsed="false">
      <c r="A474" s="95"/>
      <c r="B474" s="121"/>
      <c r="C474" s="95"/>
      <c r="D474" s="95"/>
      <c r="E474" s="94"/>
      <c r="F474" s="99"/>
      <c r="G474" s="99"/>
      <c r="L474" s="110"/>
    </row>
    <row r="475" customFormat="false" ht="19.5" hidden="false" customHeight="false" outlineLevel="0" collapsed="false">
      <c r="A475" s="95"/>
      <c r="B475" s="121" t="s">
        <v>894</v>
      </c>
      <c r="C475" s="95"/>
      <c r="D475" s="95"/>
      <c r="E475" s="94"/>
      <c r="F475" s="99" t="e">
        <f aca="false">#REF!</f>
        <v>#REF!</v>
      </c>
      <c r="G475" s="99" t="n">
        <v>0</v>
      </c>
      <c r="L475" s="110"/>
    </row>
    <row r="476" customFormat="false" ht="19.5" hidden="false" customHeight="false" outlineLevel="0" collapsed="false">
      <c r="A476" s="95"/>
      <c r="B476" s="121"/>
      <c r="C476" s="95"/>
      <c r="D476" s="95"/>
      <c r="E476" s="94"/>
      <c r="F476" s="99"/>
      <c r="G476" s="99"/>
      <c r="L476" s="110"/>
    </row>
    <row r="477" customFormat="false" ht="19.5" hidden="false" customHeight="false" outlineLevel="0" collapsed="false">
      <c r="A477" s="95"/>
      <c r="B477" s="121" t="s">
        <v>895</v>
      </c>
      <c r="C477" s="95"/>
      <c r="D477" s="95"/>
      <c r="E477" s="94"/>
      <c r="F477" s="99" t="e">
        <f aca="false">#REF!</f>
        <v>#REF!</v>
      </c>
      <c r="G477" s="99" t="n">
        <v>0</v>
      </c>
      <c r="L477" s="110"/>
    </row>
    <row r="478" customFormat="false" ht="19.5" hidden="false" customHeight="false" outlineLevel="0" collapsed="false">
      <c r="A478" s="95"/>
      <c r="B478" s="121"/>
      <c r="C478" s="95"/>
      <c r="D478" s="95"/>
      <c r="E478" s="94"/>
      <c r="F478" s="99"/>
      <c r="G478" s="99"/>
      <c r="L478" s="110"/>
    </row>
    <row r="479" customFormat="false" ht="19.5" hidden="false" customHeight="false" outlineLevel="0" collapsed="false">
      <c r="A479" s="95"/>
      <c r="B479" s="121" t="s">
        <v>896</v>
      </c>
      <c r="C479" s="95"/>
      <c r="D479" s="95"/>
      <c r="E479" s="94"/>
      <c r="F479" s="99" t="e">
        <f aca="false">#REF!</f>
        <v>#REF!</v>
      </c>
      <c r="G479" s="99" t="n">
        <v>0</v>
      </c>
      <c r="L479" s="110"/>
    </row>
    <row r="480" customFormat="false" ht="19.5" hidden="false" customHeight="false" outlineLevel="0" collapsed="false">
      <c r="A480" s="95"/>
      <c r="B480" s="123"/>
      <c r="C480" s="95"/>
      <c r="D480" s="95"/>
      <c r="E480" s="94"/>
      <c r="F480" s="99"/>
      <c r="G480" s="99"/>
      <c r="L480" s="110"/>
    </row>
    <row r="481" customFormat="false" ht="19.5" hidden="false" customHeight="false" outlineLevel="0" collapsed="false">
      <c r="A481" s="95"/>
      <c r="B481" s="123" t="s">
        <v>823</v>
      </c>
      <c r="C481" s="95"/>
      <c r="D481" s="95"/>
      <c r="E481" s="94"/>
      <c r="F481" s="113" t="e">
        <f aca="false">SUM(F471:F479)</f>
        <v>#REF!</v>
      </c>
      <c r="G481" s="99" t="n">
        <v>0</v>
      </c>
      <c r="L481" s="110"/>
    </row>
    <row r="482" customFormat="false" ht="19.5" hidden="false" customHeight="false" outlineLevel="0" collapsed="false">
      <c r="A482" s="95"/>
      <c r="B482" s="123"/>
      <c r="C482" s="95"/>
      <c r="D482" s="95"/>
      <c r="E482" s="94"/>
      <c r="F482" s="99"/>
      <c r="G482" s="99"/>
      <c r="L482" s="110"/>
    </row>
    <row r="483" customFormat="false" ht="19.5" hidden="false" customHeight="false" outlineLevel="0" collapsed="false">
      <c r="A483" s="95"/>
      <c r="B483" s="123"/>
      <c r="C483" s="95"/>
      <c r="D483" s="95"/>
      <c r="E483" s="94"/>
      <c r="F483" s="99"/>
      <c r="G483" s="99"/>
      <c r="L483" s="110"/>
    </row>
    <row r="484" customFormat="false" ht="19.5" hidden="false" customHeight="false" outlineLevel="0" collapsed="false">
      <c r="A484" s="95"/>
      <c r="B484" s="124" t="s">
        <v>897</v>
      </c>
      <c r="C484" s="95"/>
      <c r="D484" s="95"/>
      <c r="E484" s="94"/>
      <c r="F484" s="99"/>
      <c r="G484" s="99"/>
      <c r="L484" s="110"/>
    </row>
    <row r="485" customFormat="false" ht="19.5" hidden="false" customHeight="false" outlineLevel="0" collapsed="false">
      <c r="A485" s="95"/>
      <c r="B485" s="123"/>
      <c r="C485" s="95"/>
      <c r="D485" s="95"/>
      <c r="E485" s="94"/>
      <c r="F485" s="99"/>
      <c r="G485" s="99"/>
      <c r="L485" s="110"/>
    </row>
    <row r="486" customFormat="false" ht="19.5" hidden="false" customHeight="false" outlineLevel="0" collapsed="false">
      <c r="A486" s="95"/>
      <c r="B486" s="121" t="s">
        <v>898</v>
      </c>
      <c r="C486" s="95"/>
      <c r="D486" s="95"/>
      <c r="E486" s="94"/>
      <c r="F486" s="99" t="e">
        <f aca="false">#REF!</f>
        <v>#REF!</v>
      </c>
      <c r="G486" s="99" t="n">
        <v>0</v>
      </c>
      <c r="L486" s="110"/>
    </row>
    <row r="487" customFormat="false" ht="19.5" hidden="false" customHeight="false" outlineLevel="0" collapsed="false">
      <c r="A487" s="95"/>
      <c r="B487" s="121"/>
      <c r="C487" s="95"/>
      <c r="D487" s="95"/>
      <c r="E487" s="94"/>
      <c r="F487" s="99"/>
      <c r="G487" s="99"/>
      <c r="L487" s="110"/>
    </row>
    <row r="488" customFormat="false" ht="19.5" hidden="false" customHeight="false" outlineLevel="0" collapsed="false">
      <c r="A488" s="95"/>
      <c r="B488" s="121" t="s">
        <v>899</v>
      </c>
      <c r="C488" s="95"/>
      <c r="D488" s="95"/>
      <c r="E488" s="94"/>
      <c r="F488" s="99" t="e">
        <f aca="false">#REF!</f>
        <v>#REF!</v>
      </c>
      <c r="G488" s="99" t="n">
        <v>0</v>
      </c>
      <c r="L488" s="110"/>
    </row>
    <row r="489" customFormat="false" ht="19.5" hidden="false" customHeight="false" outlineLevel="0" collapsed="false">
      <c r="A489" s="95"/>
      <c r="B489" s="121"/>
      <c r="C489" s="95"/>
      <c r="D489" s="95"/>
      <c r="E489" s="94"/>
      <c r="F489" s="99"/>
      <c r="G489" s="99"/>
      <c r="L489" s="110"/>
    </row>
    <row r="490" customFormat="false" ht="19.5" hidden="false" customHeight="false" outlineLevel="0" collapsed="false">
      <c r="A490" s="95"/>
      <c r="B490" s="121" t="s">
        <v>900</v>
      </c>
      <c r="C490" s="95"/>
      <c r="D490" s="95"/>
      <c r="E490" s="94"/>
      <c r="F490" s="99" t="e">
        <f aca="false">#REF!</f>
        <v>#REF!</v>
      </c>
      <c r="G490" s="99" t="n">
        <v>0</v>
      </c>
      <c r="L490" s="110"/>
    </row>
    <row r="491" customFormat="false" ht="19.5" hidden="false" customHeight="false" outlineLevel="0" collapsed="false">
      <c r="A491" s="95"/>
      <c r="B491" s="121"/>
      <c r="C491" s="95"/>
      <c r="D491" s="95"/>
      <c r="E491" s="94"/>
      <c r="F491" s="99"/>
      <c r="G491" s="99"/>
      <c r="L491" s="110"/>
    </row>
    <row r="492" customFormat="false" ht="19.5" hidden="false" customHeight="false" outlineLevel="0" collapsed="false">
      <c r="A492" s="95"/>
      <c r="B492" s="121" t="s">
        <v>901</v>
      </c>
      <c r="C492" s="95"/>
      <c r="D492" s="95"/>
      <c r="E492" s="94"/>
      <c r="F492" s="99" t="e">
        <f aca="false">#REF!</f>
        <v>#REF!</v>
      </c>
      <c r="G492" s="99" t="n">
        <v>0</v>
      </c>
      <c r="L492" s="110"/>
    </row>
    <row r="493" customFormat="false" ht="19.5" hidden="false" customHeight="false" outlineLevel="0" collapsed="false">
      <c r="A493" s="95"/>
      <c r="B493" s="123"/>
      <c r="C493" s="95"/>
      <c r="D493" s="95"/>
      <c r="E493" s="94"/>
      <c r="F493" s="99"/>
      <c r="G493" s="99"/>
      <c r="L493" s="110"/>
    </row>
    <row r="494" customFormat="false" ht="19.5" hidden="false" customHeight="false" outlineLevel="0" collapsed="false">
      <c r="A494" s="95"/>
      <c r="B494" s="123" t="s">
        <v>823</v>
      </c>
      <c r="C494" s="95"/>
      <c r="D494" s="95"/>
      <c r="E494" s="94"/>
      <c r="F494" s="113" t="e">
        <f aca="false">SUM(F486:F492)</f>
        <v>#REF!</v>
      </c>
      <c r="G494" s="99" t="n">
        <v>0</v>
      </c>
      <c r="L494" s="110"/>
    </row>
    <row r="495" customFormat="false" ht="19.5" hidden="false" customHeight="false" outlineLevel="0" collapsed="false">
      <c r="A495" s="95"/>
      <c r="B495" s="123"/>
      <c r="C495" s="95"/>
      <c r="D495" s="95"/>
      <c r="E495" s="94"/>
      <c r="F495" s="99"/>
      <c r="G495" s="99"/>
      <c r="L495" s="110"/>
    </row>
    <row r="496" customFormat="false" ht="19.5" hidden="false" customHeight="false" outlineLevel="0" collapsed="false">
      <c r="A496" s="95"/>
      <c r="B496" s="123"/>
      <c r="C496" s="95"/>
      <c r="D496" s="95"/>
      <c r="E496" s="94"/>
      <c r="F496" s="99"/>
      <c r="G496" s="99"/>
      <c r="L496" s="110"/>
    </row>
    <row r="497" customFormat="false" ht="19.5" hidden="false" customHeight="false" outlineLevel="0" collapsed="false">
      <c r="A497" s="95"/>
      <c r="B497" s="124" t="s">
        <v>902</v>
      </c>
      <c r="C497" s="95"/>
      <c r="D497" s="95"/>
      <c r="E497" s="94"/>
      <c r="F497" s="99"/>
      <c r="G497" s="99"/>
      <c r="L497" s="110"/>
    </row>
    <row r="498" customFormat="false" ht="19.5" hidden="false" customHeight="false" outlineLevel="0" collapsed="false">
      <c r="A498" s="95"/>
      <c r="B498" s="123"/>
      <c r="C498" s="95"/>
      <c r="D498" s="95"/>
      <c r="E498" s="94"/>
      <c r="F498" s="99"/>
      <c r="G498" s="99"/>
      <c r="L498" s="110"/>
    </row>
    <row r="499" customFormat="false" ht="19.5" hidden="false" customHeight="false" outlineLevel="0" collapsed="false">
      <c r="A499" s="95"/>
      <c r="B499" s="121" t="s">
        <v>903</v>
      </c>
      <c r="C499" s="95"/>
      <c r="D499" s="95"/>
      <c r="E499" s="94"/>
      <c r="F499" s="99" t="e">
        <f aca="false">#REF!</f>
        <v>#REF!</v>
      </c>
      <c r="G499" s="99" t="n">
        <v>0</v>
      </c>
      <c r="L499" s="110"/>
    </row>
    <row r="500" customFormat="false" ht="19.5" hidden="false" customHeight="false" outlineLevel="0" collapsed="false">
      <c r="A500" s="95"/>
      <c r="B500" s="121"/>
      <c r="C500" s="95"/>
      <c r="D500" s="95"/>
      <c r="E500" s="94"/>
      <c r="F500" s="99"/>
      <c r="G500" s="99"/>
      <c r="L500" s="110"/>
    </row>
    <row r="501" customFormat="false" ht="19.5" hidden="false" customHeight="false" outlineLevel="0" collapsed="false">
      <c r="A501" s="95"/>
      <c r="B501" s="121" t="s">
        <v>904</v>
      </c>
      <c r="C501" s="95"/>
      <c r="D501" s="95"/>
      <c r="E501" s="94"/>
      <c r="F501" s="99" t="e">
        <f aca="false">#REF!</f>
        <v>#REF!</v>
      </c>
      <c r="G501" s="99" t="n">
        <v>0</v>
      </c>
      <c r="L501" s="110"/>
    </row>
    <row r="502" customFormat="false" ht="19.5" hidden="false" customHeight="false" outlineLevel="0" collapsed="false">
      <c r="A502" s="95"/>
      <c r="B502" s="121"/>
      <c r="C502" s="95"/>
      <c r="D502" s="95"/>
      <c r="E502" s="94"/>
      <c r="F502" s="99"/>
      <c r="G502" s="99"/>
      <c r="L502" s="110"/>
    </row>
    <row r="503" customFormat="false" ht="19.5" hidden="false" customHeight="false" outlineLevel="0" collapsed="false">
      <c r="A503" s="95"/>
      <c r="B503" s="121" t="s">
        <v>905</v>
      </c>
      <c r="C503" s="95"/>
      <c r="D503" s="95"/>
      <c r="E503" s="94"/>
      <c r="F503" s="99" t="e">
        <f aca="false">#REF!</f>
        <v>#REF!</v>
      </c>
      <c r="G503" s="99" t="n">
        <v>0</v>
      </c>
      <c r="L503" s="110"/>
    </row>
    <row r="504" customFormat="false" ht="19.5" hidden="false" customHeight="false" outlineLevel="0" collapsed="false">
      <c r="A504" s="95"/>
      <c r="B504" s="121"/>
      <c r="C504" s="95"/>
      <c r="D504" s="95"/>
      <c r="E504" s="94"/>
      <c r="F504" s="99"/>
      <c r="G504" s="99"/>
      <c r="L504" s="110"/>
    </row>
    <row r="505" customFormat="false" ht="19.5" hidden="false" customHeight="false" outlineLevel="0" collapsed="false">
      <c r="A505" s="95"/>
      <c r="B505" s="121"/>
      <c r="C505" s="95"/>
      <c r="D505" s="95"/>
      <c r="E505" s="94"/>
      <c r="F505" s="99"/>
      <c r="G505" s="99"/>
      <c r="L505" s="110"/>
    </row>
    <row r="506" customFormat="false" ht="19.5" hidden="false" customHeight="false" outlineLevel="0" collapsed="false">
      <c r="A506" s="95"/>
      <c r="B506" s="123"/>
      <c r="C506" s="95"/>
      <c r="D506" s="95"/>
      <c r="E506" s="94"/>
      <c r="F506" s="99"/>
      <c r="G506" s="99"/>
      <c r="L506" s="110"/>
    </row>
    <row r="507" customFormat="false" ht="19.5" hidden="false" customHeight="false" outlineLevel="0" collapsed="false">
      <c r="A507" s="95"/>
      <c r="B507" s="123" t="s">
        <v>823</v>
      </c>
      <c r="C507" s="95"/>
      <c r="D507" s="95"/>
      <c r="E507" s="94"/>
      <c r="F507" s="113" t="e">
        <f aca="false">SUM(F499:F505)</f>
        <v>#REF!</v>
      </c>
      <c r="G507" s="99" t="n">
        <v>0</v>
      </c>
      <c r="L507" s="110"/>
    </row>
    <row r="508" customFormat="false" ht="19.5" hidden="false" customHeight="false" outlineLevel="0" collapsed="false">
      <c r="A508" s="95"/>
      <c r="B508" s="113" t="s">
        <v>906</v>
      </c>
      <c r="C508" s="95"/>
      <c r="D508" s="95"/>
      <c r="E508" s="94"/>
      <c r="F508" s="99"/>
      <c r="G508" s="99"/>
      <c r="L508" s="110"/>
    </row>
    <row r="509" customFormat="false" ht="19.5" hidden="false" customHeight="false" outlineLevel="0" collapsed="false">
      <c r="A509" s="95"/>
      <c r="B509" s="113"/>
      <c r="C509" s="95"/>
      <c r="D509" s="95"/>
      <c r="E509" s="94"/>
      <c r="F509" s="99"/>
      <c r="G509" s="99"/>
      <c r="L509" s="110"/>
    </row>
    <row r="510" customFormat="false" ht="19.5" hidden="false" customHeight="false" outlineLevel="0" collapsed="false">
      <c r="A510" s="95"/>
      <c r="B510" s="121" t="s">
        <v>907</v>
      </c>
      <c r="C510" s="95"/>
      <c r="D510" s="95"/>
      <c r="E510" s="94"/>
      <c r="F510" s="99" t="e">
        <f aca="false">#REF!</f>
        <v>#REF!</v>
      </c>
      <c r="G510" s="99" t="n">
        <v>0</v>
      </c>
      <c r="L510" s="110"/>
    </row>
    <row r="511" customFormat="false" ht="19.5" hidden="false" customHeight="false" outlineLevel="0" collapsed="false">
      <c r="A511" s="95"/>
      <c r="B511" s="121"/>
      <c r="C511" s="95"/>
      <c r="D511" s="95"/>
      <c r="E511" s="94"/>
      <c r="F511" s="99"/>
      <c r="G511" s="99"/>
      <c r="L511" s="110"/>
    </row>
    <row r="512" customFormat="false" ht="19.5" hidden="false" customHeight="false" outlineLevel="0" collapsed="false">
      <c r="A512" s="95"/>
      <c r="B512" s="121" t="s">
        <v>908</v>
      </c>
      <c r="C512" s="95"/>
      <c r="D512" s="95"/>
      <c r="E512" s="94"/>
      <c r="F512" s="99" t="e">
        <f aca="false">#REF!</f>
        <v>#REF!</v>
      </c>
      <c r="G512" s="99" t="n">
        <v>0</v>
      </c>
      <c r="L512" s="110"/>
    </row>
    <row r="513" customFormat="false" ht="19.5" hidden="false" customHeight="false" outlineLevel="0" collapsed="false">
      <c r="A513" s="95"/>
      <c r="B513" s="121"/>
      <c r="C513" s="95"/>
      <c r="D513" s="95"/>
      <c r="E513" s="94"/>
      <c r="F513" s="99"/>
      <c r="G513" s="99"/>
      <c r="L513" s="110"/>
    </row>
    <row r="514" customFormat="false" ht="19.5" hidden="false" customHeight="false" outlineLevel="0" collapsed="false">
      <c r="A514" s="95"/>
      <c r="B514" s="121" t="s">
        <v>909</v>
      </c>
      <c r="C514" s="95"/>
      <c r="D514" s="95"/>
      <c r="E514" s="94"/>
      <c r="F514" s="99" t="e">
        <f aca="false">#REF!</f>
        <v>#REF!</v>
      </c>
      <c r="G514" s="99" t="n">
        <v>0</v>
      </c>
      <c r="L514" s="110"/>
    </row>
    <row r="515" customFormat="false" ht="19.5" hidden="false" customHeight="false" outlineLevel="0" collapsed="false">
      <c r="A515" s="95"/>
      <c r="B515" s="121"/>
      <c r="C515" s="95"/>
      <c r="D515" s="95"/>
      <c r="E515" s="94"/>
      <c r="F515" s="99"/>
      <c r="G515" s="99"/>
      <c r="L515" s="110"/>
    </row>
    <row r="516" customFormat="false" ht="19.5" hidden="false" customHeight="false" outlineLevel="0" collapsed="false">
      <c r="A516" s="95"/>
      <c r="B516" s="121" t="s">
        <v>910</v>
      </c>
      <c r="C516" s="95"/>
      <c r="D516" s="95"/>
      <c r="E516" s="94"/>
      <c r="F516" s="99" t="e">
        <f aca="false">#REF!</f>
        <v>#REF!</v>
      </c>
      <c r="G516" s="99" t="n">
        <v>0</v>
      </c>
      <c r="L516" s="110"/>
    </row>
    <row r="517" customFormat="false" ht="19.5" hidden="false" customHeight="false" outlineLevel="0" collapsed="false">
      <c r="A517" s="95"/>
      <c r="B517" s="121"/>
      <c r="C517" s="95"/>
      <c r="D517" s="95"/>
      <c r="E517" s="94"/>
      <c r="F517" s="99"/>
      <c r="G517" s="99"/>
      <c r="L517" s="110"/>
    </row>
    <row r="518" customFormat="false" ht="19.5" hidden="false" customHeight="false" outlineLevel="0" collapsed="false">
      <c r="A518" s="95"/>
      <c r="B518" s="121" t="s">
        <v>911</v>
      </c>
      <c r="C518" s="95"/>
      <c r="D518" s="95"/>
      <c r="E518" s="94"/>
      <c r="F518" s="99" t="e">
        <f aca="false">#REF!</f>
        <v>#REF!</v>
      </c>
      <c r="G518" s="99" t="n">
        <v>0</v>
      </c>
      <c r="L518" s="110"/>
    </row>
    <row r="519" customFormat="false" ht="19.5" hidden="false" customHeight="false" outlineLevel="0" collapsed="false">
      <c r="A519" s="95"/>
      <c r="B519" s="121"/>
      <c r="C519" s="95"/>
      <c r="D519" s="95"/>
      <c r="E519" s="94"/>
      <c r="F519" s="99"/>
      <c r="G519" s="99"/>
      <c r="L519" s="110"/>
    </row>
    <row r="520" customFormat="false" ht="19.5" hidden="false" customHeight="false" outlineLevel="0" collapsed="false">
      <c r="A520" s="95"/>
      <c r="B520" s="121" t="s">
        <v>912</v>
      </c>
      <c r="C520" s="95"/>
      <c r="D520" s="95"/>
      <c r="E520" s="94"/>
      <c r="F520" s="99" t="e">
        <f aca="false">#REF!</f>
        <v>#REF!</v>
      </c>
      <c r="G520" s="99" t="n">
        <v>0</v>
      </c>
      <c r="L520" s="110"/>
    </row>
    <row r="521" customFormat="false" ht="19.5" hidden="false" customHeight="false" outlineLevel="0" collapsed="false">
      <c r="A521" s="95"/>
      <c r="B521" s="113"/>
      <c r="C521" s="95"/>
      <c r="D521" s="95"/>
      <c r="E521" s="94"/>
      <c r="F521" s="99"/>
      <c r="G521" s="99"/>
      <c r="L521" s="110"/>
    </row>
    <row r="522" customFormat="false" ht="19.5" hidden="false" customHeight="false" outlineLevel="0" collapsed="false">
      <c r="A522" s="95"/>
      <c r="B522" s="123" t="s">
        <v>823</v>
      </c>
      <c r="C522" s="95"/>
      <c r="D522" s="95"/>
      <c r="E522" s="94"/>
      <c r="F522" s="113" t="e">
        <f aca="false">SUM(F510:F520)</f>
        <v>#REF!</v>
      </c>
      <c r="G522" s="99" t="n">
        <v>0</v>
      </c>
      <c r="L522" s="110"/>
    </row>
    <row r="523" customFormat="false" ht="19.5" hidden="false" customHeight="false" outlineLevel="0" collapsed="false">
      <c r="A523" s="95"/>
      <c r="B523" s="113"/>
      <c r="C523" s="95"/>
      <c r="D523" s="95"/>
      <c r="E523" s="94"/>
      <c r="F523" s="99"/>
      <c r="G523" s="99"/>
      <c r="L523" s="110"/>
    </row>
    <row r="524" customFormat="false" ht="19.5" hidden="false" customHeight="false" outlineLevel="0" collapsed="false">
      <c r="A524" s="95"/>
      <c r="B524" s="113" t="s">
        <v>913</v>
      </c>
      <c r="C524" s="95"/>
      <c r="D524" s="95"/>
      <c r="E524" s="94"/>
      <c r="F524" s="99"/>
      <c r="G524" s="99"/>
      <c r="L524" s="110"/>
    </row>
    <row r="525" customFormat="false" ht="19.5" hidden="false" customHeight="false" outlineLevel="0" collapsed="false">
      <c r="A525" s="95"/>
      <c r="B525" s="113"/>
      <c r="C525" s="95"/>
      <c r="D525" s="95"/>
      <c r="E525" s="94"/>
      <c r="F525" s="99"/>
      <c r="G525" s="99"/>
      <c r="L525" s="110"/>
    </row>
    <row r="526" customFormat="false" ht="19.5" hidden="false" customHeight="false" outlineLevel="0" collapsed="false">
      <c r="A526" s="95"/>
      <c r="B526" s="121" t="s">
        <v>914</v>
      </c>
      <c r="C526" s="95"/>
      <c r="D526" s="95"/>
      <c r="E526" s="94"/>
      <c r="F526" s="99" t="e">
        <f aca="false">#REF!</f>
        <v>#REF!</v>
      </c>
      <c r="G526" s="99" t="n">
        <v>0</v>
      </c>
      <c r="L526" s="110"/>
    </row>
    <row r="527" customFormat="false" ht="19.5" hidden="false" customHeight="false" outlineLevel="0" collapsed="false">
      <c r="A527" s="95"/>
      <c r="B527" s="121"/>
      <c r="C527" s="95"/>
      <c r="D527" s="95"/>
      <c r="E527" s="94"/>
      <c r="F527" s="99"/>
      <c r="G527" s="99"/>
      <c r="L527" s="110"/>
    </row>
    <row r="528" customFormat="false" ht="19.5" hidden="false" customHeight="false" outlineLevel="0" collapsed="false">
      <c r="A528" s="95"/>
      <c r="B528" s="121" t="s">
        <v>915</v>
      </c>
      <c r="C528" s="95"/>
      <c r="D528" s="95"/>
      <c r="E528" s="94"/>
      <c r="F528" s="99" t="e">
        <f aca="false">#REF!</f>
        <v>#REF!</v>
      </c>
      <c r="G528" s="99" t="n">
        <v>0</v>
      </c>
      <c r="L528" s="110"/>
    </row>
    <row r="529" customFormat="false" ht="19.5" hidden="false" customHeight="false" outlineLevel="0" collapsed="false">
      <c r="A529" s="95"/>
      <c r="B529" s="121"/>
      <c r="C529" s="95"/>
      <c r="D529" s="95"/>
      <c r="E529" s="94"/>
      <c r="F529" s="99"/>
      <c r="G529" s="99"/>
      <c r="L529" s="110"/>
    </row>
    <row r="530" customFormat="false" ht="19.5" hidden="false" customHeight="false" outlineLevel="0" collapsed="false">
      <c r="A530" s="95"/>
      <c r="B530" s="121" t="s">
        <v>916</v>
      </c>
      <c r="C530" s="95"/>
      <c r="D530" s="95"/>
      <c r="E530" s="94"/>
      <c r="F530" s="99" t="e">
        <f aca="false">#REF!</f>
        <v>#REF!</v>
      </c>
      <c r="G530" s="99" t="n">
        <v>0</v>
      </c>
      <c r="L530" s="110"/>
    </row>
    <row r="531" customFormat="false" ht="19.5" hidden="false" customHeight="false" outlineLevel="0" collapsed="false">
      <c r="A531" s="95"/>
      <c r="B531" s="121"/>
      <c r="C531" s="95"/>
      <c r="D531" s="95"/>
      <c r="E531" s="94"/>
      <c r="F531" s="99"/>
      <c r="G531" s="99"/>
      <c r="L531" s="110"/>
    </row>
    <row r="532" customFormat="false" ht="19.5" hidden="false" customHeight="false" outlineLevel="0" collapsed="false">
      <c r="A532" s="95"/>
      <c r="B532" s="121" t="s">
        <v>917</v>
      </c>
      <c r="C532" s="95"/>
      <c r="D532" s="95"/>
      <c r="E532" s="94"/>
      <c r="F532" s="99" t="e">
        <f aca="false">#REF!</f>
        <v>#REF!</v>
      </c>
      <c r="G532" s="99" t="n">
        <v>0</v>
      </c>
      <c r="L532" s="110"/>
    </row>
    <row r="533" customFormat="false" ht="19.5" hidden="false" customHeight="false" outlineLevel="0" collapsed="false">
      <c r="A533" s="95"/>
      <c r="B533" s="121"/>
      <c r="C533" s="95"/>
      <c r="D533" s="95"/>
      <c r="E533" s="94"/>
      <c r="F533" s="99"/>
      <c r="G533" s="99"/>
      <c r="L533" s="110"/>
    </row>
    <row r="534" customFormat="false" ht="19.5" hidden="false" customHeight="false" outlineLevel="0" collapsed="false">
      <c r="A534" s="95"/>
      <c r="B534" s="121" t="s">
        <v>918</v>
      </c>
      <c r="C534" s="95"/>
      <c r="D534" s="95"/>
      <c r="E534" s="94"/>
      <c r="F534" s="99" t="e">
        <f aca="false">#REF!</f>
        <v>#REF!</v>
      </c>
      <c r="G534" s="99" t="n">
        <v>0</v>
      </c>
      <c r="L534" s="110"/>
    </row>
    <row r="535" customFormat="false" ht="19.5" hidden="false" customHeight="false" outlineLevel="0" collapsed="false">
      <c r="A535" s="95"/>
      <c r="B535" s="121"/>
      <c r="C535" s="95"/>
      <c r="D535" s="95"/>
      <c r="E535" s="94"/>
      <c r="F535" s="99"/>
      <c r="G535" s="99"/>
      <c r="L535" s="110"/>
    </row>
    <row r="536" customFormat="false" ht="19.5" hidden="false" customHeight="false" outlineLevel="0" collapsed="false">
      <c r="A536" s="95"/>
      <c r="B536" s="121" t="s">
        <v>919</v>
      </c>
      <c r="C536" s="95"/>
      <c r="D536" s="95"/>
      <c r="E536" s="94"/>
      <c r="F536" s="99" t="e">
        <f aca="false">#REF!</f>
        <v>#REF!</v>
      </c>
      <c r="G536" s="99" t="n">
        <v>0</v>
      </c>
      <c r="L536" s="110"/>
    </row>
    <row r="537" customFormat="false" ht="19.5" hidden="false" customHeight="false" outlineLevel="0" collapsed="false">
      <c r="A537" s="95"/>
      <c r="B537" s="121"/>
      <c r="C537" s="95"/>
      <c r="D537" s="95"/>
      <c r="E537" s="94"/>
      <c r="F537" s="99"/>
      <c r="G537" s="99"/>
      <c r="L537" s="110"/>
    </row>
    <row r="538" customFormat="false" ht="19.5" hidden="false" customHeight="false" outlineLevel="0" collapsed="false">
      <c r="A538" s="95"/>
      <c r="B538" s="121" t="s">
        <v>920</v>
      </c>
      <c r="C538" s="95"/>
      <c r="D538" s="95"/>
      <c r="E538" s="94"/>
      <c r="F538" s="99" t="e">
        <f aca="false">#REF!</f>
        <v>#REF!</v>
      </c>
      <c r="G538" s="99" t="n">
        <v>0</v>
      </c>
      <c r="L538" s="110"/>
    </row>
    <row r="539" customFormat="false" ht="19.5" hidden="false" customHeight="false" outlineLevel="0" collapsed="false">
      <c r="A539" s="95"/>
      <c r="B539" s="121"/>
      <c r="C539" s="95"/>
      <c r="D539" s="95"/>
      <c r="E539" s="94"/>
      <c r="F539" s="99"/>
      <c r="G539" s="99"/>
      <c r="L539" s="110"/>
    </row>
    <row r="540" customFormat="false" ht="19.5" hidden="false" customHeight="false" outlineLevel="0" collapsed="false">
      <c r="A540" s="95"/>
      <c r="B540" s="121" t="s">
        <v>921</v>
      </c>
      <c r="C540" s="95"/>
      <c r="D540" s="95"/>
      <c r="E540" s="94"/>
      <c r="F540" s="99" t="e">
        <f aca="false">#REF!</f>
        <v>#REF!</v>
      </c>
      <c r="G540" s="99" t="n">
        <v>0</v>
      </c>
      <c r="L540" s="110"/>
    </row>
    <row r="541" customFormat="false" ht="19.5" hidden="false" customHeight="false" outlineLevel="0" collapsed="false">
      <c r="A541" s="95"/>
      <c r="B541" s="121"/>
      <c r="C541" s="95"/>
      <c r="D541" s="95"/>
      <c r="E541" s="94"/>
      <c r="F541" s="99"/>
      <c r="G541" s="99"/>
      <c r="L541" s="110"/>
    </row>
    <row r="542" customFormat="false" ht="19.5" hidden="false" customHeight="false" outlineLevel="0" collapsed="false">
      <c r="A542" s="95"/>
      <c r="B542" s="121" t="s">
        <v>922</v>
      </c>
      <c r="C542" s="95"/>
      <c r="D542" s="95"/>
      <c r="E542" s="94"/>
      <c r="F542" s="99" t="e">
        <f aca="false">#REF!</f>
        <v>#REF!</v>
      </c>
      <c r="G542" s="99" t="n">
        <v>0</v>
      </c>
      <c r="L542" s="110"/>
    </row>
    <row r="543" customFormat="false" ht="19.5" hidden="false" customHeight="false" outlineLevel="0" collapsed="false">
      <c r="A543" s="95"/>
      <c r="B543" s="121"/>
      <c r="C543" s="95"/>
      <c r="D543" s="95"/>
      <c r="E543" s="94"/>
      <c r="F543" s="99"/>
      <c r="G543" s="99"/>
      <c r="L543" s="110"/>
    </row>
    <row r="544" customFormat="false" ht="19.5" hidden="false" customHeight="false" outlineLevel="0" collapsed="false">
      <c r="A544" s="95"/>
      <c r="B544" s="121" t="s">
        <v>923</v>
      </c>
      <c r="C544" s="95"/>
      <c r="D544" s="95"/>
      <c r="E544" s="94"/>
      <c r="F544" s="99" t="e">
        <f aca="false">#REF!</f>
        <v>#REF!</v>
      </c>
      <c r="G544" s="99" t="n">
        <v>0</v>
      </c>
      <c r="L544" s="110"/>
    </row>
    <row r="545" customFormat="false" ht="19.5" hidden="false" customHeight="false" outlineLevel="0" collapsed="false">
      <c r="A545" s="95"/>
      <c r="B545" s="121"/>
      <c r="C545" s="95"/>
      <c r="D545" s="95"/>
      <c r="E545" s="94"/>
      <c r="F545" s="99"/>
      <c r="G545" s="99"/>
      <c r="L545" s="110"/>
    </row>
    <row r="546" customFormat="false" ht="19.5" hidden="false" customHeight="false" outlineLevel="0" collapsed="false">
      <c r="A546" s="95"/>
      <c r="B546" s="121" t="s">
        <v>924</v>
      </c>
      <c r="C546" s="95"/>
      <c r="D546" s="95"/>
      <c r="E546" s="94"/>
      <c r="F546" s="99" t="e">
        <f aca="false">#REF!</f>
        <v>#REF!</v>
      </c>
      <c r="G546" s="99" t="n">
        <v>0</v>
      </c>
      <c r="L546" s="110"/>
    </row>
    <row r="547" customFormat="false" ht="19.5" hidden="false" customHeight="false" outlineLevel="0" collapsed="false">
      <c r="A547" s="95"/>
      <c r="B547" s="113"/>
      <c r="C547" s="95"/>
      <c r="D547" s="95"/>
      <c r="E547" s="94"/>
      <c r="F547" s="99"/>
      <c r="G547" s="99"/>
      <c r="L547" s="110"/>
    </row>
    <row r="548" customFormat="false" ht="19.5" hidden="false" customHeight="false" outlineLevel="0" collapsed="false">
      <c r="A548" s="95"/>
      <c r="B548" s="123" t="s">
        <v>823</v>
      </c>
      <c r="C548" s="95"/>
      <c r="D548" s="95"/>
      <c r="E548" s="94"/>
      <c r="F548" s="113" t="e">
        <f aca="false">SUM(F526:F546)</f>
        <v>#REF!</v>
      </c>
      <c r="G548" s="99" t="n">
        <v>0</v>
      </c>
      <c r="L548" s="110"/>
    </row>
    <row r="549" customFormat="false" ht="19.5" hidden="false" customHeight="false" outlineLevel="0" collapsed="false">
      <c r="A549" s="95"/>
      <c r="B549" s="113"/>
      <c r="C549" s="95"/>
      <c r="D549" s="95"/>
      <c r="E549" s="94"/>
      <c r="F549" s="99"/>
      <c r="G549" s="99"/>
      <c r="L549" s="110"/>
    </row>
    <row r="550" customFormat="false" ht="19.5" hidden="false" customHeight="false" outlineLevel="0" collapsed="false">
      <c r="A550" s="95"/>
      <c r="B550" s="113" t="s">
        <v>925</v>
      </c>
      <c r="C550" s="95"/>
      <c r="D550" s="95"/>
      <c r="E550" s="94"/>
      <c r="F550" s="99"/>
      <c r="G550" s="99"/>
      <c r="L550" s="110"/>
    </row>
    <row r="551" customFormat="false" ht="19.5" hidden="false" customHeight="false" outlineLevel="0" collapsed="false">
      <c r="A551" s="95"/>
      <c r="B551" s="113"/>
      <c r="C551" s="95"/>
      <c r="D551" s="95"/>
      <c r="E551" s="94"/>
      <c r="F551" s="99"/>
      <c r="G551" s="99"/>
      <c r="L551" s="110"/>
    </row>
    <row r="552" customFormat="false" ht="19.5" hidden="false" customHeight="false" outlineLevel="0" collapsed="false">
      <c r="A552" s="95"/>
      <c r="B552" s="121" t="s">
        <v>926</v>
      </c>
      <c r="C552" s="95"/>
      <c r="D552" s="95"/>
      <c r="E552" s="94"/>
      <c r="F552" s="99" t="e">
        <f aca="false">#REF!</f>
        <v>#REF!</v>
      </c>
      <c r="G552" s="99" t="n">
        <v>0</v>
      </c>
      <c r="L552" s="110"/>
    </row>
    <row r="553" customFormat="false" ht="19.5" hidden="false" customHeight="false" outlineLevel="0" collapsed="false">
      <c r="A553" s="95"/>
      <c r="B553" s="121"/>
      <c r="C553" s="95"/>
      <c r="D553" s="95"/>
      <c r="E553" s="94"/>
      <c r="F553" s="99"/>
      <c r="G553" s="99"/>
      <c r="L553" s="110"/>
    </row>
    <row r="554" customFormat="false" ht="19.5" hidden="false" customHeight="false" outlineLevel="0" collapsed="false">
      <c r="A554" s="95"/>
      <c r="B554" s="121" t="s">
        <v>927</v>
      </c>
      <c r="C554" s="95"/>
      <c r="D554" s="95"/>
      <c r="E554" s="94"/>
      <c r="F554" s="99" t="e">
        <f aca="false">#REF!</f>
        <v>#REF!</v>
      </c>
      <c r="G554" s="99" t="n">
        <v>0</v>
      </c>
      <c r="L554" s="110"/>
    </row>
    <row r="555" customFormat="false" ht="19.5" hidden="false" customHeight="false" outlineLevel="0" collapsed="false">
      <c r="A555" s="95"/>
      <c r="B555" s="121"/>
      <c r="C555" s="95"/>
      <c r="D555" s="95"/>
      <c r="E555" s="94"/>
      <c r="F555" s="99"/>
      <c r="G555" s="99"/>
      <c r="L555" s="110"/>
    </row>
    <row r="556" customFormat="false" ht="19.5" hidden="false" customHeight="false" outlineLevel="0" collapsed="false">
      <c r="A556" s="95"/>
      <c r="B556" s="121" t="s">
        <v>928</v>
      </c>
      <c r="C556" s="95"/>
      <c r="D556" s="95"/>
      <c r="E556" s="94"/>
      <c r="F556" s="99" t="e">
        <f aca="false">#REF!</f>
        <v>#REF!</v>
      </c>
      <c r="G556" s="99" t="n">
        <v>0</v>
      </c>
      <c r="L556" s="110"/>
    </row>
    <row r="557" customFormat="false" ht="19.5" hidden="false" customHeight="false" outlineLevel="0" collapsed="false">
      <c r="A557" s="95"/>
      <c r="B557" s="121"/>
      <c r="C557" s="95"/>
      <c r="D557" s="95"/>
      <c r="E557" s="94"/>
      <c r="F557" s="99"/>
      <c r="G557" s="99"/>
      <c r="L557" s="110"/>
    </row>
    <row r="558" customFormat="false" ht="19.5" hidden="false" customHeight="false" outlineLevel="0" collapsed="false">
      <c r="A558" s="95"/>
      <c r="B558" s="121" t="s">
        <v>929</v>
      </c>
      <c r="C558" s="95"/>
      <c r="D558" s="95"/>
      <c r="E558" s="94"/>
      <c r="F558" s="99" t="e">
        <f aca="false">#REF!</f>
        <v>#REF!</v>
      </c>
      <c r="G558" s="99" t="n">
        <v>0</v>
      </c>
      <c r="L558" s="110"/>
    </row>
    <row r="559" customFormat="false" ht="19.5" hidden="false" customHeight="false" outlineLevel="0" collapsed="false">
      <c r="A559" s="95"/>
      <c r="B559" s="121"/>
      <c r="C559" s="95"/>
      <c r="D559" s="95"/>
      <c r="E559" s="94"/>
      <c r="F559" s="99"/>
      <c r="G559" s="99"/>
      <c r="L559" s="110"/>
    </row>
    <row r="560" customFormat="false" ht="19.5" hidden="false" customHeight="false" outlineLevel="0" collapsed="false">
      <c r="A560" s="95"/>
      <c r="B560" s="121" t="s">
        <v>930</v>
      </c>
      <c r="C560" s="95"/>
      <c r="D560" s="95"/>
      <c r="E560" s="94"/>
      <c r="F560" s="99" t="e">
        <f aca="false">#REF!</f>
        <v>#REF!</v>
      </c>
      <c r="G560" s="99" t="n">
        <v>0</v>
      </c>
      <c r="L560" s="110"/>
    </row>
    <row r="561" customFormat="false" ht="19.5" hidden="false" customHeight="false" outlineLevel="0" collapsed="false">
      <c r="A561" s="95"/>
      <c r="B561" s="121"/>
      <c r="C561" s="95"/>
      <c r="D561" s="95"/>
      <c r="E561" s="94"/>
      <c r="F561" s="99"/>
      <c r="G561" s="99"/>
      <c r="L561" s="110"/>
    </row>
    <row r="562" customFormat="false" ht="19.5" hidden="false" customHeight="false" outlineLevel="0" collapsed="false">
      <c r="A562" s="95"/>
      <c r="B562" s="121" t="s">
        <v>931</v>
      </c>
      <c r="C562" s="95"/>
      <c r="D562" s="95"/>
      <c r="E562" s="94"/>
      <c r="F562" s="99" t="e">
        <f aca="false">#REF!</f>
        <v>#REF!</v>
      </c>
      <c r="G562" s="99" t="n">
        <v>0</v>
      </c>
      <c r="L562" s="110"/>
    </row>
    <row r="563" customFormat="false" ht="19.5" hidden="false" customHeight="false" outlineLevel="0" collapsed="false">
      <c r="A563" s="95"/>
      <c r="B563" s="121"/>
      <c r="C563" s="95"/>
      <c r="D563" s="95"/>
      <c r="E563" s="94"/>
      <c r="F563" s="99"/>
      <c r="G563" s="99"/>
      <c r="L563" s="110"/>
    </row>
    <row r="564" customFormat="false" ht="19.5" hidden="false" customHeight="false" outlineLevel="0" collapsed="false">
      <c r="A564" s="95"/>
      <c r="B564" s="121" t="s">
        <v>932</v>
      </c>
      <c r="C564" s="95"/>
      <c r="D564" s="95"/>
      <c r="E564" s="94"/>
      <c r="F564" s="99" t="e">
        <f aca="false">#REF!</f>
        <v>#REF!</v>
      </c>
      <c r="G564" s="99" t="n">
        <v>0</v>
      </c>
      <c r="L564" s="110"/>
    </row>
    <row r="565" customFormat="false" ht="19.5" hidden="false" customHeight="false" outlineLevel="0" collapsed="false">
      <c r="A565" s="95"/>
      <c r="B565" s="113"/>
      <c r="C565" s="95"/>
      <c r="D565" s="95"/>
      <c r="E565" s="94"/>
      <c r="F565" s="99"/>
      <c r="G565" s="99"/>
      <c r="L565" s="110"/>
    </row>
    <row r="566" customFormat="false" ht="19.5" hidden="false" customHeight="false" outlineLevel="0" collapsed="false">
      <c r="A566" s="95"/>
      <c r="B566" s="121" t="s">
        <v>933</v>
      </c>
      <c r="C566" s="95"/>
      <c r="D566" s="95"/>
      <c r="E566" s="94"/>
      <c r="F566" s="99" t="e">
        <f aca="false">#REF!</f>
        <v>#REF!</v>
      </c>
      <c r="G566" s="99" t="n">
        <v>0</v>
      </c>
      <c r="L566" s="110"/>
    </row>
    <row r="567" customFormat="false" ht="19.5" hidden="false" customHeight="false" outlineLevel="0" collapsed="false">
      <c r="A567" s="95"/>
      <c r="B567" s="121"/>
      <c r="C567" s="95"/>
      <c r="D567" s="95"/>
      <c r="E567" s="94"/>
      <c r="F567" s="99"/>
      <c r="G567" s="99"/>
      <c r="L567" s="110"/>
    </row>
    <row r="568" customFormat="false" ht="19.5" hidden="false" customHeight="false" outlineLevel="0" collapsed="false">
      <c r="A568" s="95"/>
      <c r="B568" s="121" t="s">
        <v>934</v>
      </c>
      <c r="C568" s="95"/>
      <c r="D568" s="95"/>
      <c r="E568" s="94"/>
      <c r="F568" s="99" t="e">
        <f aca="false">#REF!</f>
        <v>#REF!</v>
      </c>
      <c r="G568" s="99" t="n">
        <v>0</v>
      </c>
      <c r="L568" s="110"/>
    </row>
    <row r="569" customFormat="false" ht="19.5" hidden="false" customHeight="false" outlineLevel="0" collapsed="false">
      <c r="A569" s="95"/>
      <c r="B569" s="121"/>
      <c r="C569" s="95"/>
      <c r="D569" s="95"/>
      <c r="E569" s="94"/>
      <c r="F569" s="99"/>
      <c r="G569" s="99"/>
      <c r="L569" s="110"/>
    </row>
    <row r="570" customFormat="false" ht="19.5" hidden="false" customHeight="false" outlineLevel="0" collapsed="false">
      <c r="A570" s="95"/>
      <c r="B570" s="121" t="s">
        <v>935</v>
      </c>
      <c r="C570" s="95"/>
      <c r="D570" s="95"/>
      <c r="E570" s="94"/>
      <c r="F570" s="99" t="e">
        <f aca="false">#REF!</f>
        <v>#REF!</v>
      </c>
      <c r="G570" s="99" t="n">
        <v>0</v>
      </c>
      <c r="L570" s="110"/>
    </row>
    <row r="571" customFormat="false" ht="19.5" hidden="false" customHeight="false" outlineLevel="0" collapsed="false">
      <c r="A571" s="95"/>
      <c r="B571" s="113"/>
      <c r="C571" s="95"/>
      <c r="D571" s="95"/>
      <c r="E571" s="94"/>
      <c r="F571" s="99"/>
      <c r="G571" s="99"/>
      <c r="L571" s="110"/>
    </row>
    <row r="572" customFormat="false" ht="19.5" hidden="false" customHeight="false" outlineLevel="0" collapsed="false">
      <c r="A572" s="95"/>
      <c r="B572" s="123" t="s">
        <v>823</v>
      </c>
      <c r="C572" s="95"/>
      <c r="D572" s="95"/>
      <c r="E572" s="94"/>
      <c r="F572" s="113" t="e">
        <f aca="false">SUM(F552:F570)</f>
        <v>#REF!</v>
      </c>
      <c r="G572" s="99" t="n">
        <v>0</v>
      </c>
      <c r="L572" s="110"/>
    </row>
    <row r="573" customFormat="false" ht="19.5" hidden="false" customHeight="false" outlineLevel="0" collapsed="false">
      <c r="A573" s="95"/>
      <c r="B573" s="113"/>
      <c r="C573" s="95"/>
      <c r="D573" s="95"/>
      <c r="E573" s="94"/>
      <c r="F573" s="99"/>
      <c r="G573" s="99"/>
      <c r="L573" s="110"/>
    </row>
    <row r="574" customFormat="false" ht="19.5" hidden="false" customHeight="false" outlineLevel="0" collapsed="false">
      <c r="A574" s="95"/>
      <c r="B574" s="113"/>
      <c r="C574" s="95"/>
      <c r="D574" s="95"/>
      <c r="E574" s="94"/>
      <c r="F574" s="99"/>
      <c r="G574" s="99"/>
      <c r="L574" s="110"/>
    </row>
    <row r="575" customFormat="false" ht="19.5" hidden="false" customHeight="false" outlineLevel="0" collapsed="false">
      <c r="A575" s="95"/>
      <c r="B575" s="113"/>
      <c r="C575" s="95"/>
      <c r="D575" s="95"/>
      <c r="E575" s="94"/>
      <c r="F575" s="99"/>
      <c r="G575" s="99"/>
      <c r="L575" s="110"/>
    </row>
    <row r="576" customFormat="false" ht="19.5" hidden="false" customHeight="false" outlineLevel="0" collapsed="false">
      <c r="A576" s="95"/>
      <c r="B576" s="113"/>
      <c r="C576" s="95"/>
      <c r="D576" s="95"/>
      <c r="E576" s="94"/>
      <c r="F576" s="99"/>
      <c r="G576" s="99"/>
      <c r="L576" s="110"/>
    </row>
    <row r="577" customFormat="false" ht="19.5" hidden="false" customHeight="false" outlineLevel="0" collapsed="false">
      <c r="A577" s="95"/>
      <c r="B577" s="113" t="s">
        <v>936</v>
      </c>
      <c r="C577" s="95"/>
      <c r="D577" s="95"/>
      <c r="E577" s="94"/>
      <c r="F577" s="99"/>
      <c r="G577" s="99"/>
      <c r="L577" s="110"/>
    </row>
    <row r="578" customFormat="false" ht="19.5" hidden="false" customHeight="false" outlineLevel="0" collapsed="false">
      <c r="A578" s="95"/>
      <c r="B578" s="113"/>
      <c r="C578" s="95"/>
      <c r="D578" s="95"/>
      <c r="E578" s="94"/>
      <c r="F578" s="99"/>
      <c r="G578" s="99"/>
      <c r="L578" s="110"/>
    </row>
    <row r="579" customFormat="false" ht="19.5" hidden="false" customHeight="false" outlineLevel="0" collapsed="false">
      <c r="A579" s="95"/>
      <c r="B579" s="121" t="s">
        <v>937</v>
      </c>
      <c r="C579" s="95"/>
      <c r="D579" s="95"/>
      <c r="E579" s="94"/>
      <c r="F579" s="99" t="e">
        <f aca="false">#REF!</f>
        <v>#REF!</v>
      </c>
      <c r="G579" s="99" t="n">
        <v>0</v>
      </c>
      <c r="L579" s="110"/>
    </row>
    <row r="580" customFormat="false" ht="19.5" hidden="false" customHeight="false" outlineLevel="0" collapsed="false">
      <c r="A580" s="95"/>
      <c r="B580" s="121"/>
      <c r="C580" s="95"/>
      <c r="D580" s="95"/>
      <c r="E580" s="94"/>
      <c r="F580" s="99"/>
      <c r="G580" s="99"/>
      <c r="L580" s="110"/>
    </row>
    <row r="581" customFormat="false" ht="19.5" hidden="false" customHeight="false" outlineLevel="0" collapsed="false">
      <c r="A581" s="95"/>
      <c r="B581" s="121" t="s">
        <v>938</v>
      </c>
      <c r="C581" s="95"/>
      <c r="D581" s="95"/>
      <c r="E581" s="94"/>
      <c r="F581" s="99" t="e">
        <f aca="false">#REF!</f>
        <v>#REF!</v>
      </c>
      <c r="G581" s="99" t="n">
        <v>0</v>
      </c>
      <c r="L581" s="110"/>
    </row>
    <row r="582" customFormat="false" ht="19.5" hidden="false" customHeight="false" outlineLevel="0" collapsed="false">
      <c r="A582" s="95"/>
      <c r="B582" s="121"/>
      <c r="C582" s="95"/>
      <c r="D582" s="95"/>
      <c r="E582" s="94"/>
      <c r="F582" s="99"/>
      <c r="G582" s="99"/>
      <c r="L582" s="110"/>
    </row>
    <row r="583" customFormat="false" ht="19.5" hidden="false" customHeight="false" outlineLevel="0" collapsed="false">
      <c r="A583" s="95"/>
      <c r="B583" s="121" t="s">
        <v>939</v>
      </c>
      <c r="C583" s="95"/>
      <c r="D583" s="95"/>
      <c r="E583" s="94"/>
      <c r="F583" s="99" t="e">
        <f aca="false">#REF!</f>
        <v>#REF!</v>
      </c>
      <c r="G583" s="99" t="n">
        <v>0</v>
      </c>
      <c r="L583" s="110"/>
    </row>
    <row r="584" customFormat="false" ht="19.5" hidden="false" customHeight="false" outlineLevel="0" collapsed="false">
      <c r="A584" s="95"/>
      <c r="B584" s="121"/>
      <c r="C584" s="95"/>
      <c r="D584" s="95"/>
      <c r="E584" s="94"/>
      <c r="F584" s="99"/>
      <c r="G584" s="99"/>
      <c r="L584" s="110"/>
    </row>
    <row r="585" customFormat="false" ht="19.5" hidden="false" customHeight="false" outlineLevel="0" collapsed="false">
      <c r="A585" s="95"/>
      <c r="B585" s="121" t="s">
        <v>940</v>
      </c>
      <c r="C585" s="95"/>
      <c r="D585" s="95"/>
      <c r="E585" s="94"/>
      <c r="F585" s="99" t="e">
        <f aca="false">#REF!</f>
        <v>#REF!</v>
      </c>
      <c r="G585" s="99" t="n">
        <v>0</v>
      </c>
      <c r="L585" s="110"/>
    </row>
    <row r="586" customFormat="false" ht="19.5" hidden="false" customHeight="false" outlineLevel="0" collapsed="false">
      <c r="A586" s="95"/>
      <c r="B586" s="121"/>
      <c r="C586" s="95"/>
      <c r="D586" s="95"/>
      <c r="E586" s="94"/>
      <c r="F586" s="99"/>
      <c r="G586" s="99"/>
      <c r="L586" s="110"/>
    </row>
    <row r="587" customFormat="false" ht="19.5" hidden="false" customHeight="false" outlineLevel="0" collapsed="false">
      <c r="A587" s="95"/>
      <c r="B587" s="121" t="s">
        <v>941</v>
      </c>
      <c r="C587" s="95"/>
      <c r="D587" s="95"/>
      <c r="E587" s="94"/>
      <c r="F587" s="99" t="e">
        <f aca="false">#REF!</f>
        <v>#REF!</v>
      </c>
      <c r="G587" s="99" t="n">
        <v>0</v>
      </c>
      <c r="L587" s="110"/>
    </row>
    <row r="588" customFormat="false" ht="19.5" hidden="false" customHeight="false" outlineLevel="0" collapsed="false">
      <c r="A588" s="95"/>
      <c r="B588" s="121"/>
      <c r="C588" s="95"/>
      <c r="D588" s="95"/>
      <c r="E588" s="94"/>
      <c r="F588" s="99"/>
      <c r="G588" s="99"/>
      <c r="L588" s="110"/>
    </row>
    <row r="589" customFormat="false" ht="19.5" hidden="false" customHeight="false" outlineLevel="0" collapsed="false">
      <c r="A589" s="95"/>
      <c r="B589" s="121" t="s">
        <v>942</v>
      </c>
      <c r="C589" s="95"/>
      <c r="D589" s="95"/>
      <c r="E589" s="94"/>
      <c r="F589" s="99" t="e">
        <f aca="false">#REF!</f>
        <v>#REF!</v>
      </c>
      <c r="G589" s="99" t="n">
        <v>0</v>
      </c>
      <c r="L589" s="110"/>
    </row>
    <row r="590" customFormat="false" ht="19.5" hidden="false" customHeight="false" outlineLevel="0" collapsed="false">
      <c r="A590" s="95"/>
      <c r="B590" s="121"/>
      <c r="C590" s="95"/>
      <c r="D590" s="95"/>
      <c r="E590" s="94"/>
      <c r="F590" s="99"/>
      <c r="G590" s="99"/>
      <c r="L590" s="110"/>
    </row>
    <row r="591" customFormat="false" ht="19.5" hidden="false" customHeight="false" outlineLevel="0" collapsed="false">
      <c r="A591" s="95"/>
      <c r="B591" s="121" t="s">
        <v>943</v>
      </c>
      <c r="C591" s="95"/>
      <c r="D591" s="95"/>
      <c r="E591" s="94"/>
      <c r="F591" s="99" t="e">
        <f aca="false">#REF!</f>
        <v>#REF!</v>
      </c>
      <c r="G591" s="99" t="n">
        <v>0</v>
      </c>
      <c r="L591" s="110"/>
    </row>
    <row r="592" customFormat="false" ht="19.5" hidden="false" customHeight="false" outlineLevel="0" collapsed="false">
      <c r="A592" s="95"/>
      <c r="B592" s="121"/>
      <c r="C592" s="95"/>
      <c r="D592" s="95"/>
      <c r="E592" s="94"/>
      <c r="F592" s="99"/>
      <c r="G592" s="99"/>
      <c r="L592" s="110"/>
    </row>
    <row r="593" customFormat="false" ht="19.5" hidden="false" customHeight="false" outlineLevel="0" collapsed="false">
      <c r="A593" s="95"/>
      <c r="B593" s="121" t="s">
        <v>944</v>
      </c>
      <c r="C593" s="95"/>
      <c r="D593" s="95"/>
      <c r="E593" s="94"/>
      <c r="F593" s="99" t="e">
        <f aca="false">#REF!</f>
        <v>#REF!</v>
      </c>
      <c r="G593" s="99" t="n">
        <v>0</v>
      </c>
      <c r="L593" s="110"/>
    </row>
    <row r="594" customFormat="false" ht="19.5" hidden="false" customHeight="false" outlineLevel="0" collapsed="false">
      <c r="A594" s="95"/>
      <c r="B594" s="121"/>
      <c r="C594" s="95"/>
      <c r="D594" s="95"/>
      <c r="E594" s="94"/>
      <c r="F594" s="99"/>
      <c r="G594" s="99"/>
      <c r="L594" s="110"/>
    </row>
    <row r="595" customFormat="false" ht="19.5" hidden="false" customHeight="false" outlineLevel="0" collapsed="false">
      <c r="A595" s="95"/>
      <c r="B595" s="121" t="s">
        <v>945</v>
      </c>
      <c r="C595" s="95"/>
      <c r="D595" s="95"/>
      <c r="E595" s="94"/>
      <c r="F595" s="99" t="e">
        <f aca="false">#REF!</f>
        <v>#REF!</v>
      </c>
      <c r="G595" s="99" t="n">
        <v>0</v>
      </c>
      <c r="L595" s="110"/>
    </row>
    <row r="596" customFormat="false" ht="19.5" hidden="false" customHeight="false" outlineLevel="0" collapsed="false">
      <c r="A596" s="95"/>
      <c r="B596" s="121"/>
      <c r="C596" s="95"/>
      <c r="D596" s="95"/>
      <c r="E596" s="94"/>
      <c r="F596" s="99"/>
      <c r="G596" s="99"/>
      <c r="L596" s="110"/>
    </row>
    <row r="597" customFormat="false" ht="19.5" hidden="false" customHeight="false" outlineLevel="0" collapsed="false">
      <c r="A597" s="95"/>
      <c r="B597" s="121" t="s">
        <v>946</v>
      </c>
      <c r="C597" s="95"/>
      <c r="D597" s="95"/>
      <c r="E597" s="94"/>
      <c r="F597" s="99" t="e">
        <f aca="false">#REF!</f>
        <v>#REF!</v>
      </c>
      <c r="G597" s="99" t="n">
        <v>0</v>
      </c>
      <c r="L597" s="110"/>
    </row>
    <row r="598" customFormat="false" ht="19.5" hidden="false" customHeight="false" outlineLevel="0" collapsed="false">
      <c r="A598" s="95"/>
      <c r="B598" s="113"/>
      <c r="C598" s="95"/>
      <c r="D598" s="95"/>
      <c r="E598" s="94"/>
      <c r="F598" s="99"/>
      <c r="G598" s="99"/>
      <c r="L598" s="110"/>
    </row>
    <row r="599" customFormat="false" ht="19.5" hidden="false" customHeight="false" outlineLevel="0" collapsed="false">
      <c r="A599" s="95"/>
      <c r="B599" s="123" t="s">
        <v>823</v>
      </c>
      <c r="C599" s="95"/>
      <c r="D599" s="95"/>
      <c r="E599" s="94"/>
      <c r="F599" s="113" t="e">
        <f aca="false">SUM(F579:F597)</f>
        <v>#REF!</v>
      </c>
      <c r="G599" s="99" t="n">
        <v>0</v>
      </c>
      <c r="L599" s="110"/>
    </row>
    <row r="600" customFormat="false" ht="19.5" hidden="false" customHeight="false" outlineLevel="0" collapsed="false">
      <c r="A600" s="95"/>
      <c r="B600" s="113"/>
      <c r="C600" s="95"/>
      <c r="D600" s="95"/>
      <c r="E600" s="94"/>
      <c r="F600" s="99"/>
      <c r="G600" s="99"/>
      <c r="L600" s="110"/>
    </row>
    <row r="601" customFormat="false" ht="19.5" hidden="false" customHeight="false" outlineLevel="0" collapsed="false">
      <c r="A601" s="95"/>
      <c r="B601" s="113"/>
      <c r="C601" s="95"/>
      <c r="D601" s="95"/>
      <c r="E601" s="94"/>
      <c r="F601" s="99"/>
      <c r="G601" s="99"/>
      <c r="L601" s="110"/>
    </row>
    <row r="602" customFormat="false" ht="19.5" hidden="false" customHeight="false" outlineLevel="0" collapsed="false">
      <c r="A602" s="95"/>
      <c r="B602" s="113" t="s">
        <v>947</v>
      </c>
      <c r="C602" s="95"/>
      <c r="D602" s="95"/>
      <c r="E602" s="94"/>
      <c r="F602" s="99"/>
      <c r="G602" s="99"/>
      <c r="L602" s="110"/>
    </row>
    <row r="603" customFormat="false" ht="19.5" hidden="false" customHeight="false" outlineLevel="0" collapsed="false">
      <c r="A603" s="95"/>
      <c r="B603" s="113"/>
      <c r="C603" s="95"/>
      <c r="D603" s="95"/>
      <c r="E603" s="94"/>
      <c r="F603" s="99"/>
      <c r="G603" s="99"/>
      <c r="L603" s="110"/>
    </row>
    <row r="604" customFormat="false" ht="19.5" hidden="false" customHeight="false" outlineLevel="0" collapsed="false">
      <c r="A604" s="95"/>
      <c r="B604" s="121" t="s">
        <v>948</v>
      </c>
      <c r="C604" s="95"/>
      <c r="D604" s="95"/>
      <c r="E604" s="94"/>
      <c r="F604" s="99" t="e">
        <f aca="false">#REF!</f>
        <v>#REF!</v>
      </c>
      <c r="G604" s="99" t="n">
        <v>0</v>
      </c>
      <c r="L604" s="110"/>
    </row>
    <row r="605" customFormat="false" ht="19.5" hidden="false" customHeight="false" outlineLevel="0" collapsed="false">
      <c r="A605" s="95"/>
      <c r="B605" s="121"/>
      <c r="C605" s="95"/>
      <c r="D605" s="95"/>
      <c r="E605" s="94"/>
      <c r="F605" s="99"/>
      <c r="G605" s="99"/>
      <c r="L605" s="110"/>
    </row>
    <row r="606" customFormat="false" ht="19.5" hidden="false" customHeight="false" outlineLevel="0" collapsed="false">
      <c r="A606" s="95"/>
      <c r="B606" s="121" t="s">
        <v>949</v>
      </c>
      <c r="C606" s="95"/>
      <c r="D606" s="95"/>
      <c r="E606" s="94"/>
      <c r="F606" s="99" t="e">
        <f aca="false">#REF!</f>
        <v>#REF!</v>
      </c>
      <c r="G606" s="99" t="n">
        <v>0</v>
      </c>
      <c r="L606" s="110"/>
    </row>
    <row r="607" customFormat="false" ht="19.5" hidden="false" customHeight="false" outlineLevel="0" collapsed="false">
      <c r="A607" s="95"/>
      <c r="B607" s="121"/>
      <c r="C607" s="95"/>
      <c r="D607" s="95"/>
      <c r="E607" s="94"/>
      <c r="F607" s="99"/>
      <c r="G607" s="99"/>
      <c r="L607" s="110"/>
    </row>
    <row r="608" customFormat="false" ht="19.5" hidden="false" customHeight="false" outlineLevel="0" collapsed="false">
      <c r="A608" s="95"/>
      <c r="B608" s="121" t="s">
        <v>950</v>
      </c>
      <c r="C608" s="95"/>
      <c r="D608" s="95"/>
      <c r="E608" s="94"/>
      <c r="F608" s="99" t="e">
        <f aca="false">#REF!</f>
        <v>#REF!</v>
      </c>
      <c r="G608" s="99" t="n">
        <v>0</v>
      </c>
      <c r="L608" s="110"/>
    </row>
    <row r="609" customFormat="false" ht="19.5" hidden="false" customHeight="false" outlineLevel="0" collapsed="false">
      <c r="A609" s="95"/>
      <c r="B609" s="113"/>
      <c r="C609" s="95"/>
      <c r="D609" s="95"/>
      <c r="E609" s="94"/>
      <c r="F609" s="99"/>
      <c r="G609" s="99"/>
      <c r="L609" s="110"/>
    </row>
    <row r="610" customFormat="false" ht="19.5" hidden="false" customHeight="false" outlineLevel="0" collapsed="false">
      <c r="A610" s="95"/>
      <c r="B610" s="123" t="s">
        <v>823</v>
      </c>
      <c r="C610" s="95"/>
      <c r="D610" s="95"/>
      <c r="E610" s="94"/>
      <c r="F610" s="113" t="e">
        <f aca="false">SUM(F604:F608)</f>
        <v>#REF!</v>
      </c>
      <c r="G610" s="99" t="n">
        <v>0</v>
      </c>
      <c r="L610" s="110"/>
    </row>
    <row r="611" customFormat="false" ht="19.5" hidden="false" customHeight="false" outlineLevel="0" collapsed="false">
      <c r="A611" s="95"/>
      <c r="B611" s="113"/>
      <c r="C611" s="95"/>
      <c r="D611" s="95"/>
      <c r="E611" s="94"/>
      <c r="F611" s="99"/>
      <c r="G611" s="99"/>
      <c r="L611" s="110"/>
    </row>
    <row r="612" customFormat="false" ht="19.5" hidden="false" customHeight="false" outlineLevel="0" collapsed="false">
      <c r="A612" s="95"/>
      <c r="B612" s="113" t="s">
        <v>951</v>
      </c>
      <c r="C612" s="95"/>
      <c r="D612" s="95"/>
      <c r="E612" s="94"/>
      <c r="F612" s="99"/>
      <c r="G612" s="99"/>
      <c r="L612" s="110"/>
    </row>
    <row r="613" customFormat="false" ht="19.5" hidden="false" customHeight="false" outlineLevel="0" collapsed="false">
      <c r="A613" s="95"/>
      <c r="B613" s="113"/>
      <c r="C613" s="95"/>
      <c r="D613" s="95"/>
      <c r="E613" s="94"/>
      <c r="F613" s="99"/>
      <c r="G613" s="99"/>
      <c r="L613" s="110"/>
    </row>
    <row r="614" customFormat="false" ht="19.5" hidden="false" customHeight="false" outlineLevel="0" collapsed="false">
      <c r="A614" s="95"/>
      <c r="B614" s="121" t="s">
        <v>952</v>
      </c>
      <c r="C614" s="95"/>
      <c r="D614" s="95"/>
      <c r="E614" s="94"/>
      <c r="F614" s="99" t="e">
        <f aca="false">#REF!</f>
        <v>#REF!</v>
      </c>
      <c r="G614" s="99" t="n">
        <v>0</v>
      </c>
      <c r="L614" s="110"/>
    </row>
    <row r="615" customFormat="false" ht="19.5" hidden="false" customHeight="false" outlineLevel="0" collapsed="false">
      <c r="A615" s="95"/>
      <c r="B615" s="121"/>
      <c r="C615" s="95"/>
      <c r="D615" s="95"/>
      <c r="E615" s="94"/>
      <c r="F615" s="99"/>
      <c r="G615" s="99"/>
      <c r="L615" s="110"/>
    </row>
    <row r="616" customFormat="false" ht="19.5" hidden="false" customHeight="false" outlineLevel="0" collapsed="false">
      <c r="A616" s="95"/>
      <c r="B616" s="121" t="s">
        <v>953</v>
      </c>
      <c r="C616" s="95"/>
      <c r="D616" s="95"/>
      <c r="E616" s="94"/>
      <c r="F616" s="99" t="e">
        <f aca="false">#REF!</f>
        <v>#REF!</v>
      </c>
      <c r="G616" s="99" t="n">
        <v>0</v>
      </c>
      <c r="L616" s="110"/>
    </row>
    <row r="617" customFormat="false" ht="19.5" hidden="false" customHeight="false" outlineLevel="0" collapsed="false">
      <c r="A617" s="95"/>
      <c r="B617" s="121"/>
      <c r="C617" s="95"/>
      <c r="D617" s="95"/>
      <c r="E617" s="94"/>
      <c r="F617" s="99"/>
      <c r="G617" s="99"/>
      <c r="L617" s="110"/>
    </row>
    <row r="618" customFormat="false" ht="19.5" hidden="false" customHeight="false" outlineLevel="0" collapsed="false">
      <c r="A618" s="95"/>
      <c r="B618" s="121" t="s">
        <v>954</v>
      </c>
      <c r="C618" s="95"/>
      <c r="D618" s="95"/>
      <c r="E618" s="94"/>
      <c r="F618" s="99" t="e">
        <f aca="false">#REF!</f>
        <v>#REF!</v>
      </c>
      <c r="G618" s="99" t="n">
        <v>0</v>
      </c>
      <c r="L618" s="110"/>
    </row>
    <row r="619" customFormat="false" ht="19.5" hidden="false" customHeight="false" outlineLevel="0" collapsed="false">
      <c r="A619" s="95"/>
      <c r="B619" s="121"/>
      <c r="C619" s="95"/>
      <c r="D619" s="95"/>
      <c r="E619" s="94"/>
      <c r="F619" s="99"/>
      <c r="G619" s="99"/>
      <c r="L619" s="110"/>
    </row>
    <row r="620" customFormat="false" ht="19.5" hidden="false" customHeight="false" outlineLevel="0" collapsed="false">
      <c r="A620" s="95"/>
      <c r="B620" s="121" t="s">
        <v>955</v>
      </c>
      <c r="C620" s="95"/>
      <c r="D620" s="95"/>
      <c r="E620" s="94"/>
      <c r="F620" s="99" t="e">
        <f aca="false">#REF!</f>
        <v>#REF!</v>
      </c>
      <c r="G620" s="99" t="n">
        <v>0</v>
      </c>
      <c r="L620" s="110"/>
    </row>
    <row r="621" customFormat="false" ht="19.5" hidden="false" customHeight="false" outlineLevel="0" collapsed="false">
      <c r="A621" s="95"/>
      <c r="B621" s="121"/>
      <c r="C621" s="95"/>
      <c r="D621" s="95"/>
      <c r="E621" s="94"/>
      <c r="F621" s="99"/>
      <c r="G621" s="99"/>
      <c r="L621" s="110"/>
    </row>
    <row r="622" customFormat="false" ht="19.5" hidden="false" customHeight="false" outlineLevel="0" collapsed="false">
      <c r="A622" s="95"/>
      <c r="B622" s="121" t="s">
        <v>956</v>
      </c>
      <c r="C622" s="95"/>
      <c r="D622" s="95"/>
      <c r="E622" s="94"/>
      <c r="F622" s="99" t="e">
        <f aca="false">#REF!</f>
        <v>#REF!</v>
      </c>
      <c r="G622" s="99" t="n">
        <v>0</v>
      </c>
      <c r="L622" s="110"/>
    </row>
    <row r="623" customFormat="false" ht="19.5" hidden="false" customHeight="false" outlineLevel="0" collapsed="false">
      <c r="A623" s="95"/>
      <c r="B623" s="121"/>
      <c r="C623" s="95"/>
      <c r="D623" s="95"/>
      <c r="E623" s="94"/>
      <c r="F623" s="99"/>
      <c r="G623" s="99"/>
      <c r="L623" s="110"/>
    </row>
    <row r="624" customFormat="false" ht="19.5" hidden="false" customHeight="false" outlineLevel="0" collapsed="false">
      <c r="A624" s="95"/>
      <c r="B624" s="121" t="s">
        <v>957</v>
      </c>
      <c r="C624" s="95"/>
      <c r="D624" s="95"/>
      <c r="E624" s="94"/>
      <c r="F624" s="99" t="e">
        <f aca="false">#REF!</f>
        <v>#REF!</v>
      </c>
      <c r="G624" s="99" t="n">
        <v>0</v>
      </c>
      <c r="L624" s="110"/>
    </row>
    <row r="625" customFormat="false" ht="19.5" hidden="false" customHeight="false" outlineLevel="0" collapsed="false">
      <c r="A625" s="95"/>
      <c r="B625" s="121"/>
      <c r="C625" s="95"/>
      <c r="D625" s="95"/>
      <c r="E625" s="94"/>
      <c r="F625" s="99"/>
      <c r="G625" s="99"/>
      <c r="L625" s="110"/>
    </row>
    <row r="626" customFormat="false" ht="19.5" hidden="false" customHeight="false" outlineLevel="0" collapsed="false">
      <c r="A626" s="95"/>
      <c r="B626" s="121" t="s">
        <v>958</v>
      </c>
      <c r="C626" s="95"/>
      <c r="D626" s="95"/>
      <c r="E626" s="94"/>
      <c r="F626" s="99" t="e">
        <f aca="false">#REF!</f>
        <v>#REF!</v>
      </c>
      <c r="G626" s="99" t="n">
        <v>0</v>
      </c>
      <c r="L626" s="110"/>
    </row>
    <row r="627" customFormat="false" ht="19.5" hidden="false" customHeight="false" outlineLevel="0" collapsed="false">
      <c r="A627" s="95"/>
      <c r="B627" s="121"/>
      <c r="C627" s="95"/>
      <c r="D627" s="95"/>
      <c r="E627" s="94"/>
      <c r="F627" s="99"/>
      <c r="G627" s="99"/>
      <c r="L627" s="110"/>
    </row>
    <row r="628" customFormat="false" ht="19.5" hidden="false" customHeight="false" outlineLevel="0" collapsed="false">
      <c r="A628" s="95"/>
      <c r="B628" s="121" t="s">
        <v>959</v>
      </c>
      <c r="C628" s="95"/>
      <c r="D628" s="95"/>
      <c r="E628" s="94"/>
      <c r="F628" s="99" t="e">
        <f aca="false">#REF!</f>
        <v>#REF!</v>
      </c>
      <c r="G628" s="99" t="n">
        <v>0</v>
      </c>
      <c r="L628" s="110"/>
    </row>
    <row r="629" customFormat="false" ht="19.5" hidden="false" customHeight="false" outlineLevel="0" collapsed="false">
      <c r="A629" s="95"/>
      <c r="B629" s="121"/>
      <c r="C629" s="95"/>
      <c r="D629" s="95"/>
      <c r="E629" s="94"/>
      <c r="F629" s="99"/>
      <c r="G629" s="99"/>
      <c r="L629" s="110"/>
    </row>
    <row r="630" customFormat="false" ht="19.5" hidden="false" customHeight="false" outlineLevel="0" collapsed="false">
      <c r="A630" s="95"/>
      <c r="B630" s="121" t="s">
        <v>960</v>
      </c>
      <c r="C630" s="95"/>
      <c r="D630" s="95"/>
      <c r="E630" s="94"/>
      <c r="F630" s="99" t="e">
        <f aca="false">#REF!</f>
        <v>#REF!</v>
      </c>
      <c r="G630" s="99"/>
      <c r="L630" s="110"/>
    </row>
    <row r="631" customFormat="false" ht="19.5" hidden="false" customHeight="false" outlineLevel="0" collapsed="false">
      <c r="A631" s="95"/>
      <c r="B631" s="113"/>
      <c r="C631" s="95"/>
      <c r="D631" s="95"/>
      <c r="E631" s="94"/>
      <c r="F631" s="99"/>
      <c r="G631" s="99"/>
      <c r="L631" s="110"/>
    </row>
    <row r="632" customFormat="false" ht="19.5" hidden="false" customHeight="false" outlineLevel="0" collapsed="false">
      <c r="A632" s="95"/>
      <c r="B632" s="123" t="s">
        <v>823</v>
      </c>
      <c r="C632" s="95"/>
      <c r="D632" s="95"/>
      <c r="E632" s="94"/>
      <c r="F632" s="113" t="e">
        <f aca="false">SUM(F614:F630)</f>
        <v>#REF!</v>
      </c>
      <c r="G632" s="99" t="n">
        <v>0</v>
      </c>
      <c r="L632" s="110"/>
    </row>
    <row r="633" customFormat="false" ht="19.5" hidden="false" customHeight="false" outlineLevel="0" collapsed="false">
      <c r="A633" s="95"/>
      <c r="B633" s="113"/>
      <c r="C633" s="95"/>
      <c r="D633" s="95"/>
      <c r="E633" s="94"/>
      <c r="F633" s="99"/>
      <c r="G633" s="99"/>
      <c r="L633" s="110"/>
    </row>
    <row r="634" customFormat="false" ht="19.5" hidden="false" customHeight="false" outlineLevel="0" collapsed="false">
      <c r="A634" s="95"/>
      <c r="B634" s="113" t="s">
        <v>961</v>
      </c>
      <c r="C634" s="95"/>
      <c r="D634" s="95"/>
      <c r="E634" s="94"/>
      <c r="F634" s="99"/>
      <c r="G634" s="99"/>
      <c r="L634" s="110"/>
    </row>
    <row r="635" customFormat="false" ht="19.5" hidden="false" customHeight="false" outlineLevel="0" collapsed="false">
      <c r="A635" s="95"/>
      <c r="B635" s="113"/>
      <c r="C635" s="95"/>
      <c r="D635" s="95"/>
      <c r="E635" s="94"/>
      <c r="F635" s="99"/>
      <c r="G635" s="99"/>
      <c r="L635" s="110"/>
    </row>
    <row r="636" customFormat="false" ht="19.5" hidden="false" customHeight="false" outlineLevel="0" collapsed="false">
      <c r="A636" s="95"/>
      <c r="B636" s="121" t="s">
        <v>962</v>
      </c>
      <c r="C636" s="95"/>
      <c r="D636" s="95"/>
      <c r="E636" s="94"/>
      <c r="F636" s="99" t="e">
        <f aca="false">#REF!</f>
        <v>#REF!</v>
      </c>
      <c r="G636" s="99" t="n">
        <v>0</v>
      </c>
      <c r="L636" s="110"/>
    </row>
    <row r="637" customFormat="false" ht="19.5" hidden="false" customHeight="false" outlineLevel="0" collapsed="false">
      <c r="A637" s="95"/>
      <c r="B637" s="121"/>
      <c r="C637" s="95"/>
      <c r="D637" s="95"/>
      <c r="E637" s="94"/>
      <c r="F637" s="99"/>
      <c r="G637" s="99"/>
      <c r="L637" s="110"/>
    </row>
    <row r="638" customFormat="false" ht="19.5" hidden="false" customHeight="false" outlineLevel="0" collapsed="false">
      <c r="A638" s="95"/>
      <c r="B638" s="121" t="s">
        <v>2</v>
      </c>
      <c r="C638" s="95"/>
      <c r="D638" s="95"/>
      <c r="E638" s="94"/>
      <c r="F638" s="99"/>
      <c r="G638" s="99"/>
      <c r="L638" s="110"/>
    </row>
    <row r="639" customFormat="false" ht="19.5" hidden="false" customHeight="false" outlineLevel="0" collapsed="false">
      <c r="A639" s="95"/>
      <c r="B639" s="113"/>
      <c r="C639" s="95"/>
      <c r="D639" s="95"/>
      <c r="E639" s="94"/>
      <c r="F639" s="99"/>
      <c r="G639" s="99"/>
      <c r="L639" s="110"/>
    </row>
    <row r="640" customFormat="false" ht="19.5" hidden="false" customHeight="false" outlineLevel="0" collapsed="false">
      <c r="A640" s="95"/>
      <c r="B640" s="123" t="s">
        <v>823</v>
      </c>
      <c r="C640" s="95"/>
      <c r="D640" s="95"/>
      <c r="E640" s="94"/>
      <c r="F640" s="113" t="e">
        <f aca="false">SUM(F634:F638)</f>
        <v>#REF!</v>
      </c>
      <c r="G640" s="99" t="n">
        <v>0</v>
      </c>
      <c r="L640" s="110"/>
    </row>
    <row r="641" customFormat="false" ht="19.5" hidden="false" customHeight="false" outlineLevel="0" collapsed="false">
      <c r="A641" s="95"/>
      <c r="B641" s="123"/>
      <c r="C641" s="95"/>
      <c r="D641" s="95"/>
      <c r="E641" s="94"/>
      <c r="F641" s="99"/>
      <c r="G641" s="99"/>
      <c r="L641" s="110"/>
    </row>
    <row r="642" customFormat="false" ht="19.5" hidden="false" customHeight="false" outlineLevel="0" collapsed="false">
      <c r="A642" s="95"/>
      <c r="B642" s="124" t="s">
        <v>2</v>
      </c>
      <c r="C642" s="95"/>
      <c r="D642" s="95"/>
      <c r="E642" s="94"/>
      <c r="F642" s="99"/>
      <c r="G642" s="99"/>
      <c r="L642" s="110"/>
    </row>
    <row r="643" customFormat="false" ht="19.5" hidden="false" customHeight="false" outlineLevel="0" collapsed="false">
      <c r="A643" s="95"/>
      <c r="B643" s="123"/>
      <c r="C643" s="95"/>
      <c r="D643" s="95"/>
      <c r="E643" s="94"/>
      <c r="F643" s="99"/>
      <c r="G643" s="99"/>
      <c r="L643" s="110"/>
    </row>
    <row r="644" customFormat="false" ht="19.5" hidden="false" customHeight="false" outlineLevel="0" collapsed="false">
      <c r="A644" s="95"/>
      <c r="B644" s="113"/>
      <c r="C644" s="95"/>
      <c r="D644" s="95"/>
      <c r="E644" s="94"/>
      <c r="F644" s="99"/>
      <c r="G644" s="99"/>
      <c r="L644" s="110"/>
    </row>
    <row r="645" customFormat="false" ht="19.5" hidden="false" customHeight="false" outlineLevel="0" collapsed="false">
      <c r="A645" s="95"/>
      <c r="B645" s="120" t="s">
        <v>963</v>
      </c>
      <c r="C645" s="95"/>
      <c r="D645" s="95"/>
      <c r="E645" s="94"/>
      <c r="F645" s="99"/>
      <c r="G645" s="99"/>
      <c r="L645" s="110"/>
    </row>
    <row r="646" customFormat="false" ht="19.5" hidden="false" customHeight="false" outlineLevel="0" collapsed="false">
      <c r="A646" s="95"/>
      <c r="B646" s="113"/>
      <c r="C646" s="95"/>
      <c r="D646" s="95"/>
      <c r="E646" s="94"/>
      <c r="F646" s="99"/>
      <c r="G646" s="99"/>
      <c r="L646" s="110"/>
    </row>
    <row r="647" customFormat="false" ht="19.5" hidden="false" customHeight="false" outlineLevel="0" collapsed="false">
      <c r="A647" s="95"/>
      <c r="B647" s="121" t="s">
        <v>964</v>
      </c>
      <c r="C647" s="95"/>
      <c r="D647" s="95"/>
      <c r="E647" s="94"/>
      <c r="F647" s="99" t="e">
        <f aca="false">#REF!</f>
        <v>#REF!</v>
      </c>
      <c r="G647" s="99" t="n">
        <v>0</v>
      </c>
      <c r="L647" s="110"/>
    </row>
    <row r="648" customFormat="false" ht="19.5" hidden="false" customHeight="false" outlineLevel="0" collapsed="false">
      <c r="A648" s="95"/>
      <c r="B648" s="113"/>
      <c r="C648" s="95"/>
      <c r="D648" s="95"/>
      <c r="E648" s="94"/>
      <c r="F648" s="99"/>
      <c r="G648" s="99"/>
      <c r="L648" s="110"/>
    </row>
    <row r="649" customFormat="false" ht="19.5" hidden="false" customHeight="false" outlineLevel="0" collapsed="false">
      <c r="A649" s="95"/>
      <c r="B649" s="121" t="s">
        <v>965</v>
      </c>
      <c r="C649" s="95"/>
      <c r="D649" s="95"/>
      <c r="E649" s="94"/>
      <c r="F649" s="99" t="e">
        <f aca="false">#REF!</f>
        <v>#REF!</v>
      </c>
      <c r="G649" s="99" t="n">
        <v>0</v>
      </c>
      <c r="L649" s="110"/>
    </row>
    <row r="650" customFormat="false" ht="19.5" hidden="false" customHeight="false" outlineLevel="0" collapsed="false">
      <c r="A650" s="95"/>
      <c r="B650" s="121"/>
      <c r="C650" s="95"/>
      <c r="D650" s="95"/>
      <c r="E650" s="94"/>
      <c r="F650" s="99"/>
      <c r="G650" s="99"/>
      <c r="L650" s="110"/>
    </row>
    <row r="651" customFormat="false" ht="19.5" hidden="false" customHeight="false" outlineLevel="0" collapsed="false">
      <c r="A651" s="95"/>
      <c r="B651" s="121" t="s">
        <v>966</v>
      </c>
      <c r="C651" s="95"/>
      <c r="D651" s="95"/>
      <c r="E651" s="94"/>
      <c r="F651" s="99" t="e">
        <f aca="false">#REF!</f>
        <v>#REF!</v>
      </c>
      <c r="G651" s="99" t="n">
        <v>0</v>
      </c>
      <c r="L651" s="110"/>
    </row>
    <row r="652" customFormat="false" ht="19.5" hidden="false" customHeight="false" outlineLevel="0" collapsed="false">
      <c r="A652" s="95"/>
      <c r="B652" s="113"/>
      <c r="C652" s="95"/>
      <c r="D652" s="95"/>
      <c r="E652" s="94"/>
      <c r="F652" s="99"/>
      <c r="G652" s="99"/>
      <c r="L652" s="110"/>
    </row>
    <row r="653" customFormat="false" ht="19.5" hidden="false" customHeight="false" outlineLevel="0" collapsed="false">
      <c r="A653" s="95"/>
      <c r="B653" s="123" t="s">
        <v>823</v>
      </c>
      <c r="C653" s="95"/>
      <c r="D653" s="95"/>
      <c r="E653" s="94"/>
      <c r="F653" s="113" t="e">
        <f aca="false">SUM(F647:F651)</f>
        <v>#REF!</v>
      </c>
      <c r="G653" s="99" t="n">
        <v>0</v>
      </c>
      <c r="L653" s="110"/>
    </row>
    <row r="654" customFormat="false" ht="19.5" hidden="false" customHeight="false" outlineLevel="0" collapsed="false">
      <c r="A654" s="95"/>
      <c r="B654" s="113"/>
      <c r="C654" s="95"/>
      <c r="D654" s="95"/>
      <c r="E654" s="94"/>
      <c r="F654" s="99"/>
      <c r="G654" s="99"/>
      <c r="L654" s="110"/>
    </row>
    <row r="655" customFormat="false" ht="19.5" hidden="false" customHeight="false" outlineLevel="0" collapsed="false">
      <c r="A655" s="95"/>
      <c r="B655" s="120" t="s">
        <v>967</v>
      </c>
      <c r="C655" s="95"/>
      <c r="D655" s="95"/>
      <c r="E655" s="94"/>
      <c r="F655" s="99"/>
      <c r="G655" s="99"/>
      <c r="L655" s="110"/>
    </row>
    <row r="656" customFormat="false" ht="19.5" hidden="false" customHeight="false" outlineLevel="0" collapsed="false">
      <c r="A656" s="95"/>
      <c r="B656" s="113" t="s">
        <v>968</v>
      </c>
      <c r="C656" s="95"/>
      <c r="D656" s="95"/>
      <c r="E656" s="94"/>
      <c r="F656" s="99"/>
      <c r="G656" s="99"/>
      <c r="L656" s="110"/>
    </row>
    <row r="657" customFormat="false" ht="19.5" hidden="false" customHeight="false" outlineLevel="0" collapsed="false">
      <c r="A657" s="95"/>
      <c r="B657" s="121" t="s">
        <v>969</v>
      </c>
      <c r="C657" s="95"/>
      <c r="D657" s="95"/>
      <c r="E657" s="94"/>
      <c r="F657" s="99" t="e">
        <f aca="false">#REF!</f>
        <v>#REF!</v>
      </c>
      <c r="G657" s="99" t="n">
        <v>0</v>
      </c>
      <c r="L657" s="110"/>
    </row>
    <row r="658" customFormat="false" ht="19.5" hidden="false" customHeight="false" outlineLevel="0" collapsed="false">
      <c r="A658" s="95"/>
      <c r="B658" s="113"/>
      <c r="C658" s="95"/>
      <c r="D658" s="95"/>
      <c r="E658" s="94"/>
      <c r="F658" s="99"/>
      <c r="G658" s="99"/>
      <c r="L658" s="110"/>
    </row>
    <row r="659" customFormat="false" ht="19.5" hidden="false" customHeight="false" outlineLevel="0" collapsed="false">
      <c r="A659" s="95"/>
      <c r="B659" s="121" t="s">
        <v>970</v>
      </c>
      <c r="C659" s="95"/>
      <c r="D659" s="95"/>
      <c r="E659" s="94"/>
      <c r="F659" s="99" t="e">
        <f aca="false">#REF!</f>
        <v>#REF!</v>
      </c>
      <c r="G659" s="99" t="n">
        <v>0</v>
      </c>
      <c r="L659" s="110"/>
    </row>
    <row r="660" customFormat="false" ht="19.5" hidden="false" customHeight="false" outlineLevel="0" collapsed="false">
      <c r="A660" s="95"/>
      <c r="B660" s="113"/>
      <c r="C660" s="95"/>
      <c r="D660" s="95"/>
      <c r="E660" s="94"/>
      <c r="F660" s="99"/>
      <c r="G660" s="99"/>
      <c r="L660" s="110"/>
    </row>
    <row r="661" customFormat="false" ht="19.5" hidden="false" customHeight="false" outlineLevel="0" collapsed="false">
      <c r="A661" s="95"/>
      <c r="B661" s="123" t="s">
        <v>823</v>
      </c>
      <c r="C661" s="95"/>
      <c r="D661" s="95"/>
      <c r="E661" s="94"/>
      <c r="F661" s="113" t="e">
        <f aca="false">SUM(F655:F659)</f>
        <v>#REF!</v>
      </c>
      <c r="G661" s="99" t="n">
        <v>0</v>
      </c>
      <c r="L661" s="110"/>
    </row>
    <row r="662" customFormat="false" ht="19.5" hidden="false" customHeight="false" outlineLevel="0" collapsed="false">
      <c r="A662" s="95"/>
      <c r="B662" s="113"/>
      <c r="C662" s="95"/>
      <c r="D662" s="95"/>
      <c r="E662" s="94"/>
      <c r="F662" s="99"/>
      <c r="G662" s="99"/>
      <c r="L662" s="110"/>
    </row>
    <row r="663" customFormat="false" ht="19.5" hidden="false" customHeight="false" outlineLevel="0" collapsed="false">
      <c r="A663" s="95"/>
      <c r="B663" s="113" t="s">
        <v>971</v>
      </c>
      <c r="C663" s="95"/>
      <c r="D663" s="95"/>
      <c r="E663" s="94"/>
      <c r="F663" s="113" t="e">
        <f aca="false">F661+F653+F640+F632+F610+F599+F572+F548+F522+F507+F494+F481+F467+F447+F425+F405+F387+F365+F350+F340+F317+F292</f>
        <v>#REF!</v>
      </c>
      <c r="G663" s="99" t="n">
        <v>0</v>
      </c>
      <c r="L663" s="110"/>
    </row>
    <row r="664" customFormat="false" ht="19.5" hidden="false" customHeight="false" outlineLevel="0" collapsed="false">
      <c r="A664" s="95"/>
      <c r="B664" s="113"/>
      <c r="C664" s="95"/>
      <c r="D664" s="95"/>
      <c r="E664" s="94"/>
      <c r="F664" s="99"/>
      <c r="G664" s="99"/>
      <c r="L664" s="110"/>
    </row>
    <row r="665" customFormat="false" ht="19.5" hidden="false" customHeight="false" outlineLevel="0" collapsed="false">
      <c r="A665" s="95"/>
      <c r="B665" s="121" t="e">
        <f aca="false">#REF!</f>
        <v>#REF!</v>
      </c>
      <c r="C665" s="95"/>
      <c r="D665" s="95"/>
      <c r="E665" s="94"/>
      <c r="F665" s="99" t="e">
        <f aca="false">#REF!</f>
        <v>#REF!</v>
      </c>
      <c r="G665" s="99" t="n">
        <v>0</v>
      </c>
      <c r="L665" s="110"/>
    </row>
    <row r="666" customFormat="false" ht="19.5" hidden="false" customHeight="false" outlineLevel="0" collapsed="false">
      <c r="A666" s="95"/>
      <c r="B666" s="121" t="e">
        <f aca="false">#REF!</f>
        <v>#REF!</v>
      </c>
      <c r="C666" s="95"/>
      <c r="D666" s="95"/>
      <c r="E666" s="94"/>
      <c r="F666" s="99" t="e">
        <f aca="false">#REF!</f>
        <v>#REF!</v>
      </c>
      <c r="G666" s="99"/>
      <c r="L666" s="110"/>
    </row>
    <row r="667" customFormat="false" ht="19.5" hidden="false" customHeight="false" outlineLevel="0" collapsed="false">
      <c r="A667" s="95"/>
      <c r="B667" s="121" t="e">
        <f aca="false">#REF!</f>
        <v>#REF!</v>
      </c>
      <c r="C667" s="95"/>
      <c r="D667" s="95"/>
      <c r="E667" s="94"/>
      <c r="F667" s="99" t="e">
        <f aca="false">#REF!</f>
        <v>#REF!</v>
      </c>
      <c r="G667" s="99" t="n">
        <v>0</v>
      </c>
      <c r="L667" s="110"/>
    </row>
    <row r="668" customFormat="false" ht="19.5" hidden="false" customHeight="false" outlineLevel="0" collapsed="false">
      <c r="A668" s="95"/>
      <c r="B668" s="121" t="e">
        <f aca="false">#REF!</f>
        <v>#REF!</v>
      </c>
      <c r="C668" s="95"/>
      <c r="D668" s="95"/>
      <c r="E668" s="94"/>
      <c r="F668" s="99" t="e">
        <f aca="false">#REF!</f>
        <v>#REF!</v>
      </c>
      <c r="G668" s="99" t="n">
        <v>0</v>
      </c>
      <c r="L668" s="110"/>
    </row>
    <row r="669" customFormat="false" ht="19.5" hidden="false" customHeight="false" outlineLevel="0" collapsed="false">
      <c r="A669" s="95"/>
      <c r="B669" s="121" t="e">
        <f aca="false">#REF!</f>
        <v>#REF!</v>
      </c>
      <c r="C669" s="95"/>
      <c r="D669" s="95"/>
      <c r="E669" s="94"/>
      <c r="F669" s="99" t="e">
        <f aca="false">#REF!</f>
        <v>#REF!</v>
      </c>
      <c r="G669" s="99" t="n">
        <v>0</v>
      </c>
      <c r="L669" s="110"/>
    </row>
    <row r="670" customFormat="false" ht="19.5" hidden="false" customHeight="false" outlineLevel="0" collapsed="false">
      <c r="A670" s="95"/>
      <c r="B670" s="121" t="e">
        <f aca="false">#REF!</f>
        <v>#REF!</v>
      </c>
      <c r="C670" s="95"/>
      <c r="D670" s="95"/>
      <c r="E670" s="94"/>
      <c r="F670" s="99" t="e">
        <f aca="false">#REF!</f>
        <v>#REF!</v>
      </c>
      <c r="G670" s="99" t="n">
        <v>0</v>
      </c>
      <c r="L670" s="110"/>
    </row>
    <row r="671" customFormat="false" ht="19.5" hidden="false" customHeight="false" outlineLevel="0" collapsed="false">
      <c r="F671" s="95"/>
      <c r="G671" s="99"/>
      <c r="L671" s="110"/>
    </row>
    <row r="672" customFormat="false" ht="19.5" hidden="false" customHeight="false" outlineLevel="0" collapsed="false">
      <c r="A672" s="95"/>
      <c r="B672" s="123" t="s">
        <v>823</v>
      </c>
      <c r="F672" s="125" t="e">
        <f aca="false">SUM(F665:F670)</f>
        <v>#REF!</v>
      </c>
      <c r="G672" s="99" t="n">
        <v>0</v>
      </c>
      <c r="L672" s="110"/>
    </row>
    <row r="673" customFormat="false" ht="19.5" hidden="false" customHeight="false" outlineLevel="0" collapsed="false">
      <c r="A673" s="95"/>
      <c r="B673" s="113"/>
      <c r="C673" s="95"/>
      <c r="D673" s="95"/>
      <c r="E673" s="94"/>
      <c r="F673" s="99"/>
      <c r="G673" s="99"/>
      <c r="L673" s="110"/>
    </row>
    <row r="674" customFormat="false" ht="19.5" hidden="false" customHeight="false" outlineLevel="0" collapsed="false">
      <c r="A674" s="95"/>
      <c r="B674" s="124" t="s">
        <v>972</v>
      </c>
      <c r="C674" s="95"/>
      <c r="D674" s="95"/>
      <c r="E674" s="94"/>
      <c r="F674" s="113" t="e">
        <f aca="false">+F663+F672</f>
        <v>#REF!</v>
      </c>
      <c r="G674" s="99" t="n">
        <v>0</v>
      </c>
      <c r="L674" s="110"/>
    </row>
    <row r="675" customFormat="false" ht="19.5" hidden="false" customHeight="false" outlineLevel="0" collapsed="false">
      <c r="A675" s="95"/>
      <c r="B675" s="95"/>
      <c r="C675" s="95"/>
      <c r="D675" s="95"/>
      <c r="E675" s="94"/>
      <c r="F675" s="99"/>
      <c r="G675" s="99"/>
      <c r="L675" s="110"/>
    </row>
    <row r="676" customFormat="false" ht="19.5" hidden="false" customHeight="false" outlineLevel="0" collapsed="false">
      <c r="A676" s="92" t="n">
        <v>81</v>
      </c>
      <c r="B676" s="111" t="s">
        <v>973</v>
      </c>
      <c r="C676" s="95"/>
      <c r="D676" s="68"/>
      <c r="E676" s="94"/>
      <c r="F676" s="99"/>
      <c r="G676" s="99"/>
      <c r="L676" s="110"/>
    </row>
    <row r="677" customFormat="false" ht="19.5" hidden="false" customHeight="false" outlineLevel="0" collapsed="false">
      <c r="A677" s="92"/>
      <c r="B677" s="111"/>
      <c r="C677" s="95"/>
      <c r="D677" s="68"/>
      <c r="E677" s="94"/>
      <c r="F677" s="99"/>
      <c r="G677" s="99"/>
      <c r="L677" s="110"/>
    </row>
    <row r="678" customFormat="false" ht="19.5" hidden="false" customHeight="false" outlineLevel="0" collapsed="false">
      <c r="A678" s="98" t="s">
        <v>974</v>
      </c>
      <c r="B678" s="95"/>
      <c r="C678" s="95"/>
      <c r="D678" s="95"/>
      <c r="E678" s="94"/>
      <c r="F678" s="99" t="e">
        <f aca="false">#REF!</f>
        <v>#REF!</v>
      </c>
      <c r="G678" s="100" t="n">
        <v>6600</v>
      </c>
      <c r="L678" s="110"/>
    </row>
    <row r="679" customFormat="false" ht="19.5" hidden="false" customHeight="false" outlineLevel="0" collapsed="false">
      <c r="A679" s="98" t="s">
        <v>975</v>
      </c>
      <c r="B679" s="95"/>
      <c r="C679" s="95"/>
      <c r="D679" s="95"/>
      <c r="E679" s="94"/>
      <c r="F679" s="99" t="e">
        <f aca="false">#REF!</f>
        <v>#REF!</v>
      </c>
      <c r="G679" s="100" t="n">
        <v>39504000</v>
      </c>
      <c r="L679" s="110"/>
    </row>
    <row r="680" customFormat="false" ht="19.5" hidden="false" customHeight="false" outlineLevel="0" collapsed="false">
      <c r="A680" s="98" t="s">
        <v>976</v>
      </c>
      <c r="B680" s="95"/>
      <c r="C680" s="95"/>
      <c r="D680" s="95"/>
      <c r="E680" s="94"/>
      <c r="F680" s="99" t="e">
        <f aca="false">#REF!</f>
        <v>#REF!</v>
      </c>
      <c r="G680" s="100" t="n">
        <v>0</v>
      </c>
      <c r="L680" s="110"/>
    </row>
    <row r="681" customFormat="false" ht="19.5" hidden="false" customHeight="false" outlineLevel="0" collapsed="false">
      <c r="A681" s="98" t="s">
        <v>977</v>
      </c>
      <c r="B681" s="95"/>
      <c r="C681" s="95"/>
      <c r="D681" s="95"/>
      <c r="E681" s="94"/>
      <c r="F681" s="99" t="e">
        <f aca="false">#REF!</f>
        <v>#REF!</v>
      </c>
      <c r="G681" s="100" t="n">
        <v>407786</v>
      </c>
      <c r="L681" s="110"/>
    </row>
    <row r="682" customFormat="false" ht="19.5" hidden="false" customHeight="false" outlineLevel="0" collapsed="false">
      <c r="A682" s="98" t="s">
        <v>978</v>
      </c>
      <c r="B682" s="95"/>
      <c r="C682" s="95"/>
      <c r="D682" s="95"/>
      <c r="E682" s="94"/>
      <c r="F682" s="99" t="e">
        <f aca="false">#REF!</f>
        <v>#REF!</v>
      </c>
      <c r="G682" s="100" t="n">
        <v>33201</v>
      </c>
      <c r="L682" s="110"/>
    </row>
    <row r="683" customFormat="false" ht="19.5" hidden="false" customHeight="false" outlineLevel="0" collapsed="false">
      <c r="A683" s="95"/>
      <c r="B683" s="95"/>
      <c r="C683" s="95"/>
      <c r="D683" s="95"/>
      <c r="E683" s="94"/>
      <c r="F683" s="99"/>
      <c r="G683" s="99"/>
      <c r="L683" s="110"/>
    </row>
    <row r="684" customFormat="false" ht="19.5" hidden="false" customHeight="false" outlineLevel="0" collapsed="false">
      <c r="A684" s="95"/>
      <c r="B684" s="95"/>
      <c r="C684" s="101" t="s">
        <v>24</v>
      </c>
      <c r="D684" s="95"/>
      <c r="E684" s="94"/>
      <c r="F684" s="113" t="e">
        <f aca="false">SUM(F678:F682)</f>
        <v>#REF!</v>
      </c>
      <c r="G684" s="113" t="n">
        <f aca="false">SUM(G678:G682)</f>
        <v>39951587</v>
      </c>
      <c r="L684" s="110"/>
    </row>
    <row r="685" customFormat="false" ht="19.5" hidden="false" customHeight="false" outlineLevel="0" collapsed="false">
      <c r="A685" s="95"/>
      <c r="B685" s="95"/>
      <c r="C685" s="95"/>
      <c r="D685" s="95"/>
      <c r="E685" s="94"/>
      <c r="F685" s="99"/>
      <c r="G685" s="99"/>
      <c r="L685" s="110"/>
    </row>
    <row r="686" customFormat="false" ht="19.5" hidden="false" customHeight="false" outlineLevel="0" collapsed="false">
      <c r="A686" s="92" t="n">
        <v>82</v>
      </c>
      <c r="B686" s="111" t="s">
        <v>979</v>
      </c>
      <c r="C686" s="95"/>
      <c r="D686" s="68"/>
      <c r="E686" s="94"/>
      <c r="F686" s="99"/>
      <c r="G686" s="99"/>
      <c r="L686" s="110"/>
    </row>
    <row r="687" customFormat="false" ht="19.5" hidden="false" customHeight="false" outlineLevel="0" collapsed="false">
      <c r="A687" s="92"/>
      <c r="B687" s="111"/>
      <c r="C687" s="95"/>
      <c r="D687" s="68"/>
      <c r="E687" s="94"/>
      <c r="F687" s="99"/>
      <c r="G687" s="99"/>
      <c r="L687" s="110"/>
    </row>
    <row r="688" customFormat="false" ht="19.5" hidden="false" customHeight="false" outlineLevel="0" collapsed="false">
      <c r="A688" s="98" t="s">
        <v>980</v>
      </c>
      <c r="B688" s="95"/>
      <c r="C688" s="95"/>
      <c r="D688" s="95"/>
      <c r="E688" s="94"/>
      <c r="F688" s="99" t="e">
        <f aca="false">#REF!</f>
        <v>#REF!</v>
      </c>
      <c r="G688" s="100" t="n">
        <v>2271897</v>
      </c>
      <c r="L688" s="110"/>
    </row>
    <row r="689" customFormat="false" ht="19.5" hidden="false" customHeight="false" outlineLevel="0" collapsed="false">
      <c r="A689" s="98" t="s">
        <v>981</v>
      </c>
      <c r="B689" s="95"/>
      <c r="C689" s="95"/>
      <c r="D689" s="95"/>
      <c r="E689" s="94"/>
      <c r="F689" s="99" t="e">
        <f aca="false">#REF!</f>
        <v>#REF!</v>
      </c>
      <c r="G689" s="100" t="n">
        <v>1374611</v>
      </c>
      <c r="L689" s="110"/>
    </row>
    <row r="690" customFormat="false" ht="19.5" hidden="false" customHeight="false" outlineLevel="0" collapsed="false">
      <c r="A690" s="98" t="s">
        <v>982</v>
      </c>
      <c r="B690" s="95"/>
      <c r="C690" s="95"/>
      <c r="D690" s="95"/>
      <c r="E690" s="94"/>
      <c r="F690" s="99" t="e">
        <f aca="false">#REF!</f>
        <v>#REF!</v>
      </c>
      <c r="G690" s="100" t="n">
        <v>2472592</v>
      </c>
      <c r="L690" s="110"/>
    </row>
    <row r="691" customFormat="false" ht="19.5" hidden="false" customHeight="false" outlineLevel="0" collapsed="false">
      <c r="A691" s="98" t="s">
        <v>983</v>
      </c>
      <c r="B691" s="95"/>
      <c r="C691" s="95"/>
      <c r="D691" s="95"/>
      <c r="E691" s="94"/>
      <c r="F691" s="99" t="e">
        <f aca="false">#REF!</f>
        <v>#REF!</v>
      </c>
      <c r="G691" s="100" t="n">
        <v>94084</v>
      </c>
      <c r="L691" s="110"/>
    </row>
    <row r="692" customFormat="false" ht="19.5" hidden="false" customHeight="false" outlineLevel="0" collapsed="false">
      <c r="A692" s="98" t="s">
        <v>984</v>
      </c>
      <c r="B692" s="95"/>
      <c r="C692" s="95"/>
      <c r="D692" s="95"/>
      <c r="E692" s="94"/>
      <c r="F692" s="99" t="e">
        <f aca="false">#REF!</f>
        <v>#REF!</v>
      </c>
      <c r="G692" s="100" t="n">
        <v>256344</v>
      </c>
      <c r="L692" s="110"/>
    </row>
    <row r="693" customFormat="false" ht="19.5" hidden="false" customHeight="false" outlineLevel="0" collapsed="false">
      <c r="A693" s="108" t="e">
        <f aca="false">#REF!</f>
        <v>#REF!</v>
      </c>
      <c r="B693" s="95"/>
      <c r="C693" s="95"/>
      <c r="D693" s="95"/>
      <c r="E693" s="94"/>
      <c r="F693" s="99" t="e">
        <f aca="false">#REF!</f>
        <v>#REF!</v>
      </c>
      <c r="G693" s="100" t="n">
        <v>0</v>
      </c>
      <c r="L693" s="110"/>
    </row>
    <row r="694" customFormat="false" ht="19.5" hidden="false" customHeight="false" outlineLevel="0" collapsed="false">
      <c r="A694" s="98" t="s">
        <v>985</v>
      </c>
      <c r="B694" s="95"/>
      <c r="C694" s="95"/>
      <c r="D694" s="95"/>
      <c r="E694" s="94"/>
      <c r="F694" s="99" t="e">
        <f aca="false">#REF!</f>
        <v>#REF!</v>
      </c>
      <c r="G694" s="100" t="n">
        <v>103563</v>
      </c>
      <c r="L694" s="110"/>
    </row>
    <row r="695" customFormat="false" ht="19.5" hidden="false" customHeight="false" outlineLevel="0" collapsed="false">
      <c r="A695" s="98" t="s">
        <v>986</v>
      </c>
      <c r="B695" s="95"/>
      <c r="C695" s="95"/>
      <c r="D695" s="95"/>
      <c r="E695" s="94"/>
      <c r="F695" s="99" t="e">
        <f aca="false">#REF!</f>
        <v>#REF!</v>
      </c>
      <c r="G695" s="100" t="n">
        <v>19451</v>
      </c>
      <c r="L695" s="110"/>
    </row>
    <row r="696" customFormat="false" ht="19.5" hidden="false" customHeight="false" outlineLevel="0" collapsed="false">
      <c r="A696" s="95"/>
      <c r="B696" s="95"/>
      <c r="C696" s="95"/>
      <c r="D696" s="95"/>
      <c r="E696" s="94"/>
      <c r="F696" s="99"/>
      <c r="G696" s="99"/>
      <c r="L696" s="110"/>
    </row>
    <row r="697" customFormat="false" ht="19.5" hidden="false" customHeight="false" outlineLevel="0" collapsed="false">
      <c r="A697" s="95"/>
      <c r="B697" s="95"/>
      <c r="C697" s="101" t="s">
        <v>24</v>
      </c>
      <c r="D697" s="95"/>
      <c r="E697" s="94"/>
      <c r="F697" s="113" t="e">
        <f aca="false">SUM(F688:F695)</f>
        <v>#REF!</v>
      </c>
      <c r="G697" s="113" t="n">
        <f aca="false">SUM(G688:G695)</f>
        <v>6592542</v>
      </c>
      <c r="L697" s="110"/>
    </row>
    <row r="698" customFormat="false" ht="19.5" hidden="false" customHeight="false" outlineLevel="0" collapsed="false">
      <c r="A698" s="95"/>
      <c r="B698" s="95"/>
      <c r="C698" s="95"/>
      <c r="D698" s="95"/>
      <c r="E698" s="94"/>
      <c r="F698" s="99"/>
      <c r="G698" s="99"/>
      <c r="L698" s="110"/>
    </row>
    <row r="699" customFormat="false" ht="19.5" hidden="false" customHeight="false" outlineLevel="0" collapsed="false">
      <c r="A699" s="92" t="n">
        <v>83</v>
      </c>
      <c r="B699" s="111" t="s">
        <v>987</v>
      </c>
      <c r="C699" s="95"/>
      <c r="D699" s="68"/>
      <c r="E699" s="94"/>
      <c r="F699" s="99"/>
      <c r="G699" s="99"/>
      <c r="L699" s="110"/>
    </row>
    <row r="700" customFormat="false" ht="19.5" hidden="false" customHeight="false" outlineLevel="0" collapsed="false">
      <c r="A700" s="92"/>
      <c r="B700" s="111"/>
      <c r="C700" s="95"/>
      <c r="D700" s="68"/>
      <c r="E700" s="94"/>
      <c r="F700" s="99"/>
      <c r="G700" s="99"/>
      <c r="L700" s="110"/>
    </row>
    <row r="701" customFormat="false" ht="19.5" hidden="false" customHeight="false" outlineLevel="0" collapsed="false">
      <c r="A701" s="98" t="s">
        <v>988</v>
      </c>
      <c r="B701" s="95"/>
      <c r="C701" s="95"/>
      <c r="D701" s="95"/>
      <c r="E701" s="94"/>
      <c r="F701" s="99" t="e">
        <f aca="false">#REF!</f>
        <v>#REF!</v>
      </c>
      <c r="G701" s="100" t="n">
        <v>4040200</v>
      </c>
      <c r="L701" s="110"/>
    </row>
    <row r="702" customFormat="false" ht="19.5" hidden="false" customHeight="false" outlineLevel="0" collapsed="false">
      <c r="A702" s="98" t="s">
        <v>989</v>
      </c>
      <c r="B702" s="95"/>
      <c r="C702" s="95"/>
      <c r="D702" s="95"/>
      <c r="E702" s="94"/>
      <c r="F702" s="99" t="e">
        <f aca="false">#REF!</f>
        <v>#REF!</v>
      </c>
      <c r="G702" s="100" t="n">
        <v>45017</v>
      </c>
      <c r="L702" s="110"/>
    </row>
    <row r="703" customFormat="false" ht="19.5" hidden="false" customHeight="false" outlineLevel="0" collapsed="false">
      <c r="A703" s="98" t="s">
        <v>990</v>
      </c>
      <c r="B703" s="95"/>
      <c r="C703" s="95"/>
      <c r="D703" s="95"/>
      <c r="E703" s="94"/>
      <c r="F703" s="99" t="e">
        <f aca="false">#REF!</f>
        <v>#REF!</v>
      </c>
      <c r="G703" s="100" t="n">
        <v>298200</v>
      </c>
      <c r="L703" s="110"/>
    </row>
    <row r="704" customFormat="false" ht="19.5" hidden="false" customHeight="false" outlineLevel="0" collapsed="false">
      <c r="A704" s="98" t="s">
        <v>991</v>
      </c>
      <c r="B704" s="95"/>
      <c r="C704" s="95"/>
      <c r="D704" s="95"/>
      <c r="E704" s="94"/>
      <c r="F704" s="99" t="e">
        <f aca="false">#REF!</f>
        <v>#REF!</v>
      </c>
      <c r="G704" s="100" t="n">
        <v>17016</v>
      </c>
      <c r="L704" s="110"/>
    </row>
    <row r="705" customFormat="false" ht="19.5" hidden="false" customHeight="false" outlineLevel="0" collapsed="false">
      <c r="A705" s="108" t="e">
        <f aca="false">#REF!</f>
        <v>#REF!</v>
      </c>
      <c r="B705" s="95"/>
      <c r="C705" s="95"/>
      <c r="D705" s="95"/>
      <c r="E705" s="94"/>
      <c r="F705" s="99" t="e">
        <f aca="false">#REF!</f>
        <v>#REF!</v>
      </c>
      <c r="G705" s="100" t="n">
        <v>0</v>
      </c>
      <c r="L705" s="110"/>
    </row>
    <row r="706" customFormat="false" ht="19.5" hidden="false" customHeight="false" outlineLevel="0" collapsed="false">
      <c r="A706" s="98" t="s">
        <v>992</v>
      </c>
      <c r="B706" s="95"/>
      <c r="C706" s="95"/>
      <c r="D706" s="95"/>
      <c r="E706" s="94"/>
      <c r="F706" s="99" t="e">
        <f aca="false">#REF!</f>
        <v>#REF!</v>
      </c>
      <c r="G706" s="100" t="n">
        <v>27960</v>
      </c>
      <c r="L706" s="110"/>
    </row>
    <row r="707" customFormat="false" ht="19.5" hidden="false" customHeight="false" outlineLevel="0" collapsed="false">
      <c r="A707" s="98"/>
      <c r="B707" s="111" t="s">
        <v>993</v>
      </c>
      <c r="C707" s="95"/>
      <c r="D707" s="95"/>
      <c r="E707" s="94"/>
      <c r="F707" s="99"/>
      <c r="G707" s="100"/>
      <c r="L707" s="110"/>
    </row>
    <row r="708" customFormat="false" ht="19.5" hidden="false" customHeight="false" outlineLevel="0" collapsed="false">
      <c r="A708" s="98"/>
      <c r="B708" s="95" t="s">
        <v>994</v>
      </c>
      <c r="C708" s="95"/>
      <c r="D708" s="95"/>
      <c r="E708" s="94"/>
      <c r="F708" s="99" t="e">
        <f aca="false">#REF!</f>
        <v>#REF!</v>
      </c>
      <c r="G708" s="100" t="n">
        <v>47125000</v>
      </c>
      <c r="L708" s="110"/>
    </row>
    <row r="709" customFormat="false" ht="19.5" hidden="false" customHeight="false" outlineLevel="0" collapsed="false">
      <c r="A709" s="98"/>
      <c r="B709" s="95" t="s">
        <v>995</v>
      </c>
      <c r="C709" s="95"/>
      <c r="D709" s="95"/>
      <c r="E709" s="94"/>
      <c r="F709" s="99" t="e">
        <f aca="false">#REF!</f>
        <v>#REF!</v>
      </c>
      <c r="G709" s="100" t="n">
        <v>56550000</v>
      </c>
      <c r="L709" s="110"/>
    </row>
    <row r="710" customFormat="false" ht="19.5" hidden="false" customHeight="false" outlineLevel="0" collapsed="false">
      <c r="A710" s="98"/>
      <c r="B710" s="95" t="s">
        <v>996</v>
      </c>
      <c r="C710" s="95"/>
      <c r="D710" s="95"/>
      <c r="E710" s="94"/>
      <c r="F710" s="99" t="e">
        <f aca="false">#REF!</f>
        <v>#REF!</v>
      </c>
      <c r="G710" s="100" t="n">
        <v>29812500</v>
      </c>
      <c r="L710" s="110"/>
    </row>
    <row r="711" customFormat="false" ht="19.5" hidden="false" customHeight="false" outlineLevel="0" collapsed="false">
      <c r="A711" s="98"/>
      <c r="B711" s="95" t="s">
        <v>997</v>
      </c>
      <c r="C711" s="95"/>
      <c r="D711" s="95"/>
      <c r="E711" s="94"/>
      <c r="F711" s="99" t="e">
        <f aca="false">#REF!</f>
        <v>#REF!</v>
      </c>
      <c r="G711" s="100" t="n">
        <v>8505</v>
      </c>
      <c r="L711" s="110"/>
    </row>
    <row r="712" customFormat="false" ht="19.5" hidden="false" customHeight="false" outlineLevel="0" collapsed="false">
      <c r="A712" s="98"/>
      <c r="B712" s="95" t="s">
        <v>998</v>
      </c>
      <c r="C712" s="95"/>
      <c r="D712" s="95"/>
      <c r="E712" s="94"/>
      <c r="F712" s="99" t="e">
        <f aca="false">#REF!</f>
        <v>#REF!</v>
      </c>
      <c r="G712" s="100" t="n">
        <v>173424</v>
      </c>
      <c r="L712" s="110"/>
    </row>
    <row r="713" customFormat="false" ht="19.5" hidden="false" customHeight="false" outlineLevel="0" collapsed="false">
      <c r="A713" s="98"/>
      <c r="B713" s="95" t="s">
        <v>999</v>
      </c>
      <c r="C713" s="95"/>
      <c r="D713" s="95"/>
      <c r="E713" s="94"/>
      <c r="F713" s="99" t="e">
        <f aca="false">#REF!</f>
        <v>#REF!</v>
      </c>
      <c r="G713" s="100" t="n">
        <v>42127</v>
      </c>
      <c r="L713" s="110"/>
    </row>
    <row r="714" customFormat="false" ht="19.5" hidden="false" customHeight="false" outlineLevel="0" collapsed="false">
      <c r="A714" s="98"/>
      <c r="B714" s="95" t="s">
        <v>1000</v>
      </c>
      <c r="C714" s="95"/>
      <c r="D714" s="95"/>
      <c r="E714" s="94"/>
      <c r="F714" s="99" t="e">
        <f aca="false">#REF!</f>
        <v>#REF!</v>
      </c>
      <c r="G714" s="100" t="n">
        <v>5239</v>
      </c>
      <c r="L714" s="110"/>
    </row>
    <row r="715" customFormat="false" ht="19.5" hidden="false" customHeight="false" outlineLevel="0" collapsed="false">
      <c r="A715" s="98"/>
      <c r="B715" s="95" t="s">
        <v>1001</v>
      </c>
      <c r="C715" s="95"/>
      <c r="D715" s="95"/>
      <c r="E715" s="94"/>
      <c r="F715" s="99" t="e">
        <f aca="false">#REF!</f>
        <v>#REF!</v>
      </c>
      <c r="G715" s="100" t="n">
        <v>24825000</v>
      </c>
      <c r="L715" s="110"/>
    </row>
    <row r="716" customFormat="false" ht="19.5" hidden="false" customHeight="false" outlineLevel="0" collapsed="false">
      <c r="A716" s="98"/>
      <c r="B716" s="95" t="s">
        <v>1002</v>
      </c>
      <c r="C716" s="95"/>
      <c r="D716" s="95"/>
      <c r="E716" s="94"/>
      <c r="F716" s="99" t="e">
        <f aca="false">#REF!</f>
        <v>#REF!</v>
      </c>
      <c r="G716" s="100" t="n">
        <v>24250</v>
      </c>
      <c r="L716" s="110"/>
    </row>
    <row r="717" customFormat="false" ht="19.5" hidden="false" customHeight="false" outlineLevel="0" collapsed="false">
      <c r="A717" s="98"/>
      <c r="B717" s="95" t="s">
        <v>998</v>
      </c>
      <c r="C717" s="95"/>
      <c r="D717" s="95"/>
      <c r="E717" s="94"/>
      <c r="F717" s="99" t="e">
        <f aca="false">#REF!</f>
        <v>#REF!</v>
      </c>
      <c r="G717" s="100" t="n">
        <v>0</v>
      </c>
      <c r="L717" s="110"/>
    </row>
    <row r="718" customFormat="false" ht="19.5" hidden="false" customHeight="false" outlineLevel="0" collapsed="false">
      <c r="A718" s="98"/>
      <c r="B718" s="95" t="s">
        <v>1003</v>
      </c>
      <c r="C718" s="95"/>
      <c r="D718" s="95"/>
      <c r="E718" s="94"/>
      <c r="F718" s="99" t="e">
        <f aca="false">#REF!</f>
        <v>#REF!</v>
      </c>
      <c r="G718" s="100" t="n">
        <v>0</v>
      </c>
      <c r="L718" s="110"/>
    </row>
    <row r="719" customFormat="false" ht="19.5" hidden="false" customHeight="false" outlineLevel="0" collapsed="false">
      <c r="A719" s="98"/>
      <c r="B719" s="95" t="s">
        <v>1004</v>
      </c>
      <c r="C719" s="95"/>
      <c r="D719" s="95"/>
      <c r="E719" s="94"/>
      <c r="F719" s="99" t="e">
        <f aca="false">#REF!</f>
        <v>#REF!</v>
      </c>
      <c r="G719" s="100" t="n">
        <v>156129</v>
      </c>
      <c r="L719" s="110"/>
    </row>
    <row r="720" customFormat="false" ht="19.5" hidden="false" customHeight="false" outlineLevel="0" collapsed="false">
      <c r="A720" s="98"/>
      <c r="B720" s="95" t="s">
        <v>1005</v>
      </c>
      <c r="C720" s="95"/>
      <c r="D720" s="95"/>
      <c r="E720" s="94"/>
      <c r="F720" s="99" t="e">
        <f aca="false">#REF!</f>
        <v>#REF!</v>
      </c>
      <c r="G720" s="100" t="n">
        <v>16530</v>
      </c>
      <c r="L720" s="110"/>
    </row>
    <row r="721" customFormat="false" ht="19.5" hidden="false" customHeight="false" outlineLevel="0" collapsed="false">
      <c r="A721" s="95"/>
      <c r="B721" s="95"/>
      <c r="C721" s="95"/>
      <c r="D721" s="95"/>
      <c r="E721" s="94"/>
      <c r="F721" s="99"/>
      <c r="G721" s="99"/>
      <c r="L721" s="110"/>
    </row>
    <row r="722" customFormat="false" ht="19.5" hidden="false" customHeight="false" outlineLevel="0" collapsed="false">
      <c r="A722" s="95"/>
      <c r="B722" s="95"/>
      <c r="C722" s="101" t="s">
        <v>24</v>
      </c>
      <c r="D722" s="95"/>
      <c r="E722" s="94"/>
      <c r="F722" s="113" t="e">
        <f aca="false">SUM(F701:F720)</f>
        <v>#REF!</v>
      </c>
      <c r="G722" s="113" t="n">
        <f aca="false">SUM(G701:G720)</f>
        <v>163167097</v>
      </c>
      <c r="L722" s="110"/>
    </row>
    <row r="723" customFormat="false" ht="19.5" hidden="false" customHeight="false" outlineLevel="0" collapsed="false">
      <c r="A723" s="95"/>
      <c r="B723" s="95"/>
      <c r="C723" s="95"/>
      <c r="D723" s="95"/>
      <c r="E723" s="94"/>
      <c r="F723" s="99"/>
      <c r="G723" s="99"/>
      <c r="L723" s="110"/>
    </row>
    <row r="724" customFormat="false" ht="19.5" hidden="false" customHeight="false" outlineLevel="0" collapsed="false">
      <c r="A724" s="126" t="n">
        <v>84</v>
      </c>
      <c r="B724" s="111" t="s">
        <v>1006</v>
      </c>
      <c r="C724" s="111"/>
      <c r="D724" s="101"/>
      <c r="E724" s="94"/>
      <c r="F724" s="99"/>
      <c r="G724" s="99"/>
      <c r="L724" s="110"/>
    </row>
    <row r="725" customFormat="false" ht="19.5" hidden="false" customHeight="false" outlineLevel="0" collapsed="false">
      <c r="A725" s="127"/>
      <c r="B725" s="95"/>
      <c r="C725" s="95"/>
      <c r="D725" s="104"/>
      <c r="E725" s="94"/>
      <c r="F725" s="99"/>
      <c r="G725" s="99"/>
      <c r="L725" s="110"/>
    </row>
    <row r="726" customFormat="false" ht="19.5" hidden="false" customHeight="false" outlineLevel="0" collapsed="false">
      <c r="A726" s="98" t="s">
        <v>1007</v>
      </c>
      <c r="B726" s="95"/>
      <c r="C726" s="95"/>
      <c r="D726" s="95"/>
      <c r="E726" s="94"/>
      <c r="F726" s="99" t="e">
        <f aca="false">#REF!</f>
        <v>#REF!</v>
      </c>
      <c r="G726" s="100" t="n">
        <v>43386743</v>
      </c>
      <c r="L726" s="110"/>
    </row>
    <row r="727" customFormat="false" ht="19.5" hidden="false" customHeight="false" outlineLevel="0" collapsed="false">
      <c r="A727" s="98" t="s">
        <v>1008</v>
      </c>
      <c r="B727" s="95"/>
      <c r="C727" s="95"/>
      <c r="D727" s="95"/>
      <c r="E727" s="94"/>
      <c r="F727" s="99" t="e">
        <f aca="false">#REF!</f>
        <v>#REF!</v>
      </c>
      <c r="G727" s="100" t="n">
        <v>103596</v>
      </c>
      <c r="L727" s="110"/>
    </row>
    <row r="728" customFormat="false" ht="19.5" hidden="false" customHeight="false" outlineLevel="0" collapsed="false">
      <c r="A728" s="98" t="s">
        <v>1009</v>
      </c>
      <c r="B728" s="95"/>
      <c r="C728" s="95"/>
      <c r="D728" s="95"/>
      <c r="E728" s="94"/>
      <c r="F728" s="99" t="e">
        <f aca="false">#REF!</f>
        <v>#REF!</v>
      </c>
      <c r="G728" s="100" t="n">
        <v>6623523</v>
      </c>
      <c r="L728" s="110"/>
    </row>
    <row r="729" customFormat="false" ht="19.5" hidden="false" customHeight="false" outlineLevel="0" collapsed="false">
      <c r="A729" s="98" t="s">
        <v>1010</v>
      </c>
      <c r="B729" s="95"/>
      <c r="C729" s="95"/>
      <c r="D729" s="95"/>
      <c r="E729" s="94"/>
      <c r="F729" s="99" t="e">
        <f aca="false">#REF!</f>
        <v>#REF!</v>
      </c>
      <c r="G729" s="100" t="n">
        <v>2559515</v>
      </c>
      <c r="L729" s="110"/>
    </row>
    <row r="730" customFormat="false" ht="19.5" hidden="false" customHeight="false" outlineLevel="0" collapsed="false">
      <c r="A730" s="98" t="s">
        <v>1011</v>
      </c>
      <c r="B730" s="95"/>
      <c r="C730" s="95"/>
      <c r="D730" s="95"/>
      <c r="E730" s="94"/>
      <c r="F730" s="99" t="e">
        <f aca="false">#REF!</f>
        <v>#REF!</v>
      </c>
      <c r="G730" s="100" t="n">
        <v>505540</v>
      </c>
      <c r="L730" s="110"/>
    </row>
    <row r="731" customFormat="false" ht="19.5" hidden="false" customHeight="false" outlineLevel="0" collapsed="false">
      <c r="A731" s="98" t="s">
        <v>1012</v>
      </c>
      <c r="B731" s="95"/>
      <c r="C731" s="95"/>
      <c r="D731" s="95"/>
      <c r="E731" s="94"/>
      <c r="F731" s="99" t="e">
        <f aca="false">#REF!</f>
        <v>#REF!</v>
      </c>
      <c r="G731" s="100" t="n">
        <v>26630793</v>
      </c>
      <c r="L731" s="110"/>
    </row>
    <row r="732" customFormat="false" ht="19.5" hidden="false" customHeight="false" outlineLevel="0" collapsed="false">
      <c r="A732" s="98" t="s">
        <v>1013</v>
      </c>
      <c r="B732" s="95"/>
      <c r="C732" s="95"/>
      <c r="D732" s="95"/>
      <c r="E732" s="94"/>
      <c r="F732" s="99" t="e">
        <f aca="false">#REF!</f>
        <v>#REF!</v>
      </c>
      <c r="G732" s="100" t="n">
        <v>1842369</v>
      </c>
      <c r="L732" s="110"/>
    </row>
    <row r="733" customFormat="false" ht="19.5" hidden="false" customHeight="false" outlineLevel="0" collapsed="false">
      <c r="A733" s="98" t="s">
        <v>1014</v>
      </c>
      <c r="B733" s="95"/>
      <c r="C733" s="95"/>
      <c r="D733" s="95"/>
      <c r="E733" s="94"/>
      <c r="F733" s="99" t="e">
        <f aca="false">#REF!</f>
        <v>#REF!</v>
      </c>
      <c r="G733" s="100" t="n">
        <v>522553</v>
      </c>
      <c r="L733" s="110"/>
    </row>
    <row r="734" customFormat="false" ht="19.5" hidden="false" customHeight="false" outlineLevel="0" collapsed="false">
      <c r="A734" s="98" t="s">
        <v>1015</v>
      </c>
      <c r="B734" s="95"/>
      <c r="C734" s="95"/>
      <c r="D734" s="95"/>
      <c r="E734" s="94"/>
      <c r="F734" s="99" t="e">
        <f aca="false">#REF!</f>
        <v>#REF!</v>
      </c>
      <c r="G734" s="100" t="n">
        <v>1164995</v>
      </c>
      <c r="L734" s="110"/>
    </row>
    <row r="735" customFormat="false" ht="19.5" hidden="false" customHeight="false" outlineLevel="0" collapsed="false">
      <c r="A735" s="98" t="s">
        <v>1016</v>
      </c>
      <c r="B735" s="95"/>
      <c r="C735" s="95"/>
      <c r="D735" s="95"/>
      <c r="E735" s="94"/>
      <c r="F735" s="99" t="e">
        <f aca="false">#REF!</f>
        <v>#REF!</v>
      </c>
      <c r="G735" s="100" t="n">
        <v>5512494</v>
      </c>
      <c r="L735" s="110"/>
    </row>
    <row r="736" customFormat="false" ht="19.5" hidden="false" customHeight="false" outlineLevel="0" collapsed="false">
      <c r="A736" s="98" t="s">
        <v>1017</v>
      </c>
      <c r="B736" s="95"/>
      <c r="C736" s="95"/>
      <c r="D736" s="95"/>
      <c r="E736" s="94"/>
      <c r="F736" s="99" t="e">
        <f aca="false">#REF!</f>
        <v>#REF!</v>
      </c>
      <c r="G736" s="100" t="n">
        <v>2162265</v>
      </c>
      <c r="L736" s="110"/>
    </row>
    <row r="737" customFormat="false" ht="19.5" hidden="false" customHeight="false" outlineLevel="0" collapsed="false">
      <c r="A737" s="98" t="s">
        <v>1018</v>
      </c>
      <c r="B737" s="95"/>
      <c r="C737" s="95"/>
      <c r="D737" s="95"/>
      <c r="E737" s="95"/>
      <c r="F737" s="99" t="e">
        <f aca="false">#REF!</f>
        <v>#REF!</v>
      </c>
      <c r="G737" s="100" t="n">
        <v>5248519</v>
      </c>
      <c r="L737" s="110"/>
    </row>
    <row r="738" customFormat="false" ht="19.5" hidden="false" customHeight="false" outlineLevel="0" collapsed="false">
      <c r="A738" s="98" t="s">
        <v>1019</v>
      </c>
      <c r="B738" s="95"/>
      <c r="C738" s="95"/>
      <c r="D738" s="95"/>
      <c r="E738" s="94"/>
      <c r="F738" s="99" t="e">
        <f aca="false">#REF!</f>
        <v>#REF!</v>
      </c>
      <c r="G738" s="100" t="n">
        <v>55170</v>
      </c>
      <c r="L738" s="110"/>
    </row>
    <row r="739" customFormat="false" ht="19.5" hidden="false" customHeight="false" outlineLevel="0" collapsed="false">
      <c r="A739" s="95" t="s">
        <v>1020</v>
      </c>
      <c r="B739" s="128"/>
      <c r="C739" s="128"/>
      <c r="D739" s="128"/>
      <c r="E739" s="129"/>
      <c r="F739" s="99" t="e">
        <f aca="false">#REF!</f>
        <v>#REF!</v>
      </c>
      <c r="G739" s="130" t="n">
        <v>0</v>
      </c>
      <c r="L739" s="110"/>
    </row>
    <row r="740" customFormat="false" ht="19.5" hidden="false" customHeight="false" outlineLevel="0" collapsed="false">
      <c r="A740" s="128"/>
      <c r="B740" s="128"/>
      <c r="C740" s="131" t="s">
        <v>24</v>
      </c>
      <c r="D740" s="128"/>
      <c r="E740" s="129"/>
      <c r="F740" s="113" t="e">
        <f aca="false">SUM(F726:F739)</f>
        <v>#REF!</v>
      </c>
      <c r="G740" s="113" t="n">
        <f aca="false">SUM(G726:G739)</f>
        <v>96318075</v>
      </c>
      <c r="L740" s="110"/>
    </row>
    <row r="741" customFormat="false" ht="19.5" hidden="false" customHeight="false" outlineLevel="0" collapsed="false">
      <c r="A741" s="95"/>
      <c r="B741" s="95"/>
      <c r="C741" s="95"/>
      <c r="D741" s="95"/>
      <c r="E741" s="94"/>
      <c r="F741" s="99"/>
      <c r="G741" s="99"/>
      <c r="L741" s="110"/>
    </row>
    <row r="742" customFormat="false" ht="19.5" hidden="false" customHeight="false" outlineLevel="0" collapsed="false">
      <c r="A742" s="92" t="n">
        <v>85</v>
      </c>
      <c r="B742" s="111" t="s">
        <v>1021</v>
      </c>
      <c r="C742" s="95"/>
      <c r="D742" s="68"/>
      <c r="E742" s="94"/>
      <c r="F742" s="99"/>
      <c r="G742" s="99"/>
      <c r="L742" s="110"/>
    </row>
    <row r="743" customFormat="false" ht="19.5" hidden="false" customHeight="false" outlineLevel="0" collapsed="false">
      <c r="A743" s="92"/>
      <c r="B743" s="111"/>
      <c r="C743" s="95"/>
      <c r="D743" s="68"/>
      <c r="E743" s="94"/>
      <c r="F743" s="99"/>
      <c r="G743" s="99"/>
      <c r="L743" s="110"/>
    </row>
    <row r="744" customFormat="false" ht="19.5" hidden="false" customHeight="false" outlineLevel="0" collapsed="false">
      <c r="A744" s="98" t="s">
        <v>1022</v>
      </c>
      <c r="B744" s="95"/>
      <c r="C744" s="95"/>
      <c r="D744" s="95"/>
      <c r="E744" s="94"/>
      <c r="F744" s="99" t="e">
        <f aca="false">#REF!</f>
        <v>#REF!</v>
      </c>
      <c r="G744" s="100" t="n">
        <v>4106853</v>
      </c>
      <c r="L744" s="110"/>
    </row>
    <row r="745" customFormat="false" ht="19.5" hidden="false" customHeight="false" outlineLevel="0" collapsed="false">
      <c r="A745" s="98" t="s">
        <v>1023</v>
      </c>
      <c r="B745" s="95"/>
      <c r="C745" s="95"/>
      <c r="D745" s="95"/>
      <c r="E745" s="94"/>
      <c r="F745" s="99" t="e">
        <f aca="false">#REF!</f>
        <v>#REF!</v>
      </c>
      <c r="G745" s="100" t="n">
        <v>605595</v>
      </c>
      <c r="L745" s="110"/>
    </row>
    <row r="746" customFormat="false" ht="19.5" hidden="false" customHeight="false" outlineLevel="0" collapsed="false">
      <c r="A746" s="98" t="s">
        <v>1024</v>
      </c>
      <c r="B746" s="95"/>
      <c r="C746" s="95"/>
      <c r="D746" s="95"/>
      <c r="E746" s="94"/>
      <c r="F746" s="99" t="e">
        <f aca="false">#REF!</f>
        <v>#REF!</v>
      </c>
      <c r="G746" s="100" t="n">
        <v>1227636</v>
      </c>
      <c r="L746" s="110"/>
    </row>
    <row r="747" customFormat="false" ht="19.5" hidden="false" customHeight="false" outlineLevel="0" collapsed="false">
      <c r="A747" s="98" t="s">
        <v>1025</v>
      </c>
      <c r="B747" s="95"/>
      <c r="C747" s="95"/>
      <c r="D747" s="95"/>
      <c r="E747" s="94"/>
      <c r="F747" s="99" t="e">
        <f aca="false">#REF!</f>
        <v>#REF!</v>
      </c>
      <c r="G747" s="100" t="n">
        <v>71134</v>
      </c>
      <c r="L747" s="110"/>
    </row>
    <row r="748" customFormat="false" ht="19.5" hidden="false" customHeight="false" outlineLevel="0" collapsed="false">
      <c r="A748" s="98" t="s">
        <v>1026</v>
      </c>
      <c r="B748" s="95"/>
      <c r="C748" s="95"/>
      <c r="D748" s="95"/>
      <c r="E748" s="94"/>
      <c r="F748" s="99" t="e">
        <f aca="false">#REF!</f>
        <v>#REF!</v>
      </c>
      <c r="G748" s="100" t="n">
        <v>344709</v>
      </c>
      <c r="L748" s="110"/>
    </row>
    <row r="749" customFormat="false" ht="19.5" hidden="false" customHeight="false" outlineLevel="0" collapsed="false">
      <c r="A749" s="98" t="s">
        <v>1027</v>
      </c>
      <c r="B749" s="95"/>
      <c r="C749" s="95"/>
      <c r="D749" s="95"/>
      <c r="E749" s="94"/>
      <c r="F749" s="99" t="e">
        <f aca="false">#REF!</f>
        <v>#REF!</v>
      </c>
      <c r="G749" s="100" t="n">
        <v>0</v>
      </c>
      <c r="L749" s="110"/>
    </row>
    <row r="750" customFormat="false" ht="19.5" hidden="false" customHeight="false" outlineLevel="0" collapsed="false">
      <c r="A750" s="98" t="s">
        <v>1028</v>
      </c>
      <c r="B750" s="95"/>
      <c r="C750" s="95"/>
      <c r="D750" s="95"/>
      <c r="E750" s="94"/>
      <c r="F750" s="99" t="e">
        <f aca="false">#REF!</f>
        <v>#REF!</v>
      </c>
      <c r="G750" s="100" t="n">
        <v>100340</v>
      </c>
      <c r="L750" s="110"/>
    </row>
    <row r="751" customFormat="false" ht="19.5" hidden="false" customHeight="false" outlineLevel="0" collapsed="false">
      <c r="A751" s="98" t="s">
        <v>1029</v>
      </c>
      <c r="B751" s="95"/>
      <c r="C751" s="95"/>
      <c r="D751" s="95"/>
      <c r="E751" s="94"/>
      <c r="F751" s="99" t="e">
        <f aca="false">#REF!</f>
        <v>#REF!</v>
      </c>
      <c r="G751" s="100" t="n">
        <v>95</v>
      </c>
      <c r="L751" s="110"/>
    </row>
    <row r="752" customFormat="false" ht="19.5" hidden="false" customHeight="false" outlineLevel="0" collapsed="false">
      <c r="A752" s="95"/>
      <c r="B752" s="95"/>
      <c r="C752" s="95"/>
      <c r="D752" s="95"/>
      <c r="E752" s="94"/>
      <c r="F752" s="99"/>
      <c r="G752" s="99"/>
      <c r="L752" s="110"/>
    </row>
    <row r="753" customFormat="false" ht="19.5" hidden="false" customHeight="false" outlineLevel="0" collapsed="false">
      <c r="A753" s="95"/>
      <c r="B753" s="95"/>
      <c r="C753" s="101" t="s">
        <v>24</v>
      </c>
      <c r="D753" s="95"/>
      <c r="E753" s="94"/>
      <c r="F753" s="113" t="e">
        <f aca="false">SUM(F744:F751)</f>
        <v>#REF!</v>
      </c>
      <c r="G753" s="113" t="n">
        <f aca="false">SUM(G744:G751)</f>
        <v>6456362</v>
      </c>
      <c r="L753" s="110"/>
    </row>
    <row r="754" customFormat="false" ht="19.5" hidden="false" customHeight="false" outlineLevel="0" collapsed="false">
      <c r="A754" s="95"/>
      <c r="B754" s="95"/>
      <c r="C754" s="95"/>
      <c r="D754" s="95"/>
      <c r="E754" s="94"/>
      <c r="F754" s="99"/>
      <c r="G754" s="99"/>
      <c r="L754" s="110"/>
    </row>
    <row r="755" customFormat="false" ht="19.5" hidden="false" customHeight="false" outlineLevel="0" collapsed="false">
      <c r="A755" s="92" t="n">
        <v>86</v>
      </c>
      <c r="B755" s="111" t="s">
        <v>1030</v>
      </c>
      <c r="C755" s="95"/>
      <c r="D755" s="68"/>
      <c r="E755" s="94"/>
      <c r="F755" s="99"/>
      <c r="G755" s="99"/>
      <c r="L755" s="110"/>
    </row>
    <row r="756" customFormat="false" ht="19.5" hidden="false" customHeight="false" outlineLevel="0" collapsed="false">
      <c r="A756" s="92"/>
      <c r="B756" s="111"/>
      <c r="C756" s="95"/>
      <c r="D756" s="68"/>
      <c r="E756" s="94"/>
      <c r="F756" s="99"/>
      <c r="G756" s="99"/>
      <c r="L756" s="110"/>
    </row>
    <row r="757" customFormat="false" ht="19.5" hidden="false" customHeight="false" outlineLevel="0" collapsed="false">
      <c r="A757" s="98" t="s">
        <v>1031</v>
      </c>
      <c r="B757" s="95"/>
      <c r="C757" s="95"/>
      <c r="D757" s="95"/>
      <c r="E757" s="94"/>
      <c r="F757" s="99" t="e">
        <f aca="false">#REF!</f>
        <v>#REF!</v>
      </c>
      <c r="G757" s="100" t="n">
        <v>22301152</v>
      </c>
      <c r="L757" s="110"/>
    </row>
    <row r="758" customFormat="false" ht="19.5" hidden="false" customHeight="false" outlineLevel="0" collapsed="false">
      <c r="A758" s="98" t="s">
        <v>1032</v>
      </c>
      <c r="B758" s="95"/>
      <c r="C758" s="95"/>
      <c r="D758" s="95"/>
      <c r="E758" s="94"/>
      <c r="F758" s="99" t="e">
        <f aca="false">#REF!</f>
        <v>#REF!</v>
      </c>
      <c r="G758" s="100" t="n">
        <v>617365</v>
      </c>
      <c r="L758" s="110"/>
    </row>
    <row r="759" customFormat="false" ht="19.5" hidden="false" customHeight="false" outlineLevel="0" collapsed="false">
      <c r="A759" s="98" t="s">
        <v>1033</v>
      </c>
      <c r="B759" s="95"/>
      <c r="C759" s="95"/>
      <c r="D759" s="95"/>
      <c r="E759" s="94"/>
      <c r="F759" s="99" t="e">
        <f aca="false">#REF!</f>
        <v>#REF!</v>
      </c>
      <c r="G759" s="100" t="n">
        <v>1059768</v>
      </c>
      <c r="L759" s="110"/>
    </row>
    <row r="760" customFormat="false" ht="19.5" hidden="false" customHeight="false" outlineLevel="0" collapsed="false">
      <c r="A760" s="98" t="s">
        <v>1034</v>
      </c>
      <c r="B760" s="95"/>
      <c r="C760" s="95"/>
      <c r="D760" s="95"/>
      <c r="E760" s="94"/>
      <c r="F760" s="99" t="e">
        <f aca="false">#REF!</f>
        <v>#REF!</v>
      </c>
      <c r="G760" s="100" t="n">
        <v>336179</v>
      </c>
      <c r="L760" s="110"/>
    </row>
    <row r="761" customFormat="false" ht="19.5" hidden="false" customHeight="false" outlineLevel="0" collapsed="false">
      <c r="A761" s="98" t="s">
        <v>1035</v>
      </c>
      <c r="B761" s="95"/>
      <c r="C761" s="95"/>
      <c r="D761" s="95"/>
      <c r="E761" s="94"/>
      <c r="F761" s="99" t="e">
        <f aca="false">#REF!</f>
        <v>#REF!</v>
      </c>
      <c r="G761" s="100" t="n">
        <v>95268</v>
      </c>
      <c r="L761" s="110"/>
    </row>
    <row r="762" customFormat="false" ht="19.5" hidden="false" customHeight="false" outlineLevel="0" collapsed="false">
      <c r="A762" s="98" t="s">
        <v>1036</v>
      </c>
      <c r="B762" s="95"/>
      <c r="C762" s="95"/>
      <c r="D762" s="95"/>
      <c r="E762" s="94"/>
      <c r="F762" s="99" t="e">
        <f aca="false">#REF!</f>
        <v>#REF!</v>
      </c>
      <c r="G762" s="100" t="n">
        <v>-54513</v>
      </c>
      <c r="L762" s="110"/>
    </row>
    <row r="763" customFormat="false" ht="19.5" hidden="false" customHeight="false" outlineLevel="0" collapsed="false">
      <c r="A763" s="98" t="s">
        <v>1037</v>
      </c>
      <c r="B763" s="95"/>
      <c r="C763" s="95"/>
      <c r="D763" s="95"/>
      <c r="E763" s="94"/>
      <c r="F763" s="99" t="e">
        <f aca="false">#REF!</f>
        <v>#REF!</v>
      </c>
      <c r="G763" s="100" t="n">
        <v>3602367</v>
      </c>
      <c r="L763" s="110"/>
    </row>
    <row r="764" customFormat="false" ht="19.5" hidden="false" customHeight="false" outlineLevel="0" collapsed="false">
      <c r="A764" s="98" t="s">
        <v>1038</v>
      </c>
      <c r="B764" s="95"/>
      <c r="C764" s="95"/>
      <c r="D764" s="95"/>
      <c r="E764" s="94"/>
      <c r="F764" s="99" t="e">
        <f aca="false">#REF!</f>
        <v>#REF!</v>
      </c>
      <c r="G764" s="100" t="n">
        <v>18414</v>
      </c>
      <c r="L764" s="110"/>
    </row>
    <row r="765" customFormat="false" ht="19.5" hidden="false" customHeight="false" outlineLevel="0" collapsed="false">
      <c r="A765" s="98" t="s">
        <v>1039</v>
      </c>
      <c r="B765" s="95"/>
      <c r="C765" s="95"/>
      <c r="D765" s="95"/>
      <c r="E765" s="94"/>
      <c r="F765" s="99" t="e">
        <f aca="false">#REF!</f>
        <v>#REF!</v>
      </c>
      <c r="G765" s="100" t="n">
        <v>929875</v>
      </c>
      <c r="L765" s="110"/>
    </row>
    <row r="766" customFormat="false" ht="19.5" hidden="false" customHeight="false" outlineLevel="0" collapsed="false">
      <c r="A766" s="95"/>
      <c r="B766" s="95"/>
      <c r="C766" s="95"/>
      <c r="D766" s="95"/>
      <c r="E766" s="94"/>
      <c r="F766" s="99"/>
      <c r="G766" s="99"/>
      <c r="L766" s="110"/>
    </row>
    <row r="767" customFormat="false" ht="19.5" hidden="false" customHeight="false" outlineLevel="0" collapsed="false">
      <c r="A767" s="95"/>
      <c r="B767" s="95"/>
      <c r="C767" s="101" t="s">
        <v>24</v>
      </c>
      <c r="D767" s="95"/>
      <c r="E767" s="94"/>
      <c r="F767" s="113" t="e">
        <f aca="false">SUM(F757:F765)</f>
        <v>#REF!</v>
      </c>
      <c r="G767" s="113" t="n">
        <f aca="false">SUM(G757:G765)</f>
        <v>28905875</v>
      </c>
      <c r="L767" s="110"/>
    </row>
    <row r="768" customFormat="false" ht="19.5" hidden="false" customHeight="false" outlineLevel="0" collapsed="false">
      <c r="A768" s="95"/>
      <c r="B768" s="95"/>
      <c r="C768" s="95"/>
      <c r="D768" s="95"/>
      <c r="E768" s="94"/>
      <c r="F768" s="99"/>
      <c r="G768" s="99"/>
      <c r="L768" s="110"/>
    </row>
    <row r="769" customFormat="false" ht="19.5" hidden="false" customHeight="false" outlineLevel="0" collapsed="false">
      <c r="A769" s="92" t="n">
        <v>87</v>
      </c>
      <c r="B769" s="111" t="s">
        <v>1040</v>
      </c>
      <c r="C769" s="95"/>
      <c r="D769" s="68"/>
      <c r="E769" s="94"/>
      <c r="F769" s="99"/>
      <c r="G769" s="99"/>
      <c r="L769" s="110"/>
    </row>
    <row r="770" customFormat="false" ht="19.5" hidden="false" customHeight="false" outlineLevel="0" collapsed="false">
      <c r="A770" s="92"/>
      <c r="B770" s="111"/>
      <c r="C770" s="95"/>
      <c r="D770" s="68"/>
      <c r="E770" s="94"/>
      <c r="F770" s="99"/>
      <c r="G770" s="99"/>
      <c r="L770" s="110"/>
    </row>
    <row r="771" customFormat="false" ht="19.5" hidden="false" customHeight="false" outlineLevel="0" collapsed="false">
      <c r="A771" s="98" t="s">
        <v>1041</v>
      </c>
      <c r="B771" s="95"/>
      <c r="C771" s="95"/>
      <c r="D771" s="95"/>
      <c r="E771" s="94"/>
      <c r="F771" s="99" t="e">
        <f aca="false">#REF!</f>
        <v>#REF!</v>
      </c>
      <c r="G771" s="100" t="n">
        <f aca="false">'[1]NP-SCH'!$F$283</f>
        <v>0</v>
      </c>
      <c r="L771" s="110"/>
    </row>
    <row r="772" customFormat="false" ht="19.5" hidden="false" customHeight="false" outlineLevel="0" collapsed="false">
      <c r="A772" s="98" t="s">
        <v>1042</v>
      </c>
      <c r="B772" s="95"/>
      <c r="C772" s="95"/>
      <c r="D772" s="95"/>
      <c r="E772" s="94"/>
      <c r="F772" s="99" t="n">
        <v>0</v>
      </c>
      <c r="G772" s="100" t="n">
        <v>0</v>
      </c>
      <c r="L772" s="110"/>
    </row>
    <row r="773" customFormat="false" ht="19.5" hidden="false" customHeight="false" outlineLevel="0" collapsed="false">
      <c r="A773" s="98" t="s">
        <v>1043</v>
      </c>
      <c r="B773" s="95"/>
      <c r="C773" s="95"/>
      <c r="D773" s="95"/>
      <c r="E773" s="94"/>
      <c r="F773" s="99" t="e">
        <f aca="false">#REF!</f>
        <v>#REF!</v>
      </c>
      <c r="G773" s="100" t="n">
        <v>1040</v>
      </c>
      <c r="L773" s="110"/>
    </row>
    <row r="774" customFormat="false" ht="19.5" hidden="false" customHeight="false" outlineLevel="0" collapsed="false">
      <c r="A774" s="95"/>
      <c r="B774" s="95"/>
      <c r="C774" s="95"/>
      <c r="D774" s="95"/>
      <c r="E774" s="94"/>
      <c r="F774" s="99"/>
      <c r="G774" s="99"/>
      <c r="L774" s="110"/>
    </row>
    <row r="775" customFormat="false" ht="19.5" hidden="false" customHeight="false" outlineLevel="0" collapsed="false">
      <c r="A775" s="95"/>
      <c r="B775" s="95"/>
      <c r="C775" s="101" t="s">
        <v>24</v>
      </c>
      <c r="D775" s="95"/>
      <c r="E775" s="94"/>
      <c r="F775" s="113" t="e">
        <f aca="false">SUM(F771:F773)</f>
        <v>#REF!</v>
      </c>
      <c r="G775" s="113" t="n">
        <f aca="false">SUM(G771:G773)</f>
        <v>1040</v>
      </c>
      <c r="L775" s="110"/>
    </row>
    <row r="776" customFormat="false" ht="19.5" hidden="false" customHeight="false" outlineLevel="0" collapsed="false">
      <c r="A776" s="95"/>
      <c r="B776" s="95"/>
      <c r="C776" s="95"/>
      <c r="D776" s="95"/>
      <c r="E776" s="94"/>
      <c r="F776" s="99"/>
      <c r="G776" s="99"/>
      <c r="L776" s="110"/>
    </row>
    <row r="777" customFormat="false" ht="19.5" hidden="false" customHeight="false" outlineLevel="0" collapsed="false">
      <c r="A777" s="92" t="n">
        <v>89</v>
      </c>
      <c r="B777" s="111" t="s">
        <v>1044</v>
      </c>
      <c r="C777" s="95"/>
      <c r="D777" s="68"/>
      <c r="E777" s="94"/>
      <c r="F777" s="99"/>
      <c r="G777" s="99"/>
      <c r="L777" s="110"/>
    </row>
    <row r="778" customFormat="false" ht="19.5" hidden="false" customHeight="false" outlineLevel="0" collapsed="false">
      <c r="A778" s="92"/>
      <c r="B778" s="111"/>
      <c r="C778" s="95"/>
      <c r="D778" s="68"/>
      <c r="E778" s="94"/>
      <c r="F778" s="99"/>
      <c r="G778" s="99"/>
      <c r="L778" s="110"/>
    </row>
    <row r="779" customFormat="false" ht="19.5" hidden="false" customHeight="false" outlineLevel="0" collapsed="false">
      <c r="A779" s="98" t="s">
        <v>1045</v>
      </c>
      <c r="B779" s="95"/>
      <c r="C779" s="95"/>
      <c r="D779" s="95"/>
      <c r="E779" s="94"/>
      <c r="F779" s="99" t="e">
        <f aca="false">#REF!</f>
        <v>#REF!</v>
      </c>
      <c r="G779" s="100" t="n">
        <v>6939013</v>
      </c>
      <c r="L779" s="110"/>
    </row>
    <row r="780" customFormat="false" ht="19.5" hidden="false" customHeight="false" outlineLevel="0" collapsed="false">
      <c r="A780" s="98" t="s">
        <v>1046</v>
      </c>
      <c r="B780" s="95"/>
      <c r="C780" s="95"/>
      <c r="D780" s="95"/>
      <c r="E780" s="94"/>
      <c r="F780" s="99" t="e">
        <f aca="false">#REF!</f>
        <v>#REF!</v>
      </c>
      <c r="G780" s="100" t="n">
        <v>1513327</v>
      </c>
      <c r="L780" s="110"/>
    </row>
    <row r="781" customFormat="false" ht="19.5" hidden="false" customHeight="false" outlineLevel="0" collapsed="false">
      <c r="A781" s="98" t="s">
        <v>1047</v>
      </c>
      <c r="B781" s="95"/>
      <c r="C781" s="95"/>
      <c r="D781" s="95"/>
      <c r="E781" s="94"/>
      <c r="F781" s="99" t="e">
        <f aca="false">#REF!</f>
        <v>#REF!</v>
      </c>
      <c r="G781" s="100" t="n">
        <v>161940</v>
      </c>
      <c r="L781" s="110"/>
    </row>
    <row r="782" customFormat="false" ht="19.5" hidden="false" customHeight="false" outlineLevel="0" collapsed="false">
      <c r="A782" s="98" t="s">
        <v>1048</v>
      </c>
      <c r="B782" s="95"/>
      <c r="C782" s="95"/>
      <c r="D782" s="95"/>
      <c r="E782" s="94"/>
      <c r="F782" s="99" t="e">
        <f aca="false">#REF!</f>
        <v>#REF!</v>
      </c>
      <c r="G782" s="100" t="n">
        <v>8522127</v>
      </c>
      <c r="L782" s="110"/>
    </row>
    <row r="783" customFormat="false" ht="19.5" hidden="false" customHeight="false" outlineLevel="0" collapsed="false">
      <c r="A783" s="98" t="s">
        <v>1049</v>
      </c>
      <c r="B783" s="95"/>
      <c r="C783" s="95"/>
      <c r="D783" s="95"/>
      <c r="E783" s="94"/>
      <c r="F783" s="99" t="e">
        <f aca="false">#REF!</f>
        <v>#REF!</v>
      </c>
      <c r="G783" s="100" t="n">
        <v>233213</v>
      </c>
      <c r="L783" s="110"/>
    </row>
    <row r="784" customFormat="false" ht="19.5" hidden="false" customHeight="false" outlineLevel="0" collapsed="false">
      <c r="A784" s="98" t="s">
        <v>1050</v>
      </c>
      <c r="B784" s="95"/>
      <c r="C784" s="95"/>
      <c r="D784" s="95"/>
      <c r="E784" s="94"/>
      <c r="F784" s="99" t="e">
        <f aca="false">#REF!</f>
        <v>#REF!</v>
      </c>
      <c r="G784" s="100" t="n">
        <v>305779</v>
      </c>
      <c r="L784" s="110"/>
    </row>
    <row r="785" customFormat="false" ht="19.5" hidden="false" customHeight="false" outlineLevel="0" collapsed="false">
      <c r="A785" s="98" t="s">
        <v>1051</v>
      </c>
      <c r="B785" s="95"/>
      <c r="C785" s="95"/>
      <c r="D785" s="95"/>
      <c r="E785" s="94"/>
      <c r="F785" s="99" t="e">
        <f aca="false">#REF!</f>
        <v>#REF!</v>
      </c>
      <c r="G785" s="100" t="n">
        <v>68059</v>
      </c>
      <c r="L785" s="110"/>
    </row>
    <row r="786" customFormat="false" ht="19.5" hidden="false" customHeight="false" outlineLevel="0" collapsed="false">
      <c r="A786" s="98" t="s">
        <v>1052</v>
      </c>
      <c r="B786" s="95"/>
      <c r="C786" s="95"/>
      <c r="D786" s="95"/>
      <c r="E786" s="94"/>
      <c r="F786" s="99" t="e">
        <f aca="false">#REF!</f>
        <v>#REF!</v>
      </c>
      <c r="G786" s="100" t="n">
        <v>7364523</v>
      </c>
      <c r="L786" s="110"/>
    </row>
    <row r="787" customFormat="false" ht="19.5" hidden="false" customHeight="false" outlineLevel="0" collapsed="false">
      <c r="A787" s="95"/>
      <c r="B787" s="95"/>
      <c r="C787" s="95"/>
      <c r="D787" s="95"/>
      <c r="E787" s="94"/>
      <c r="F787" s="99"/>
      <c r="G787" s="99"/>
      <c r="L787" s="110"/>
    </row>
    <row r="788" customFormat="false" ht="19.5" hidden="false" customHeight="false" outlineLevel="0" collapsed="false">
      <c r="A788" s="95"/>
      <c r="B788" s="95"/>
      <c r="C788" s="101" t="s">
        <v>24</v>
      </c>
      <c r="D788" s="95"/>
      <c r="E788" s="94"/>
      <c r="F788" s="113" t="e">
        <f aca="false">SUM(F779:F786)</f>
        <v>#REF!</v>
      </c>
      <c r="G788" s="113" t="n">
        <f aca="false">SUM(G779:G786)</f>
        <v>25107981</v>
      </c>
      <c r="L788" s="110"/>
    </row>
    <row r="789" customFormat="false" ht="19.5" hidden="false" customHeight="false" outlineLevel="0" collapsed="false">
      <c r="A789" s="95"/>
      <c r="B789" s="95"/>
      <c r="C789" s="95"/>
      <c r="D789" s="95"/>
      <c r="E789" s="94"/>
      <c r="F789" s="99"/>
      <c r="G789" s="99"/>
      <c r="L789" s="110"/>
    </row>
    <row r="790" customFormat="false" ht="19.5" hidden="false" customHeight="false" outlineLevel="0" collapsed="false">
      <c r="A790" s="92" t="n">
        <v>89.5</v>
      </c>
      <c r="B790" s="111" t="s">
        <v>1053</v>
      </c>
      <c r="C790" s="95"/>
      <c r="D790" s="68"/>
      <c r="E790" s="94"/>
      <c r="F790" s="99"/>
      <c r="G790" s="99"/>
      <c r="L790" s="110"/>
    </row>
    <row r="791" customFormat="false" ht="19.5" hidden="false" customHeight="false" outlineLevel="0" collapsed="false">
      <c r="A791" s="92"/>
      <c r="B791" s="111"/>
      <c r="C791" s="95"/>
      <c r="D791" s="68"/>
      <c r="E791" s="94"/>
      <c r="F791" s="99"/>
      <c r="G791" s="99"/>
      <c r="L791" s="110"/>
    </row>
    <row r="792" customFormat="false" ht="19.5" hidden="false" customHeight="false" outlineLevel="0" collapsed="false">
      <c r="A792" s="98" t="s">
        <v>1054</v>
      </c>
      <c r="B792" s="95"/>
      <c r="C792" s="95"/>
      <c r="D792" s="95"/>
      <c r="E792" s="94"/>
      <c r="F792" s="99" t="e">
        <f aca="false">#REF!</f>
        <v>#REF!</v>
      </c>
      <c r="G792" s="100" t="n">
        <v>5377766</v>
      </c>
      <c r="L792" s="110"/>
    </row>
    <row r="793" customFormat="false" ht="19.5" hidden="false" customHeight="false" outlineLevel="0" collapsed="false">
      <c r="A793" s="98" t="s">
        <v>1055</v>
      </c>
      <c r="B793" s="95"/>
      <c r="C793" s="95"/>
      <c r="D793" s="95"/>
      <c r="E793" s="94"/>
      <c r="F793" s="99" t="e">
        <f aca="false">#REF!</f>
        <v>#REF!</v>
      </c>
      <c r="G793" s="100" t="n">
        <v>74727</v>
      </c>
      <c r="L793" s="110"/>
    </row>
    <row r="794" customFormat="false" ht="19.5" hidden="false" customHeight="false" outlineLevel="0" collapsed="false">
      <c r="A794" s="98" t="s">
        <v>1056</v>
      </c>
      <c r="B794" s="95"/>
      <c r="C794" s="95"/>
      <c r="D794" s="95"/>
      <c r="E794" s="94"/>
      <c r="F794" s="99" t="e">
        <f aca="false">#REF!</f>
        <v>#REF!</v>
      </c>
      <c r="G794" s="100" t="n">
        <v>1432023</v>
      </c>
      <c r="L794" s="110"/>
    </row>
    <row r="795" customFormat="false" ht="19.5" hidden="false" customHeight="false" outlineLevel="0" collapsed="false">
      <c r="A795" s="98" t="s">
        <v>1057</v>
      </c>
      <c r="B795" s="95"/>
      <c r="C795" s="95"/>
      <c r="D795" s="95"/>
      <c r="E795" s="94"/>
      <c r="F795" s="99" t="e">
        <f aca="false">#REF!</f>
        <v>#REF!</v>
      </c>
      <c r="G795" s="100" t="n">
        <v>1624055</v>
      </c>
      <c r="L795" s="110"/>
    </row>
    <row r="796" customFormat="false" ht="19.5" hidden="false" customHeight="false" outlineLevel="0" collapsed="false">
      <c r="A796" s="98" t="s">
        <v>1058</v>
      </c>
      <c r="B796" s="95"/>
      <c r="C796" s="95"/>
      <c r="D796" s="95"/>
      <c r="E796" s="94"/>
      <c r="F796" s="99" t="e">
        <f aca="false">#REF!</f>
        <v>#REF!</v>
      </c>
      <c r="G796" s="100" t="n">
        <v>2764009</v>
      </c>
      <c r="L796" s="110"/>
    </row>
    <row r="797" customFormat="false" ht="19.5" hidden="false" customHeight="false" outlineLevel="0" collapsed="false">
      <c r="A797" s="98" t="s">
        <v>1059</v>
      </c>
      <c r="B797" s="95"/>
      <c r="C797" s="95"/>
      <c r="D797" s="95"/>
      <c r="E797" s="94"/>
      <c r="F797" s="99" t="e">
        <f aca="false">#REF!</f>
        <v>#REF!</v>
      </c>
      <c r="G797" s="100" t="n">
        <v>0</v>
      </c>
      <c r="L797" s="110"/>
    </row>
    <row r="798" customFormat="false" ht="19.5" hidden="false" customHeight="false" outlineLevel="0" collapsed="false">
      <c r="A798" s="98" t="s">
        <v>1060</v>
      </c>
      <c r="B798" s="95"/>
      <c r="C798" s="95"/>
      <c r="D798" s="95"/>
      <c r="E798" s="94"/>
      <c r="F798" s="99" t="e">
        <f aca="false">#REF!</f>
        <v>#REF!</v>
      </c>
      <c r="G798" s="100" t="n">
        <v>242677</v>
      </c>
      <c r="L798" s="110"/>
    </row>
    <row r="799" customFormat="false" ht="19.5" hidden="false" customHeight="false" outlineLevel="0" collapsed="false">
      <c r="A799" s="98" t="s">
        <v>1061</v>
      </c>
      <c r="B799" s="95"/>
      <c r="C799" s="95"/>
      <c r="D799" s="95"/>
      <c r="E799" s="94"/>
      <c r="F799" s="99" t="e">
        <f aca="false">#REF!</f>
        <v>#REF!</v>
      </c>
      <c r="G799" s="100" t="n">
        <v>2847976</v>
      </c>
      <c r="L799" s="110"/>
    </row>
    <row r="800" customFormat="false" ht="19.5" hidden="false" customHeight="false" outlineLevel="0" collapsed="false">
      <c r="A800" s="98" t="s">
        <v>1062</v>
      </c>
      <c r="B800" s="95"/>
      <c r="C800" s="95"/>
      <c r="D800" s="95"/>
      <c r="E800" s="94"/>
      <c r="F800" s="99" t="e">
        <f aca="false">#REF!</f>
        <v>#REF!</v>
      </c>
      <c r="G800" s="100" t="n">
        <v>25148000</v>
      </c>
      <c r="L800" s="110"/>
    </row>
    <row r="801" customFormat="false" ht="19.5" hidden="false" customHeight="false" outlineLevel="0" collapsed="false">
      <c r="A801" s="98" t="s">
        <v>1063</v>
      </c>
      <c r="B801" s="95"/>
      <c r="C801" s="95"/>
      <c r="D801" s="95"/>
      <c r="E801" s="94"/>
      <c r="F801" s="99" t="e">
        <f aca="false">#REF!</f>
        <v>#REF!</v>
      </c>
      <c r="G801" s="100" t="n">
        <v>0</v>
      </c>
      <c r="L801" s="110"/>
    </row>
    <row r="802" customFormat="false" ht="19.5" hidden="false" customHeight="false" outlineLevel="0" collapsed="false">
      <c r="A802" s="95"/>
      <c r="B802" s="95"/>
      <c r="C802" s="95"/>
      <c r="D802" s="95"/>
      <c r="E802" s="94"/>
      <c r="F802" s="99"/>
      <c r="G802" s="99"/>
      <c r="L802" s="110"/>
    </row>
    <row r="803" customFormat="false" ht="19.5" hidden="false" customHeight="false" outlineLevel="0" collapsed="false">
      <c r="A803" s="95"/>
      <c r="B803" s="95"/>
      <c r="C803" s="101" t="s">
        <v>24</v>
      </c>
      <c r="D803" s="95"/>
      <c r="E803" s="94"/>
      <c r="F803" s="113" t="e">
        <f aca="false">SUM(F792:F801)</f>
        <v>#REF!</v>
      </c>
      <c r="G803" s="113" t="n">
        <f aca="false">SUM(G792:G801)</f>
        <v>39511233</v>
      </c>
      <c r="L803" s="110"/>
    </row>
    <row r="804" customFormat="false" ht="19.5" hidden="false" customHeight="false" outlineLevel="0" collapsed="false">
      <c r="A804" s="95"/>
      <c r="B804" s="95"/>
      <c r="C804" s="101"/>
      <c r="D804" s="95"/>
      <c r="E804" s="94"/>
      <c r="F804" s="99"/>
      <c r="G804" s="102"/>
      <c r="L804" s="110"/>
    </row>
    <row r="805" customFormat="false" ht="19.5" hidden="false" customHeight="false" outlineLevel="0" collapsed="false">
      <c r="A805" s="92" t="n">
        <v>73</v>
      </c>
      <c r="B805" s="68" t="s">
        <v>1064</v>
      </c>
      <c r="C805" s="95"/>
      <c r="D805" s="68"/>
      <c r="E805" s="94"/>
      <c r="F805" s="99"/>
      <c r="G805" s="99"/>
      <c r="L805" s="110"/>
    </row>
    <row r="806" customFormat="false" ht="19.5" hidden="false" customHeight="false" outlineLevel="0" collapsed="false">
      <c r="A806" s="92"/>
      <c r="B806" s="68" t="s">
        <v>2</v>
      </c>
      <c r="C806" s="95"/>
      <c r="D806" s="68"/>
      <c r="E806" s="94"/>
      <c r="F806" s="99"/>
      <c r="G806" s="99"/>
      <c r="L806" s="110"/>
    </row>
    <row r="807" customFormat="false" ht="19.5" hidden="false" customHeight="false" outlineLevel="0" collapsed="false">
      <c r="A807" s="98" t="s">
        <v>1065</v>
      </c>
      <c r="B807" s="95"/>
      <c r="C807" s="95"/>
      <c r="D807" s="95"/>
      <c r="E807" s="94"/>
      <c r="F807" s="99" t="e">
        <f aca="false">#REF!</f>
        <v>#REF!</v>
      </c>
      <c r="G807" s="100" t="n">
        <v>1617948</v>
      </c>
      <c r="L807" s="110"/>
    </row>
    <row r="808" customFormat="false" ht="19.5" hidden="false" customHeight="false" outlineLevel="0" collapsed="false">
      <c r="A808" s="98" t="s">
        <v>1066</v>
      </c>
      <c r="B808" s="95"/>
      <c r="C808" s="95"/>
      <c r="D808" s="95"/>
      <c r="E808" s="94"/>
      <c r="F808" s="99" t="e">
        <f aca="false">#REF!</f>
        <v>#REF!</v>
      </c>
      <c r="G808" s="100" t="n">
        <v>704796</v>
      </c>
      <c r="L808" s="110"/>
    </row>
    <row r="809" customFormat="false" ht="19.5" hidden="false" customHeight="false" outlineLevel="0" collapsed="false">
      <c r="A809" s="98" t="s">
        <v>1067</v>
      </c>
      <c r="B809" s="95"/>
      <c r="C809" s="95"/>
      <c r="D809" s="95"/>
      <c r="E809" s="94"/>
      <c r="F809" s="99" t="e">
        <f aca="false">#REF!</f>
        <v>#REF!</v>
      </c>
      <c r="G809" s="100" t="n">
        <v>0</v>
      </c>
      <c r="L809" s="110"/>
    </row>
    <row r="810" customFormat="false" ht="19.5" hidden="false" customHeight="false" outlineLevel="0" collapsed="false">
      <c r="A810" s="98" t="s">
        <v>1068</v>
      </c>
      <c r="B810" s="95"/>
      <c r="C810" s="95"/>
      <c r="D810" s="95"/>
      <c r="E810" s="94"/>
      <c r="F810" s="99" t="e">
        <f aca="false">#REF!</f>
        <v>#REF!</v>
      </c>
      <c r="G810" s="100" t="n">
        <v>0</v>
      </c>
      <c r="L810" s="110"/>
    </row>
    <row r="811" customFormat="false" ht="19.5" hidden="false" customHeight="false" outlineLevel="0" collapsed="false">
      <c r="A811" s="98"/>
      <c r="B811" s="95"/>
      <c r="C811" s="95"/>
      <c r="D811" s="95"/>
      <c r="E811" s="94"/>
      <c r="F811" s="99"/>
      <c r="G811" s="100"/>
      <c r="L811" s="110"/>
    </row>
    <row r="812" customFormat="false" ht="19.5" hidden="false" customHeight="false" outlineLevel="0" collapsed="false">
      <c r="A812" s="98"/>
      <c r="B812" s="95"/>
      <c r="C812" s="101" t="s">
        <v>24</v>
      </c>
      <c r="D812" s="95"/>
      <c r="E812" s="94"/>
      <c r="F812" s="113" t="e">
        <f aca="false">SUM(F807:F810)</f>
        <v>#REF!</v>
      </c>
      <c r="G812" s="113" t="n">
        <f aca="false">SUM(G807:G810)</f>
        <v>2322744</v>
      </c>
      <c r="L812" s="110"/>
    </row>
    <row r="813" customFormat="false" ht="19.5" hidden="false" customHeight="false" outlineLevel="0" collapsed="false">
      <c r="A813" s="95"/>
      <c r="B813" s="95"/>
      <c r="C813" s="101"/>
      <c r="D813" s="95"/>
      <c r="E813" s="94"/>
      <c r="F813" s="99"/>
      <c r="G813" s="102"/>
      <c r="L813" s="110"/>
    </row>
    <row r="814" customFormat="false" ht="19.5" hidden="false" customHeight="false" outlineLevel="0" collapsed="false">
      <c r="A814" s="95"/>
      <c r="B814" s="95"/>
      <c r="C814" s="95"/>
      <c r="D814" s="95"/>
      <c r="E814" s="95"/>
      <c r="F814" s="99"/>
      <c r="G814" s="99"/>
      <c r="L814" s="110"/>
    </row>
    <row r="815" customFormat="false" ht="19.5" hidden="false" customHeight="false" outlineLevel="0" collapsed="false">
      <c r="A815" s="111" t="s">
        <v>262</v>
      </c>
      <c r="B815" s="95"/>
      <c r="C815" s="95"/>
      <c r="D815" s="132" t="s">
        <v>2</v>
      </c>
      <c r="E815" s="95"/>
      <c r="F815" s="112" t="e">
        <f aca="false">F247+F253+F674+F684+F697+F722+F740+F753+F767+F788+F803+F812</f>
        <v>#REF!</v>
      </c>
      <c r="G815" s="112" t="n">
        <f aca="false">G247+G253+G292+G684+G697+G722+G740+G753+G767+G775+G788+G803+G812</f>
        <v>632112531</v>
      </c>
      <c r="L815" s="110"/>
    </row>
    <row r="816" customFormat="false" ht="19.5" hidden="false" customHeight="false" outlineLevel="0" collapsed="false">
      <c r="A816" s="111"/>
      <c r="B816" s="95"/>
      <c r="C816" s="95"/>
      <c r="D816" s="132"/>
      <c r="E816" s="95"/>
      <c r="F816" s="113"/>
      <c r="G816" s="99"/>
      <c r="L816" s="110"/>
    </row>
    <row r="817" customFormat="false" ht="19.5" hidden="false" customHeight="false" outlineLevel="0" collapsed="false">
      <c r="A817" s="95"/>
      <c r="B817" s="95"/>
      <c r="C817" s="95"/>
      <c r="D817" s="95"/>
      <c r="E817" s="95"/>
      <c r="F817" s="95"/>
      <c r="G817" s="95"/>
    </row>
    <row r="818" customFormat="false" ht="19.5" hidden="false" customHeight="false" outlineLevel="0" collapsed="false">
      <c r="A818" s="93" t="s">
        <v>472</v>
      </c>
      <c r="B818" s="95"/>
      <c r="C818" s="68"/>
      <c r="D818" s="68"/>
      <c r="E818" s="94"/>
      <c r="F818" s="95"/>
      <c r="G818" s="93" t="s">
        <v>1069</v>
      </c>
      <c r="L818" s="110"/>
    </row>
    <row r="819" customFormat="false" ht="19.5" hidden="false" customHeight="false" outlineLevel="0" collapsed="false">
      <c r="A819" s="92"/>
      <c r="B819" s="95"/>
      <c r="C819" s="68"/>
      <c r="D819" s="68"/>
      <c r="E819" s="94"/>
      <c r="F819" s="95"/>
      <c r="G819" s="95"/>
      <c r="L819" s="110"/>
    </row>
    <row r="820" customFormat="false" ht="19.5" hidden="false" customHeight="false" outlineLevel="0" collapsed="false">
      <c r="A820" s="114" t="s">
        <v>2</v>
      </c>
      <c r="B820" s="93" t="s">
        <v>8</v>
      </c>
      <c r="C820" s="93"/>
      <c r="D820" s="93"/>
      <c r="E820" s="93"/>
      <c r="F820" s="96" t="s">
        <v>4</v>
      </c>
      <c r="G820" s="96" t="s">
        <v>6</v>
      </c>
      <c r="H820" s="116" t="s">
        <v>2</v>
      </c>
      <c r="L820" s="91" t="s">
        <v>2</v>
      </c>
      <c r="M820" s="91" t="s">
        <v>2</v>
      </c>
    </row>
    <row r="821" customFormat="false" ht="19.5" hidden="false" customHeight="false" outlineLevel="0" collapsed="false">
      <c r="A821" s="95"/>
      <c r="B821" s="93"/>
      <c r="C821" s="93"/>
      <c r="D821" s="93"/>
      <c r="E821" s="95"/>
      <c r="F821" s="96" t="s">
        <v>5</v>
      </c>
      <c r="G821" s="96" t="s">
        <v>7</v>
      </c>
    </row>
    <row r="822" customFormat="false" ht="19.5" hidden="false" customHeight="false" outlineLevel="0" collapsed="false">
      <c r="A822" s="92"/>
      <c r="B822" s="95"/>
      <c r="C822" s="68"/>
      <c r="D822" s="68"/>
      <c r="E822" s="94"/>
      <c r="F822" s="95"/>
      <c r="G822" s="95"/>
      <c r="L822" s="110"/>
    </row>
    <row r="823" customFormat="false" ht="19.5" hidden="false" customHeight="false" outlineLevel="0" collapsed="false">
      <c r="A823" s="98" t="s">
        <v>1070</v>
      </c>
      <c r="B823" s="95"/>
      <c r="C823" s="95"/>
      <c r="D823" s="95"/>
      <c r="E823" s="95"/>
      <c r="F823" s="99" t="e">
        <f aca="false">#REF!</f>
        <v>#REF!</v>
      </c>
      <c r="G823" s="100" t="n">
        <v>16040995</v>
      </c>
      <c r="L823" s="110"/>
    </row>
    <row r="824" customFormat="false" ht="19.5" hidden="false" customHeight="false" outlineLevel="0" collapsed="false">
      <c r="A824" s="98" t="s">
        <v>1071</v>
      </c>
      <c r="B824" s="95"/>
      <c r="C824" s="95"/>
      <c r="D824" s="95"/>
      <c r="E824" s="95"/>
      <c r="F824" s="99" t="e">
        <f aca="false">#REF!</f>
        <v>#REF!</v>
      </c>
      <c r="G824" s="100" t="n">
        <v>7098399</v>
      </c>
      <c r="L824" s="110"/>
    </row>
    <row r="825" customFormat="false" ht="19.5" hidden="false" customHeight="false" outlineLevel="0" collapsed="false">
      <c r="A825" s="98" t="s">
        <v>1072</v>
      </c>
      <c r="B825" s="95"/>
      <c r="C825" s="95"/>
      <c r="D825" s="95"/>
      <c r="E825" s="95"/>
      <c r="F825" s="99" t="e">
        <f aca="false">#REF!</f>
        <v>#REF!</v>
      </c>
      <c r="G825" s="100" t="n">
        <v>963195</v>
      </c>
      <c r="L825" s="110"/>
    </row>
    <row r="826" customFormat="false" ht="19.5" hidden="false" customHeight="false" outlineLevel="0" collapsed="false">
      <c r="A826" s="98" t="s">
        <v>1073</v>
      </c>
      <c r="B826" s="95"/>
      <c r="C826" s="95"/>
      <c r="D826" s="95"/>
      <c r="E826" s="95"/>
      <c r="F826" s="99" t="e">
        <f aca="false">#REF!</f>
        <v>#REF!</v>
      </c>
      <c r="G826" s="100" t="n">
        <v>9412215</v>
      </c>
      <c r="L826" s="110"/>
    </row>
    <row r="827" customFormat="false" ht="19.5" hidden="false" customHeight="false" outlineLevel="0" collapsed="false">
      <c r="A827" s="98" t="s">
        <v>1074</v>
      </c>
      <c r="B827" s="95"/>
      <c r="C827" s="95"/>
      <c r="D827" s="95"/>
      <c r="E827" s="95"/>
      <c r="F827" s="99" t="e">
        <f aca="false">#REF!</f>
        <v>#REF!</v>
      </c>
      <c r="G827" s="100" t="n">
        <v>4912490</v>
      </c>
      <c r="L827" s="110"/>
    </row>
    <row r="828" customFormat="false" ht="19.5" hidden="false" customHeight="false" outlineLevel="0" collapsed="false">
      <c r="A828" s="98" t="s">
        <v>1075</v>
      </c>
      <c r="B828" s="95"/>
      <c r="C828" s="95"/>
      <c r="D828" s="95"/>
      <c r="E828" s="95"/>
      <c r="F828" s="99" t="e">
        <f aca="false">#REF!</f>
        <v>#REF!</v>
      </c>
      <c r="G828" s="100" t="n">
        <v>579351</v>
      </c>
      <c r="L828" s="110"/>
    </row>
    <row r="829" customFormat="false" ht="19.5" hidden="false" customHeight="false" outlineLevel="0" collapsed="false">
      <c r="A829" s="98" t="s">
        <v>1076</v>
      </c>
      <c r="B829" s="95"/>
      <c r="C829" s="95"/>
      <c r="D829" s="95"/>
      <c r="E829" s="95"/>
      <c r="F829" s="99" t="e">
        <f aca="false">#REF!</f>
        <v>#REF!</v>
      </c>
      <c r="G829" s="100" t="n">
        <v>125349</v>
      </c>
      <c r="L829" s="110"/>
    </row>
    <row r="830" customFormat="false" ht="19.5" hidden="false" customHeight="false" outlineLevel="0" collapsed="false">
      <c r="A830" s="98" t="s">
        <v>1077</v>
      </c>
      <c r="B830" s="95"/>
      <c r="C830" s="95"/>
      <c r="D830" s="95"/>
      <c r="E830" s="95"/>
      <c r="F830" s="99" t="e">
        <f aca="false">#REF!</f>
        <v>#REF!</v>
      </c>
      <c r="G830" s="100" t="n">
        <v>0</v>
      </c>
      <c r="L830" s="110"/>
    </row>
    <row r="831" customFormat="false" ht="19.5" hidden="false" customHeight="false" outlineLevel="0" collapsed="false">
      <c r="A831" s="98"/>
      <c r="B831" s="95"/>
      <c r="C831" s="95"/>
      <c r="D831" s="95"/>
      <c r="E831" s="95"/>
      <c r="F831" s="99"/>
      <c r="G831" s="100"/>
      <c r="L831" s="110"/>
    </row>
    <row r="832" customFormat="false" ht="19.5" hidden="false" customHeight="false" outlineLevel="0" collapsed="false">
      <c r="A832" s="95"/>
      <c r="B832" s="95"/>
      <c r="C832" s="95"/>
      <c r="D832" s="101" t="s">
        <v>24</v>
      </c>
      <c r="E832" s="95"/>
      <c r="F832" s="115" t="e">
        <f aca="false">SUM(F823:F830)</f>
        <v>#REF!</v>
      </c>
      <c r="G832" s="102" t="n">
        <f aca="false">SUM(G823:G830)</f>
        <v>39131994</v>
      </c>
      <c r="L832" s="110"/>
    </row>
    <row r="833" customFormat="false" ht="19.5" hidden="false" customHeight="false" outlineLevel="0" collapsed="false">
      <c r="A833" s="107" t="s">
        <v>2</v>
      </c>
      <c r="B833" s="95"/>
      <c r="C833" s="95"/>
      <c r="D833" s="95"/>
      <c r="E833" s="94"/>
      <c r="F833" s="95"/>
      <c r="G833" s="95"/>
      <c r="L833" s="110"/>
    </row>
    <row r="834" customFormat="false" ht="19.5" hidden="false" customHeight="false" outlineLevel="0" collapsed="false">
      <c r="A834" s="133" t="s">
        <v>1078</v>
      </c>
      <c r="B834" s="95"/>
      <c r="C834" s="68"/>
      <c r="D834" s="68"/>
      <c r="E834" s="94"/>
      <c r="F834" s="95"/>
      <c r="G834" s="93" t="s">
        <v>1079</v>
      </c>
      <c r="L834" s="110"/>
    </row>
    <row r="835" customFormat="false" ht="19.5" hidden="false" customHeight="false" outlineLevel="0" collapsed="false">
      <c r="A835" s="92"/>
      <c r="B835" s="95"/>
      <c r="C835" s="68"/>
      <c r="D835" s="68"/>
      <c r="E835" s="94"/>
      <c r="F835" s="95"/>
      <c r="G835" s="95"/>
      <c r="L835" s="110"/>
    </row>
    <row r="836" customFormat="false" ht="19.5" hidden="false" customHeight="false" outlineLevel="0" collapsed="false">
      <c r="A836" s="114" t="s">
        <v>2</v>
      </c>
      <c r="B836" s="93" t="s">
        <v>8</v>
      </c>
      <c r="C836" s="93"/>
      <c r="D836" s="93"/>
      <c r="E836" s="93"/>
      <c r="F836" s="96" t="s">
        <v>4</v>
      </c>
      <c r="G836" s="96" t="s">
        <v>6</v>
      </c>
      <c r="H836" s="116" t="s">
        <v>2</v>
      </c>
      <c r="L836" s="91" t="s">
        <v>2</v>
      </c>
      <c r="M836" s="91" t="s">
        <v>2</v>
      </c>
    </row>
    <row r="837" customFormat="false" ht="19.5" hidden="false" customHeight="false" outlineLevel="0" collapsed="false">
      <c r="A837" s="95"/>
      <c r="B837" s="93"/>
      <c r="C837" s="93"/>
      <c r="D837" s="93"/>
      <c r="E837" s="93"/>
      <c r="F837" s="96" t="s">
        <v>5</v>
      </c>
      <c r="G837" s="96" t="s">
        <v>7</v>
      </c>
    </row>
    <row r="838" customFormat="false" ht="19.5" hidden="false" customHeight="false" outlineLevel="0" collapsed="false">
      <c r="A838" s="92"/>
      <c r="B838" s="95"/>
      <c r="C838" s="68"/>
      <c r="D838" s="68"/>
      <c r="E838" s="94"/>
      <c r="F838" s="95"/>
      <c r="G838" s="95"/>
      <c r="L838" s="110"/>
    </row>
    <row r="839" customFormat="false" ht="19.5" hidden="false" customHeight="false" outlineLevel="0" collapsed="false">
      <c r="A839" s="98" t="s">
        <v>1080</v>
      </c>
      <c r="B839" s="95"/>
      <c r="C839" s="95"/>
      <c r="D839" s="95"/>
      <c r="E839" s="95"/>
      <c r="F839" s="99" t="e">
        <f aca="false">#REF!</f>
        <v>#REF!</v>
      </c>
      <c r="G839" s="100" t="n">
        <v>129713375</v>
      </c>
      <c r="L839" s="110"/>
    </row>
    <row r="840" customFormat="false" ht="19.5" hidden="false" customHeight="false" outlineLevel="0" collapsed="false">
      <c r="A840" s="98" t="s">
        <v>1081</v>
      </c>
      <c r="B840" s="95"/>
      <c r="C840" s="95"/>
      <c r="D840" s="95"/>
      <c r="E840" s="95"/>
      <c r="F840" s="99" t="e">
        <f aca="false">#REF!</f>
        <v>#REF!</v>
      </c>
      <c r="G840" s="100" t="n">
        <v>0</v>
      </c>
      <c r="L840" s="110"/>
    </row>
    <row r="841" customFormat="false" ht="19.5" hidden="false" customHeight="false" outlineLevel="0" collapsed="false">
      <c r="A841" s="98" t="s">
        <v>1082</v>
      </c>
      <c r="B841" s="95"/>
      <c r="C841" s="95"/>
      <c r="D841" s="95"/>
      <c r="E841" s="95"/>
      <c r="F841" s="99" t="e">
        <f aca="false">#REF!</f>
        <v>#REF!</v>
      </c>
      <c r="G841" s="100" t="n">
        <v>137500000</v>
      </c>
      <c r="L841" s="110"/>
    </row>
    <row r="842" customFormat="false" ht="19.5" hidden="false" customHeight="false" outlineLevel="0" collapsed="false">
      <c r="A842" s="98" t="s">
        <v>1083</v>
      </c>
      <c r="B842" s="95"/>
      <c r="C842" s="95"/>
      <c r="D842" s="95"/>
      <c r="E842" s="95"/>
      <c r="F842" s="99" t="e">
        <f aca="false">#REF!</f>
        <v>#REF!</v>
      </c>
      <c r="G842" s="100" t="n">
        <v>543450</v>
      </c>
      <c r="L842" s="110"/>
    </row>
    <row r="843" customFormat="false" ht="19.5" hidden="false" customHeight="false" outlineLevel="0" collapsed="false">
      <c r="A843" s="98" t="s">
        <v>1084</v>
      </c>
      <c r="B843" s="95"/>
      <c r="C843" s="95"/>
      <c r="D843" s="95"/>
      <c r="E843" s="95"/>
      <c r="F843" s="99" t="e">
        <f aca="false">#REF!</f>
        <v>#REF!</v>
      </c>
      <c r="G843" s="100" t="n">
        <v>0</v>
      </c>
      <c r="L843" s="110"/>
    </row>
    <row r="844" customFormat="false" ht="19.5" hidden="false" customHeight="false" outlineLevel="0" collapsed="false">
      <c r="A844" s="98" t="s">
        <v>1085</v>
      </c>
      <c r="B844" s="95"/>
      <c r="C844" s="95"/>
      <c r="D844" s="95"/>
      <c r="E844" s="95"/>
      <c r="F844" s="99" t="e">
        <f aca="false">#REF!</f>
        <v>#REF!</v>
      </c>
      <c r="G844" s="100" t="n">
        <v>0</v>
      </c>
      <c r="L844" s="110"/>
    </row>
    <row r="845" customFormat="false" ht="19.5" hidden="false" customHeight="false" outlineLevel="0" collapsed="false">
      <c r="A845" s="98" t="s">
        <v>1086</v>
      </c>
      <c r="B845" s="95"/>
      <c r="C845" s="95"/>
      <c r="D845" s="95"/>
      <c r="E845" s="95"/>
      <c r="F845" s="99" t="e">
        <f aca="false">#REF!</f>
        <v>#REF!</v>
      </c>
      <c r="G845" s="100" t="n">
        <v>4141670.26</v>
      </c>
      <c r="L845" s="110"/>
    </row>
    <row r="846" customFormat="false" ht="19.5" hidden="false" customHeight="false" outlineLevel="0" collapsed="false">
      <c r="A846" s="98" t="s">
        <v>1087</v>
      </c>
      <c r="B846" s="95"/>
      <c r="C846" s="95"/>
      <c r="D846" s="95"/>
      <c r="E846" s="95"/>
      <c r="F846" s="99" t="e">
        <f aca="false">#REF!</f>
        <v>#REF!</v>
      </c>
      <c r="G846" s="100" t="n">
        <v>2967365.9</v>
      </c>
      <c r="L846" s="110"/>
    </row>
    <row r="847" customFormat="false" ht="19.5" hidden="false" customHeight="false" outlineLevel="0" collapsed="false">
      <c r="A847" s="98" t="s">
        <v>1088</v>
      </c>
      <c r="B847" s="95"/>
      <c r="C847" s="95"/>
      <c r="D847" s="95"/>
      <c r="E847" s="95"/>
      <c r="F847" s="99" t="e">
        <f aca="false">#REF!</f>
        <v>#REF!</v>
      </c>
      <c r="G847" s="100" t="n">
        <v>20089</v>
      </c>
      <c r="L847" s="110"/>
    </row>
    <row r="848" customFormat="false" ht="19.5" hidden="false" customHeight="false" outlineLevel="0" collapsed="false">
      <c r="A848" s="98" t="s">
        <v>1089</v>
      </c>
      <c r="B848" s="95"/>
      <c r="C848" s="95"/>
      <c r="D848" s="95"/>
      <c r="E848" s="95"/>
      <c r="F848" s="99" t="e">
        <f aca="false">#REF!</f>
        <v>#REF!</v>
      </c>
      <c r="G848" s="100" t="n">
        <v>127221.53</v>
      </c>
      <c r="L848" s="110"/>
    </row>
    <row r="849" customFormat="false" ht="19.5" hidden="false" customHeight="false" outlineLevel="0" collapsed="false">
      <c r="A849" s="98" t="s">
        <v>1090</v>
      </c>
      <c r="B849" s="95"/>
      <c r="C849" s="95"/>
      <c r="D849" s="95"/>
      <c r="E849" s="95"/>
      <c r="F849" s="99" t="e">
        <f aca="false">#REF!</f>
        <v>#REF!</v>
      </c>
      <c r="G849" s="100" t="n">
        <v>37208520.04</v>
      </c>
      <c r="L849" s="110"/>
    </row>
    <row r="850" customFormat="false" ht="19.5" hidden="false" customHeight="false" outlineLevel="0" collapsed="false">
      <c r="A850" s="108" t="e">
        <f aca="false">#REF!</f>
        <v>#REF!</v>
      </c>
      <c r="B850" s="95"/>
      <c r="C850" s="95"/>
      <c r="D850" s="95"/>
      <c r="E850" s="95"/>
      <c r="F850" s="99" t="e">
        <f aca="false">#REF!</f>
        <v>#REF!</v>
      </c>
      <c r="G850" s="100" t="n">
        <v>0</v>
      </c>
      <c r="L850" s="110"/>
    </row>
    <row r="851" customFormat="false" ht="19.5" hidden="false" customHeight="false" outlineLevel="0" collapsed="false">
      <c r="A851" s="107" t="s">
        <v>1091</v>
      </c>
      <c r="B851" s="95"/>
      <c r="C851" s="95"/>
      <c r="D851" s="95"/>
      <c r="E851" s="95"/>
      <c r="F851" s="99" t="e">
        <f aca="false">#REF!</f>
        <v>#REF!</v>
      </c>
      <c r="G851" s="100" t="n">
        <v>428454</v>
      </c>
      <c r="L851" s="110"/>
    </row>
    <row r="852" customFormat="false" ht="19.5" hidden="false" customHeight="false" outlineLevel="0" collapsed="false">
      <c r="A852" s="134" t="e">
        <f aca="false">#REF!</f>
        <v>#REF!</v>
      </c>
      <c r="B852" s="95"/>
      <c r="C852" s="95"/>
      <c r="D852" s="95"/>
      <c r="E852" s="95"/>
      <c r="F852" s="99" t="e">
        <f aca="false">#REF!</f>
        <v>#REF!</v>
      </c>
      <c r="G852" s="100" t="n">
        <v>0</v>
      </c>
      <c r="L852" s="110"/>
    </row>
    <row r="853" customFormat="false" ht="19.5" hidden="false" customHeight="false" outlineLevel="0" collapsed="false">
      <c r="A853" s="107" t="s">
        <v>220</v>
      </c>
      <c r="B853" s="95"/>
      <c r="C853" s="95"/>
      <c r="D853" s="95"/>
      <c r="E853" s="95"/>
      <c r="F853" s="99" t="e">
        <f aca="false">#REF!</f>
        <v>#REF!</v>
      </c>
      <c r="G853" s="100" t="n">
        <v>175</v>
      </c>
      <c r="L853" s="110"/>
    </row>
    <row r="854" customFormat="false" ht="19.5" hidden="false" customHeight="false" outlineLevel="0" collapsed="false">
      <c r="A854" s="107"/>
      <c r="B854" s="95"/>
      <c r="C854" s="95"/>
      <c r="D854" s="95"/>
      <c r="E854" s="95"/>
      <c r="F854" s="99"/>
      <c r="G854" s="100"/>
      <c r="L854" s="110"/>
    </row>
    <row r="855" customFormat="false" ht="19.5" hidden="false" customHeight="false" outlineLevel="0" collapsed="false">
      <c r="A855" s="95"/>
      <c r="B855" s="95"/>
      <c r="C855" s="95"/>
      <c r="D855" s="101" t="s">
        <v>24</v>
      </c>
      <c r="E855" s="95"/>
      <c r="F855" s="112" t="e">
        <f aca="false">SUM(F839:F853)</f>
        <v>#REF!</v>
      </c>
      <c r="G855" s="113" t="n">
        <f aca="false">SUM(G839:G853)</f>
        <v>312650320.73</v>
      </c>
      <c r="L855" s="110"/>
    </row>
    <row r="856" customFormat="false" ht="19.5" hidden="false" customHeight="false" outlineLevel="0" collapsed="false">
      <c r="A856" s="95"/>
      <c r="B856" s="95"/>
      <c r="C856" s="95"/>
      <c r="D856" s="95"/>
      <c r="E856" s="94"/>
      <c r="F856" s="95"/>
      <c r="G856" s="95"/>
      <c r="L856" s="110"/>
    </row>
    <row r="857" customFormat="false" ht="19.5" hidden="false" customHeight="false" outlineLevel="0" collapsed="false">
      <c r="A857" s="95" t="s">
        <v>2</v>
      </c>
      <c r="B857" s="95"/>
      <c r="C857" s="95"/>
      <c r="D857" s="95"/>
      <c r="E857" s="94"/>
      <c r="F857" s="95"/>
      <c r="G857" s="95"/>
      <c r="L857" s="110"/>
    </row>
    <row r="858" customFormat="false" ht="27.75" hidden="false" customHeight="true" outlineLevel="0" collapsed="false">
      <c r="A858" s="93" t="s">
        <v>495</v>
      </c>
      <c r="B858" s="95"/>
      <c r="C858" s="68"/>
      <c r="D858" s="68"/>
      <c r="E858" s="94"/>
      <c r="F858" s="95"/>
      <c r="G858" s="93" t="s">
        <v>1092</v>
      </c>
      <c r="L858" s="110"/>
    </row>
    <row r="859" customFormat="false" ht="21.75" hidden="false" customHeight="true" outlineLevel="0" collapsed="false">
      <c r="A859" s="68" t="s">
        <v>497</v>
      </c>
      <c r="B859" s="95"/>
      <c r="C859" s="95"/>
      <c r="D859" s="68"/>
      <c r="E859" s="94"/>
      <c r="F859" s="95"/>
      <c r="G859" s="95"/>
      <c r="L859" s="110"/>
    </row>
    <row r="860" customFormat="false" ht="20.25" hidden="false" customHeight="true" outlineLevel="0" collapsed="false">
      <c r="A860" s="92"/>
      <c r="B860" s="95"/>
      <c r="C860" s="68"/>
      <c r="D860" s="68"/>
      <c r="E860" s="94"/>
      <c r="F860" s="95"/>
      <c r="G860" s="95"/>
      <c r="L860" s="110"/>
    </row>
    <row r="861" customFormat="false" ht="19.5" hidden="false" customHeight="false" outlineLevel="0" collapsed="false">
      <c r="A861" s="135" t="s">
        <v>2</v>
      </c>
      <c r="B861" s="93" t="s">
        <v>8</v>
      </c>
      <c r="C861" s="93"/>
      <c r="D861" s="93"/>
      <c r="E861" s="93"/>
      <c r="F861" s="96" t="s">
        <v>4</v>
      </c>
      <c r="G861" s="96" t="s">
        <v>6</v>
      </c>
      <c r="H861" s="116" t="s">
        <v>2</v>
      </c>
      <c r="L861" s="91" t="s">
        <v>2</v>
      </c>
      <c r="M861" s="91" t="s">
        <v>2</v>
      </c>
    </row>
    <row r="862" customFormat="false" ht="19.5" hidden="false" customHeight="false" outlineLevel="0" collapsed="false">
      <c r="A862" s="93"/>
      <c r="B862" s="93"/>
      <c r="C862" s="93"/>
      <c r="D862" s="93"/>
      <c r="E862" s="93"/>
      <c r="F862" s="96" t="s">
        <v>5</v>
      </c>
      <c r="G862" s="96" t="s">
        <v>7</v>
      </c>
    </row>
    <row r="863" customFormat="false" ht="24.75" hidden="false" customHeight="true" outlineLevel="0" collapsed="false">
      <c r="A863" s="92"/>
      <c r="B863" s="95"/>
      <c r="C863" s="95"/>
      <c r="D863" s="68"/>
      <c r="E863" s="94"/>
      <c r="F863" s="95"/>
      <c r="G863" s="95"/>
      <c r="L863" s="110"/>
    </row>
    <row r="864" customFormat="false" ht="26.25" hidden="false" customHeight="true" outlineLevel="0" collapsed="false">
      <c r="A864" s="98" t="s">
        <v>1093</v>
      </c>
      <c r="B864" s="95"/>
      <c r="C864" s="95"/>
      <c r="D864" s="95"/>
      <c r="E864" s="95"/>
      <c r="F864" s="99" t="e">
        <f aca="false">#REF!</f>
        <v>#REF!</v>
      </c>
      <c r="G864" s="100" t="n">
        <v>49827285</v>
      </c>
      <c r="L864" s="110"/>
    </row>
    <row r="865" customFormat="false" ht="21.75" hidden="false" customHeight="true" outlineLevel="0" collapsed="false">
      <c r="A865" s="98" t="s">
        <v>1094</v>
      </c>
      <c r="B865" s="95"/>
      <c r="C865" s="95"/>
      <c r="D865" s="95"/>
      <c r="E865" s="95"/>
      <c r="F865" s="99" t="e">
        <f aca="false">+#REF!</f>
        <v>#REF!</v>
      </c>
      <c r="G865" s="100" t="n">
        <v>2268959</v>
      </c>
      <c r="L865" s="110"/>
    </row>
    <row r="866" customFormat="false" ht="21.75" hidden="false" customHeight="true" outlineLevel="0" collapsed="false">
      <c r="A866" s="98" t="s">
        <v>1095</v>
      </c>
      <c r="B866" s="95"/>
      <c r="C866" s="95"/>
      <c r="D866" s="95"/>
      <c r="E866" s="95"/>
      <c r="F866" s="99" t="e">
        <f aca="false">#REF!</f>
        <v>#REF!</v>
      </c>
      <c r="G866" s="100" t="n">
        <v>10607137.7</v>
      </c>
      <c r="L866" s="110"/>
    </row>
    <row r="867" customFormat="false" ht="19.5" hidden="false" customHeight="false" outlineLevel="0" collapsed="false">
      <c r="A867" s="98" t="s">
        <v>1096</v>
      </c>
      <c r="B867" s="95"/>
      <c r="C867" s="95"/>
      <c r="D867" s="95"/>
      <c r="E867" s="95"/>
      <c r="F867" s="99" t="e">
        <f aca="false">#REF!</f>
        <v>#REF!</v>
      </c>
      <c r="G867" s="100" t="n">
        <v>0</v>
      </c>
      <c r="L867" s="110"/>
    </row>
    <row r="868" customFormat="false" ht="19.5" hidden="false" customHeight="false" outlineLevel="0" collapsed="false">
      <c r="A868" s="98" t="s">
        <v>1097</v>
      </c>
      <c r="B868" s="95"/>
      <c r="C868" s="95"/>
      <c r="D868" s="95"/>
      <c r="E868" s="95"/>
      <c r="F868" s="99" t="e">
        <f aca="false">+#REF!</f>
        <v>#REF!</v>
      </c>
      <c r="G868" s="100" t="n">
        <v>149369632</v>
      </c>
      <c r="L868" s="110"/>
    </row>
    <row r="869" customFormat="false" ht="19.5" hidden="false" customHeight="false" outlineLevel="0" collapsed="false">
      <c r="A869" s="98" t="s">
        <v>1098</v>
      </c>
      <c r="B869" s="95"/>
      <c r="C869" s="95"/>
      <c r="D869" s="95"/>
      <c r="E869" s="95"/>
      <c r="F869" s="99" t="e">
        <f aca="false">+#REF!</f>
        <v>#REF!</v>
      </c>
      <c r="G869" s="100" t="n">
        <v>2052050</v>
      </c>
      <c r="L869" s="110"/>
    </row>
    <row r="870" customFormat="false" ht="19.5" hidden="false" customHeight="false" outlineLevel="0" collapsed="false">
      <c r="A870" s="98" t="s">
        <v>1099</v>
      </c>
      <c r="B870" s="95"/>
      <c r="C870" s="95"/>
      <c r="D870" s="95"/>
      <c r="E870" s="95"/>
      <c r="F870" s="99" t="e">
        <f aca="false">#REF!</f>
        <v>#REF!</v>
      </c>
      <c r="G870" s="100" t="n">
        <v>0</v>
      </c>
      <c r="L870" s="110"/>
    </row>
    <row r="871" customFormat="false" ht="19.5" hidden="false" customHeight="false" outlineLevel="0" collapsed="false">
      <c r="A871" s="98" t="s">
        <v>1100</v>
      </c>
      <c r="B871" s="95"/>
      <c r="C871" s="95"/>
      <c r="D871" s="95"/>
      <c r="E871" s="95"/>
      <c r="F871" s="99" t="e">
        <f aca="false">+#REF!</f>
        <v>#REF!</v>
      </c>
      <c r="G871" s="100" t="n">
        <v>2256705</v>
      </c>
      <c r="L871" s="110"/>
    </row>
    <row r="872" customFormat="false" ht="19.5" hidden="false" customHeight="false" outlineLevel="0" collapsed="false">
      <c r="A872" s="98" t="s">
        <v>1101</v>
      </c>
      <c r="B872" s="95"/>
      <c r="C872" s="95"/>
      <c r="D872" s="95"/>
      <c r="E872" s="95"/>
      <c r="F872" s="99" t="e">
        <f aca="false">#REF!</f>
        <v>#REF!</v>
      </c>
      <c r="G872" s="100" t="n">
        <v>0</v>
      </c>
      <c r="L872" s="110"/>
    </row>
    <row r="873" customFormat="false" ht="19.5" hidden="false" customHeight="false" outlineLevel="0" collapsed="false">
      <c r="A873" s="98" t="s">
        <v>1102</v>
      </c>
      <c r="B873" s="95"/>
      <c r="C873" s="95"/>
      <c r="D873" s="95"/>
      <c r="E873" s="95"/>
      <c r="F873" s="99" t="e">
        <f aca="false">+#REF!</f>
        <v>#REF!</v>
      </c>
      <c r="G873" s="100" t="n">
        <v>140707</v>
      </c>
      <c r="L873" s="110"/>
    </row>
    <row r="874" customFormat="false" ht="19.5" hidden="false" customHeight="false" outlineLevel="0" collapsed="false">
      <c r="A874" s="98" t="s">
        <v>1103</v>
      </c>
      <c r="B874" s="95"/>
      <c r="C874" s="95"/>
      <c r="D874" s="95"/>
      <c r="E874" s="95"/>
      <c r="F874" s="99" t="e">
        <f aca="false">#REF!</f>
        <v>#REF!</v>
      </c>
      <c r="G874" s="100" t="n">
        <v>4209937</v>
      </c>
      <c r="L874" s="110"/>
    </row>
    <row r="875" customFormat="false" ht="19.5" hidden="false" customHeight="false" outlineLevel="0" collapsed="false">
      <c r="A875" s="98" t="s">
        <v>1104</v>
      </c>
      <c r="B875" s="95"/>
      <c r="C875" s="95"/>
      <c r="D875" s="95"/>
      <c r="E875" s="95"/>
      <c r="F875" s="99" t="e">
        <f aca="false">+#REF!</f>
        <v>#REF!</v>
      </c>
      <c r="G875" s="100" t="n">
        <v>0</v>
      </c>
      <c r="L875" s="110"/>
    </row>
    <row r="876" customFormat="false" ht="19.5" hidden="false" customHeight="false" outlineLevel="0" collapsed="false">
      <c r="A876" s="98" t="s">
        <v>1105</v>
      </c>
      <c r="B876" s="95"/>
      <c r="C876" s="95"/>
      <c r="D876" s="95"/>
      <c r="E876" s="95"/>
      <c r="F876" s="99" t="e">
        <f aca="false">#REF!</f>
        <v>#REF!</v>
      </c>
      <c r="G876" s="100" t="n">
        <v>21745686</v>
      </c>
      <c r="L876" s="110"/>
    </row>
    <row r="877" customFormat="false" ht="19.5" hidden="false" customHeight="false" outlineLevel="0" collapsed="false">
      <c r="A877" s="98" t="s">
        <v>1106</v>
      </c>
      <c r="B877" s="95"/>
      <c r="C877" s="95"/>
      <c r="D877" s="95"/>
      <c r="E877" s="95"/>
      <c r="F877" s="99" t="e">
        <f aca="false">+#REF!</f>
        <v>#REF!</v>
      </c>
      <c r="G877" s="100" t="n">
        <v>152060</v>
      </c>
      <c r="L877" s="110"/>
    </row>
    <row r="878" customFormat="false" ht="19.5" hidden="false" customHeight="false" outlineLevel="0" collapsed="false">
      <c r="A878" s="98" t="s">
        <v>1107</v>
      </c>
      <c r="B878" s="95"/>
      <c r="C878" s="95"/>
      <c r="D878" s="95"/>
      <c r="E878" s="95"/>
      <c r="F878" s="99" t="e">
        <f aca="false">#REF!</f>
        <v>#REF!</v>
      </c>
      <c r="G878" s="100" t="n">
        <v>1057732</v>
      </c>
      <c r="L878" s="110"/>
    </row>
    <row r="879" customFormat="false" ht="19.5" hidden="false" customHeight="false" outlineLevel="0" collapsed="false">
      <c r="A879" s="98" t="s">
        <v>1108</v>
      </c>
      <c r="B879" s="95"/>
      <c r="C879" s="95"/>
      <c r="D879" s="95"/>
      <c r="E879" s="95"/>
      <c r="F879" s="99" t="e">
        <f aca="false">+#REF!</f>
        <v>#REF!</v>
      </c>
      <c r="G879" s="100" t="n">
        <v>2256745</v>
      </c>
      <c r="L879" s="110"/>
    </row>
    <row r="880" customFormat="false" ht="19.5" hidden="false" customHeight="false" outlineLevel="0" collapsed="false">
      <c r="A880" s="98" t="s">
        <v>1109</v>
      </c>
      <c r="B880" s="95"/>
      <c r="C880" s="95"/>
      <c r="D880" s="95"/>
      <c r="E880" s="95"/>
      <c r="F880" s="99" t="e">
        <f aca="false">#REF!</f>
        <v>#REF!</v>
      </c>
      <c r="G880" s="100" t="n">
        <v>8325</v>
      </c>
      <c r="L880" s="110"/>
    </row>
    <row r="881" customFormat="false" ht="19.5" hidden="false" customHeight="false" outlineLevel="0" collapsed="false">
      <c r="A881" s="98" t="s">
        <v>1110</v>
      </c>
      <c r="B881" s="95"/>
      <c r="C881" s="95"/>
      <c r="D881" s="95"/>
      <c r="E881" s="95"/>
      <c r="F881" s="99" t="e">
        <f aca="false">+#REF!</f>
        <v>#REF!</v>
      </c>
      <c r="G881" s="100" t="n">
        <v>108976</v>
      </c>
      <c r="J881" s="91" t="s">
        <v>2</v>
      </c>
      <c r="L881" s="110"/>
    </row>
    <row r="882" customFormat="false" ht="19.5" hidden="false" customHeight="false" outlineLevel="0" collapsed="false">
      <c r="A882" s="98" t="s">
        <v>1111</v>
      </c>
      <c r="B882" s="95"/>
      <c r="C882" s="95"/>
      <c r="D882" s="95"/>
      <c r="E882" s="95"/>
      <c r="F882" s="99" t="e">
        <f aca="false">#REF!</f>
        <v>#REF!</v>
      </c>
      <c r="G882" s="100" t="n">
        <v>0</v>
      </c>
      <c r="L882" s="110"/>
    </row>
    <row r="883" customFormat="false" ht="19.5" hidden="false" customHeight="false" outlineLevel="0" collapsed="false">
      <c r="A883" s="98" t="s">
        <v>1112</v>
      </c>
      <c r="B883" s="95"/>
      <c r="C883" s="95"/>
      <c r="D883" s="95"/>
      <c r="E883" s="94"/>
      <c r="F883" s="99" t="e">
        <f aca="false">#REF!+#REF!</f>
        <v>#VALUE!</v>
      </c>
      <c r="G883" s="100" t="n">
        <v>0</v>
      </c>
      <c r="L883" s="110"/>
    </row>
    <row r="884" customFormat="false" ht="19.5" hidden="false" customHeight="false" outlineLevel="0" collapsed="false">
      <c r="A884" s="98" t="s">
        <v>1113</v>
      </c>
      <c r="B884" s="95"/>
      <c r="C884" s="95"/>
      <c r="D884" s="95"/>
      <c r="E884" s="94"/>
      <c r="F884" s="99" t="e">
        <f aca="false">#REF!+#REF!</f>
        <v>#VALUE!</v>
      </c>
      <c r="G884" s="100" t="n">
        <v>0</v>
      </c>
      <c r="L884" s="110"/>
    </row>
    <row r="885" customFormat="false" ht="19.5" hidden="false" customHeight="false" outlineLevel="0" collapsed="false">
      <c r="A885" s="98" t="s">
        <v>1114</v>
      </c>
      <c r="B885" s="95"/>
      <c r="C885" s="95"/>
      <c r="D885" s="95"/>
      <c r="E885" s="94"/>
      <c r="F885" s="99" t="e">
        <f aca="false">#REF!+#REF!</f>
        <v>#VALUE!</v>
      </c>
      <c r="G885" s="100" t="n">
        <v>0</v>
      </c>
      <c r="L885" s="110"/>
    </row>
    <row r="886" customFormat="false" ht="19.5" hidden="false" customHeight="false" outlineLevel="0" collapsed="false">
      <c r="A886" s="98" t="s">
        <v>1115</v>
      </c>
      <c r="B886" s="95"/>
      <c r="C886" s="95"/>
      <c r="D886" s="95"/>
      <c r="E886" s="94"/>
      <c r="F886" s="99" t="e">
        <f aca="false">#REF!+#REF!</f>
        <v>#VALUE!</v>
      </c>
      <c r="G886" s="100" t="n">
        <v>0</v>
      </c>
      <c r="L886" s="110"/>
    </row>
    <row r="887" customFormat="false" ht="19.5" hidden="false" customHeight="false" outlineLevel="0" collapsed="false">
      <c r="A887" s="98" t="s">
        <v>1073</v>
      </c>
      <c r="B887" s="95"/>
      <c r="C887" s="95"/>
      <c r="D887" s="95"/>
      <c r="E887" s="95"/>
      <c r="F887" s="99" t="e">
        <f aca="false">#REF!</f>
        <v>#REF!</v>
      </c>
      <c r="G887" s="100" t="n">
        <v>19550</v>
      </c>
      <c r="L887" s="110"/>
    </row>
    <row r="888" customFormat="false" ht="19.5" hidden="false" customHeight="false" outlineLevel="0" collapsed="false">
      <c r="A888" s="98" t="s">
        <v>1075</v>
      </c>
      <c r="B888" s="95"/>
      <c r="C888" s="95"/>
      <c r="D888" s="95"/>
      <c r="E888" s="95"/>
      <c r="F888" s="99" t="n">
        <v>0</v>
      </c>
      <c r="G888" s="100" t="n">
        <v>0</v>
      </c>
      <c r="L888" s="110"/>
    </row>
    <row r="889" customFormat="false" ht="19.5" hidden="false" customHeight="false" outlineLevel="0" collapsed="false">
      <c r="A889" s="98" t="s">
        <v>1116</v>
      </c>
      <c r="B889" s="95"/>
      <c r="C889" s="95"/>
      <c r="D889" s="95"/>
      <c r="E889" s="95"/>
      <c r="F889" s="99" t="e">
        <f aca="false">#REF!</f>
        <v>#REF!</v>
      </c>
      <c r="G889" s="100" t="n">
        <v>132201845</v>
      </c>
      <c r="L889" s="110"/>
    </row>
    <row r="890" customFormat="false" ht="19.5" hidden="false" customHeight="false" outlineLevel="0" collapsed="false">
      <c r="A890" s="98" t="s">
        <v>1117</v>
      </c>
      <c r="B890" s="95"/>
      <c r="C890" s="95"/>
      <c r="D890" s="95"/>
      <c r="E890" s="95"/>
      <c r="F890" s="99" t="e">
        <f aca="false">#REF!</f>
        <v>#REF!</v>
      </c>
      <c r="G890" s="100" t="n">
        <v>0</v>
      </c>
      <c r="L890" s="110"/>
    </row>
    <row r="891" customFormat="false" ht="19.5" hidden="false" customHeight="false" outlineLevel="0" collapsed="false">
      <c r="A891" s="98"/>
      <c r="B891" s="95"/>
      <c r="C891" s="95"/>
      <c r="D891" s="95"/>
      <c r="E891" s="95"/>
      <c r="F891" s="99"/>
      <c r="G891" s="100"/>
      <c r="L891" s="110"/>
    </row>
    <row r="892" customFormat="false" ht="19.5" hidden="false" customHeight="false" outlineLevel="0" collapsed="false">
      <c r="A892" s="95"/>
      <c r="B892" s="95"/>
      <c r="C892" s="95"/>
      <c r="D892" s="101" t="s">
        <v>24</v>
      </c>
      <c r="E892" s="95"/>
      <c r="F892" s="112" t="e">
        <f aca="false">SUM(F864:F890)</f>
        <v>#REF!</v>
      </c>
      <c r="G892" s="113" t="n">
        <f aca="false">SUM(G864:G890)</f>
        <v>378283331.7</v>
      </c>
      <c r="L892" s="110"/>
    </row>
    <row r="893" customFormat="false" ht="19.5" hidden="false" customHeight="false" outlineLevel="0" collapsed="false">
      <c r="A893" s="95" t="s">
        <v>2</v>
      </c>
      <c r="B893" s="95"/>
      <c r="C893" s="95"/>
      <c r="D893" s="95"/>
      <c r="E893" s="95"/>
      <c r="F893" s="95"/>
      <c r="G893" s="95"/>
    </row>
    <row r="894" customFormat="false" ht="19.5" hidden="false" customHeight="false" outlineLevel="0" collapsed="false">
      <c r="A894" s="93" t="s">
        <v>536</v>
      </c>
      <c r="B894" s="95"/>
      <c r="C894" s="68"/>
      <c r="D894" s="68"/>
      <c r="E894" s="94"/>
      <c r="F894" s="95"/>
      <c r="G894" s="93" t="s">
        <v>1118</v>
      </c>
      <c r="L894" s="110"/>
    </row>
    <row r="895" customFormat="false" ht="19.5" hidden="false" customHeight="false" outlineLevel="0" collapsed="false">
      <c r="A895" s="92"/>
      <c r="B895" s="95"/>
      <c r="C895" s="68"/>
      <c r="D895" s="68"/>
      <c r="E895" s="94"/>
      <c r="F895" s="95"/>
      <c r="G895" s="95"/>
      <c r="L895" s="110"/>
    </row>
    <row r="896" customFormat="false" ht="19.5" hidden="false" customHeight="false" outlineLevel="0" collapsed="false">
      <c r="A896" s="135" t="s">
        <v>2</v>
      </c>
      <c r="B896" s="93" t="s">
        <v>8</v>
      </c>
      <c r="C896" s="93"/>
      <c r="D896" s="93"/>
      <c r="E896" s="93"/>
      <c r="F896" s="96" t="s">
        <v>4</v>
      </c>
      <c r="G896" s="96" t="s">
        <v>6</v>
      </c>
      <c r="H896" s="97" t="s">
        <v>2</v>
      </c>
      <c r="L896" s="91" t="s">
        <v>2</v>
      </c>
      <c r="M896" s="91" t="s">
        <v>2</v>
      </c>
    </row>
    <row r="897" customFormat="false" ht="19.5" hidden="false" customHeight="false" outlineLevel="0" collapsed="false">
      <c r="A897" s="93"/>
      <c r="B897" s="93"/>
      <c r="C897" s="93"/>
      <c r="D897" s="93"/>
      <c r="E897" s="93"/>
      <c r="F897" s="96" t="s">
        <v>5</v>
      </c>
      <c r="G897" s="96" t="s">
        <v>7</v>
      </c>
      <c r="H897" s="97"/>
    </row>
    <row r="898" customFormat="false" ht="19.5" hidden="false" customHeight="false" outlineLevel="0" collapsed="false">
      <c r="A898" s="92"/>
      <c r="B898" s="95"/>
      <c r="C898" s="68"/>
      <c r="D898" s="68"/>
      <c r="E898" s="94"/>
      <c r="F898" s="95"/>
      <c r="G898" s="95"/>
      <c r="L898" s="110"/>
    </row>
    <row r="899" customFormat="false" ht="19.5" hidden="false" customHeight="false" outlineLevel="0" collapsed="false">
      <c r="A899" s="98" t="s">
        <v>1119</v>
      </c>
      <c r="B899" s="95"/>
      <c r="C899" s="95"/>
      <c r="D899" s="95"/>
      <c r="E899" s="95"/>
      <c r="F899" s="99" t="e">
        <f aca="false">#REF!</f>
        <v>#REF!</v>
      </c>
      <c r="G899" s="100" t="n">
        <f aca="false">'[1]NP-SCH'!$F$422</f>
        <v>0</v>
      </c>
      <c r="L899" s="110"/>
    </row>
    <row r="900" customFormat="false" ht="19.5" hidden="false" customHeight="false" outlineLevel="0" collapsed="false">
      <c r="A900" s="98" t="s">
        <v>1120</v>
      </c>
      <c r="B900" s="95"/>
      <c r="C900" s="95"/>
      <c r="D900" s="95"/>
      <c r="E900" s="95"/>
      <c r="F900" s="99" t="e">
        <f aca="false">#REF!</f>
        <v>#REF!</v>
      </c>
      <c r="G900" s="100" t="n">
        <v>231600000</v>
      </c>
      <c r="L900" s="110"/>
    </row>
    <row r="901" customFormat="false" ht="19.5" hidden="false" customHeight="false" outlineLevel="0" collapsed="false">
      <c r="A901" s="98" t="s">
        <v>1121</v>
      </c>
      <c r="B901" s="95"/>
      <c r="C901" s="95"/>
      <c r="D901" s="95"/>
      <c r="E901" s="95"/>
      <c r="F901" s="99" t="e">
        <f aca="false">#REF!</f>
        <v>#REF!</v>
      </c>
      <c r="G901" s="100" t="n">
        <v>163792043</v>
      </c>
      <c r="L901" s="110"/>
    </row>
    <row r="902" customFormat="false" ht="19.5" hidden="false" customHeight="false" outlineLevel="0" collapsed="false">
      <c r="A902" s="98" t="s">
        <v>543</v>
      </c>
      <c r="B902" s="95"/>
      <c r="C902" s="95"/>
      <c r="D902" s="95"/>
      <c r="E902" s="95"/>
      <c r="F902" s="99" t="e">
        <f aca="false">#REF!+#REF!</f>
        <v>#VALUE!</v>
      </c>
      <c r="G902" s="100" t="n">
        <v>54477849</v>
      </c>
      <c r="L902" s="110"/>
    </row>
    <row r="903" customFormat="false" ht="19.5" hidden="false" customHeight="false" outlineLevel="0" collapsed="false">
      <c r="A903" s="98" t="s">
        <v>1122</v>
      </c>
      <c r="B903" s="95"/>
      <c r="C903" s="95"/>
      <c r="D903" s="95"/>
      <c r="E903" s="95"/>
      <c r="F903" s="99" t="e">
        <f aca="false">#REF!</f>
        <v>#REF!</v>
      </c>
      <c r="G903" s="100" t="n">
        <v>0</v>
      </c>
      <c r="L903" s="110"/>
    </row>
    <row r="904" customFormat="false" ht="19.5" hidden="false" customHeight="false" outlineLevel="0" collapsed="false">
      <c r="A904" s="95"/>
      <c r="B904" s="95"/>
      <c r="C904" s="95"/>
      <c r="D904" s="95"/>
      <c r="E904" s="95"/>
      <c r="F904" s="99"/>
      <c r="G904" s="99"/>
      <c r="L904" s="110"/>
    </row>
    <row r="905" customFormat="false" ht="19.5" hidden="false" customHeight="false" outlineLevel="0" collapsed="false">
      <c r="A905" s="95"/>
      <c r="B905" s="95"/>
      <c r="C905" s="95"/>
      <c r="D905" s="101" t="s">
        <v>24</v>
      </c>
      <c r="E905" s="95"/>
      <c r="F905" s="112" t="e">
        <f aca="false">SUM(F899:F903)</f>
        <v>#REF!</v>
      </c>
      <c r="G905" s="113" t="n">
        <f aca="false">SUM(G899:G903)</f>
        <v>449869892</v>
      </c>
      <c r="L905" s="110"/>
    </row>
    <row r="906" customFormat="false" ht="19.5" hidden="false" customHeight="false" outlineLevel="0" collapsed="false">
      <c r="A906" s="95"/>
      <c r="B906" s="95"/>
      <c r="C906" s="95"/>
      <c r="D906" s="95"/>
      <c r="E906" s="95"/>
      <c r="F906" s="95"/>
      <c r="G906" s="95"/>
    </row>
    <row r="907" customFormat="false" ht="19.5" hidden="false" customHeight="false" outlineLevel="0" collapsed="false">
      <c r="A907" s="93" t="s">
        <v>2</v>
      </c>
      <c r="B907" s="95"/>
      <c r="C907" s="95"/>
      <c r="D907" s="95"/>
      <c r="E907" s="95"/>
      <c r="F907" s="95"/>
      <c r="G907" s="95"/>
    </row>
    <row r="908" customFormat="false" ht="19.5" hidden="false" customHeight="false" outlineLevel="0" collapsed="false">
      <c r="A908" s="93" t="s">
        <v>1123</v>
      </c>
      <c r="B908" s="95"/>
      <c r="C908" s="68"/>
      <c r="D908" s="68"/>
      <c r="E908" s="94"/>
      <c r="F908" s="95"/>
      <c r="G908" s="93" t="s">
        <v>1124</v>
      </c>
      <c r="L908" s="110"/>
    </row>
    <row r="909" customFormat="false" ht="19.5" hidden="false" customHeight="false" outlineLevel="0" collapsed="false">
      <c r="A909" s="92"/>
      <c r="B909" s="95"/>
      <c r="C909" s="68" t="s">
        <v>2</v>
      </c>
      <c r="D909" s="68"/>
      <c r="E909" s="94"/>
      <c r="F909" s="95"/>
      <c r="G909" s="95"/>
      <c r="L909" s="110"/>
    </row>
    <row r="910" customFormat="false" ht="19.5" hidden="false" customHeight="false" outlineLevel="0" collapsed="false">
      <c r="A910" s="114" t="s">
        <v>2</v>
      </c>
      <c r="B910" s="93" t="s">
        <v>8</v>
      </c>
      <c r="C910" s="95"/>
      <c r="D910" s="95"/>
      <c r="E910" s="95"/>
      <c r="F910" s="96" t="s">
        <v>4</v>
      </c>
      <c r="G910" s="96" t="s">
        <v>6</v>
      </c>
      <c r="H910" s="116" t="s">
        <v>2</v>
      </c>
      <c r="L910" s="91" t="s">
        <v>2</v>
      </c>
      <c r="M910" s="91" t="s">
        <v>2</v>
      </c>
    </row>
    <row r="911" customFormat="false" ht="19.5" hidden="false" customHeight="false" outlineLevel="0" collapsed="false">
      <c r="A911" s="95"/>
      <c r="B911" s="95"/>
      <c r="C911" s="95"/>
      <c r="D911" s="95"/>
      <c r="E911" s="95"/>
      <c r="F911" s="96" t="s">
        <v>5</v>
      </c>
      <c r="G911" s="96" t="s">
        <v>7</v>
      </c>
    </row>
    <row r="912" customFormat="false" ht="19.5" hidden="false" customHeight="false" outlineLevel="0" collapsed="false">
      <c r="A912" s="92"/>
      <c r="B912" s="95"/>
      <c r="C912" s="68"/>
      <c r="D912" s="68"/>
      <c r="E912" s="94"/>
      <c r="F912" s="95"/>
      <c r="G912" s="95"/>
      <c r="L912" s="110"/>
    </row>
    <row r="913" customFormat="false" ht="19.5" hidden="false" customHeight="false" outlineLevel="0" collapsed="false">
      <c r="A913" s="98" t="s">
        <v>1125</v>
      </c>
      <c r="B913" s="95"/>
      <c r="C913" s="95"/>
      <c r="D913" s="95"/>
      <c r="E913" s="95"/>
      <c r="F913" s="99" t="n">
        <v>0</v>
      </c>
      <c r="G913" s="100" t="n">
        <f aca="false">'[1]NP-SCH'!$F$436</f>
        <v>0</v>
      </c>
      <c r="L913" s="110"/>
    </row>
    <row r="914" customFormat="false" ht="19.5" hidden="false" customHeight="false" outlineLevel="0" collapsed="false">
      <c r="A914" s="98" t="s">
        <v>1126</v>
      </c>
      <c r="B914" s="95"/>
      <c r="C914" s="95"/>
      <c r="D914" s="95"/>
      <c r="E914" s="95"/>
      <c r="F914" s="99" t="n">
        <v>0</v>
      </c>
      <c r="G914" s="100" t="n">
        <f aca="false">'[1]NP-SCH'!$F$437</f>
        <v>0</v>
      </c>
      <c r="L914" s="110"/>
    </row>
    <row r="915" customFormat="false" ht="19.5" hidden="false" customHeight="false" outlineLevel="0" collapsed="false">
      <c r="A915" s="98" t="s">
        <v>1127</v>
      </c>
      <c r="B915" s="95"/>
      <c r="C915" s="95"/>
      <c r="D915" s="95"/>
      <c r="E915" s="95"/>
      <c r="F915" s="99" t="n">
        <v>0</v>
      </c>
      <c r="G915" s="100" t="n">
        <f aca="false">'[1]NP-SCH'!$F$438</f>
        <v>0</v>
      </c>
      <c r="L915" s="110"/>
    </row>
    <row r="916" customFormat="false" ht="19.5" hidden="false" customHeight="false" outlineLevel="0" collapsed="false">
      <c r="A916" s="98" t="s">
        <v>1128</v>
      </c>
      <c r="B916" s="95"/>
      <c r="C916" s="95"/>
      <c r="D916" s="95"/>
      <c r="E916" s="95"/>
      <c r="F916" s="99" t="n">
        <v>0</v>
      </c>
      <c r="G916" s="100" t="n">
        <f aca="false">'[1]NP-SCH'!$F$439</f>
        <v>0</v>
      </c>
      <c r="L916" s="110"/>
    </row>
    <row r="917" customFormat="false" ht="19.5" hidden="false" customHeight="false" outlineLevel="0" collapsed="false">
      <c r="A917" s="98" t="s">
        <v>1129</v>
      </c>
      <c r="B917" s="95"/>
      <c r="C917" s="95"/>
      <c r="D917" s="95"/>
      <c r="E917" s="95"/>
      <c r="F917" s="99" t="n">
        <v>0</v>
      </c>
      <c r="G917" s="100" t="n">
        <f aca="false">'[1]NP-SCH'!$F$440</f>
        <v>0</v>
      </c>
      <c r="L917" s="110"/>
    </row>
    <row r="918" customFormat="false" ht="19.5" hidden="false" customHeight="false" outlineLevel="0" collapsed="false">
      <c r="A918" s="98" t="s">
        <v>1130</v>
      </c>
      <c r="B918" s="95"/>
      <c r="C918" s="95"/>
      <c r="D918" s="95"/>
      <c r="E918" s="95"/>
      <c r="F918" s="99" t="n">
        <v>0</v>
      </c>
      <c r="G918" s="100" t="n">
        <f aca="false">'[1]NP-SCH'!$F$441</f>
        <v>0</v>
      </c>
      <c r="L918" s="110"/>
    </row>
    <row r="919" customFormat="false" ht="19.5" hidden="false" customHeight="false" outlineLevel="0" collapsed="false">
      <c r="A919" s="98" t="s">
        <v>1131</v>
      </c>
      <c r="B919" s="95"/>
      <c r="C919" s="95"/>
      <c r="D919" s="95"/>
      <c r="E919" s="95"/>
      <c r="F919" s="99" t="n">
        <v>0</v>
      </c>
      <c r="G919" s="100" t="n">
        <f aca="false">'[1]NP-SCH'!$F$442</f>
        <v>0</v>
      </c>
      <c r="L919" s="110"/>
    </row>
    <row r="920" customFormat="false" ht="19.5" hidden="false" customHeight="false" outlineLevel="0" collapsed="false">
      <c r="A920" s="98"/>
      <c r="B920" s="95" t="s">
        <v>1132</v>
      </c>
      <c r="C920" s="95"/>
      <c r="D920" s="95"/>
      <c r="E920" s="95"/>
      <c r="F920" s="99" t="n">
        <v>0</v>
      </c>
      <c r="G920" s="100" t="n">
        <f aca="false">'[1]NP-SCH'!$F$443</f>
        <v>0</v>
      </c>
      <c r="L920" s="110"/>
    </row>
    <row r="921" customFormat="false" ht="19.5" hidden="false" customHeight="false" outlineLevel="0" collapsed="false">
      <c r="A921" s="98"/>
      <c r="B921" s="95" t="s">
        <v>1133</v>
      </c>
      <c r="C921" s="95"/>
      <c r="D921" s="95"/>
      <c r="E921" s="95"/>
      <c r="F921" s="99" t="n">
        <v>0</v>
      </c>
      <c r="G921" s="100" t="n">
        <f aca="false">'[1]NP-SCH'!$F$444</f>
        <v>0</v>
      </c>
      <c r="L921" s="110"/>
    </row>
    <row r="922" customFormat="false" ht="19.5" hidden="false" customHeight="false" outlineLevel="0" collapsed="false">
      <c r="A922" s="95"/>
      <c r="B922" s="95" t="s">
        <v>1134</v>
      </c>
      <c r="C922" s="95"/>
      <c r="D922" s="95"/>
      <c r="E922" s="95"/>
      <c r="F922" s="99" t="n">
        <v>0</v>
      </c>
      <c r="G922" s="99" t="n">
        <f aca="false">'[1]NP-SCH'!$F$445</f>
        <v>0</v>
      </c>
      <c r="L922" s="110"/>
    </row>
    <row r="923" customFormat="false" ht="19.5" hidden="false" customHeight="false" outlineLevel="0" collapsed="false">
      <c r="A923" s="95"/>
      <c r="B923" s="95" t="s">
        <v>1135</v>
      </c>
      <c r="C923" s="95"/>
      <c r="D923" s="95"/>
      <c r="E923" s="95"/>
      <c r="F923" s="99" t="n">
        <v>0</v>
      </c>
      <c r="G923" s="99" t="n">
        <f aca="false">'[1]NP-SCH'!$F$446</f>
        <v>0</v>
      </c>
      <c r="L923" s="110"/>
    </row>
    <row r="924" customFormat="false" ht="19.5" hidden="false" customHeight="false" outlineLevel="0" collapsed="false">
      <c r="A924" s="95"/>
      <c r="B924" s="95"/>
      <c r="C924" s="95"/>
      <c r="D924" s="95"/>
      <c r="E924" s="95"/>
      <c r="F924" s="99"/>
      <c r="G924" s="99"/>
      <c r="L924" s="110"/>
    </row>
    <row r="925" customFormat="false" ht="19.5" hidden="false" customHeight="false" outlineLevel="0" collapsed="false">
      <c r="A925" s="95"/>
      <c r="B925" s="95"/>
      <c r="C925" s="95"/>
      <c r="D925" s="95"/>
      <c r="E925" s="95"/>
      <c r="F925" s="99"/>
      <c r="G925" s="99"/>
      <c r="L925" s="110"/>
    </row>
    <row r="926" customFormat="false" ht="19.5" hidden="false" customHeight="false" outlineLevel="0" collapsed="false">
      <c r="A926" s="95"/>
      <c r="B926" s="95"/>
      <c r="C926" s="95"/>
      <c r="D926" s="101" t="s">
        <v>24</v>
      </c>
      <c r="E926" s="95"/>
      <c r="F926" s="112" t="n">
        <f aca="false">SUM(F913:F923)</f>
        <v>0</v>
      </c>
      <c r="G926" s="113" t="n">
        <f aca="false">SUM(G913:G923)</f>
        <v>0</v>
      </c>
      <c r="L926" s="110"/>
    </row>
    <row r="927" customFormat="false" ht="19.5" hidden="false" customHeight="false" outlineLevel="0" collapsed="false">
      <c r="A927" s="95"/>
      <c r="B927" s="95"/>
      <c r="C927" s="95"/>
      <c r="D927" s="101"/>
      <c r="E927" s="95"/>
      <c r="F927" s="136"/>
      <c r="G927" s="137"/>
      <c r="L927" s="110"/>
    </row>
    <row r="928" customFormat="false" ht="19.5" hidden="false" customHeight="false" outlineLevel="0" collapsed="false">
      <c r="A928" s="95" t="s">
        <v>2</v>
      </c>
      <c r="B928" s="95" t="s">
        <v>2</v>
      </c>
      <c r="C928" s="95"/>
      <c r="D928" s="101"/>
      <c r="E928" s="95"/>
      <c r="F928" s="136"/>
      <c r="G928" s="137"/>
      <c r="L928" s="110"/>
    </row>
    <row r="929" customFormat="false" ht="19.5" hidden="false" customHeight="false" outlineLevel="0" collapsed="false">
      <c r="A929" s="95"/>
      <c r="B929" s="95"/>
      <c r="C929" s="95"/>
      <c r="D929" s="101"/>
      <c r="E929" s="95"/>
      <c r="F929" s="136"/>
      <c r="G929" s="137"/>
      <c r="L929" s="110"/>
    </row>
    <row r="930" customFormat="false" ht="19.5" hidden="false" customHeight="false" outlineLevel="0" collapsed="false">
      <c r="A930" s="95"/>
      <c r="B930" s="95"/>
      <c r="C930" s="95"/>
      <c r="D930" s="101"/>
      <c r="E930" s="95"/>
      <c r="F930" s="136"/>
      <c r="G930" s="137"/>
      <c r="L930" s="110"/>
    </row>
    <row r="931" customFormat="false" ht="19.5" hidden="false" customHeight="false" outlineLevel="0" collapsed="false">
      <c r="A931" s="95"/>
      <c r="B931" s="95"/>
      <c r="C931" s="95"/>
      <c r="D931" s="95"/>
      <c r="E931" s="94"/>
      <c r="F931" s="95"/>
      <c r="G931" s="95"/>
      <c r="L931" s="110"/>
    </row>
    <row r="932" customFormat="false" ht="19.5" hidden="false" customHeight="false" outlineLevel="0" collapsed="false">
      <c r="A932" s="95"/>
      <c r="B932" s="95"/>
      <c r="C932" s="95"/>
      <c r="D932" s="95"/>
      <c r="E932" s="95"/>
      <c r="F932" s="95"/>
      <c r="G932" s="95"/>
    </row>
    <row r="933" customFormat="false" ht="19.5" hidden="false" customHeight="false" outlineLevel="0" collapsed="false">
      <c r="A933" s="68" t="s">
        <v>1136</v>
      </c>
      <c r="B933" s="95"/>
      <c r="C933" s="95"/>
      <c r="D933" s="68"/>
      <c r="E933" s="94"/>
      <c r="F933" s="95" t="s">
        <v>2</v>
      </c>
      <c r="G933" s="93" t="s">
        <v>1137</v>
      </c>
    </row>
    <row r="934" customFormat="false" ht="19.5" hidden="false" customHeight="false" outlineLevel="0" collapsed="false">
      <c r="A934" s="68"/>
      <c r="B934" s="95"/>
      <c r="C934" s="95"/>
      <c r="D934" s="68"/>
      <c r="E934" s="94"/>
      <c r="F934" s="95"/>
      <c r="G934" s="93"/>
    </row>
    <row r="935" customFormat="false" ht="19.5" hidden="false" customHeight="false" outlineLevel="0" collapsed="false">
      <c r="A935" s="68"/>
      <c r="B935" s="95"/>
      <c r="C935" s="95"/>
      <c r="D935" s="68"/>
      <c r="E935" s="94"/>
      <c r="F935" s="96" t="s">
        <v>4</v>
      </c>
      <c r="G935" s="96" t="s">
        <v>6</v>
      </c>
    </row>
    <row r="936" customFormat="false" ht="19.5" hidden="false" customHeight="false" outlineLevel="0" collapsed="false">
      <c r="A936" s="68"/>
      <c r="B936" s="95"/>
      <c r="C936" s="95"/>
      <c r="D936" s="68"/>
      <c r="E936" s="94"/>
      <c r="F936" s="96" t="s">
        <v>5</v>
      </c>
      <c r="G936" s="96" t="s">
        <v>7</v>
      </c>
    </row>
    <row r="937" customFormat="false" ht="19.5" hidden="false" customHeight="false" outlineLevel="0" collapsed="false">
      <c r="A937" s="95"/>
      <c r="B937" s="95"/>
      <c r="C937" s="95"/>
      <c r="D937" s="95"/>
      <c r="E937" s="95"/>
      <c r="F937" s="95"/>
      <c r="G937" s="95"/>
    </row>
    <row r="938" customFormat="false" ht="19.5" hidden="false" customHeight="false" outlineLevel="0" collapsed="false">
      <c r="A938" s="98" t="s">
        <v>1138</v>
      </c>
      <c r="B938" s="95"/>
      <c r="C938" s="95"/>
      <c r="D938" s="95"/>
      <c r="E938" s="94"/>
      <c r="F938" s="99" t="e">
        <f aca="false">#REF!</f>
        <v>#REF!</v>
      </c>
      <c r="G938" s="100" t="n">
        <v>1800000</v>
      </c>
    </row>
    <row r="939" customFormat="false" ht="19.5" hidden="false" customHeight="false" outlineLevel="0" collapsed="false">
      <c r="A939" s="98" t="s">
        <v>1139</v>
      </c>
      <c r="B939" s="95"/>
      <c r="C939" s="95"/>
      <c r="D939" s="95"/>
      <c r="E939" s="94"/>
      <c r="F939" s="138" t="n">
        <v>0</v>
      </c>
      <c r="G939" s="100" t="n">
        <v>282500</v>
      </c>
    </row>
    <row r="940" customFormat="false" ht="19.5" hidden="false" customHeight="false" outlineLevel="0" collapsed="false">
      <c r="A940" s="98" t="s">
        <v>1140</v>
      </c>
      <c r="B940" s="95"/>
      <c r="C940" s="95"/>
      <c r="D940" s="95"/>
      <c r="E940" s="94"/>
      <c r="F940" s="138" t="n">
        <v>0</v>
      </c>
      <c r="G940" s="100" t="n">
        <v>0</v>
      </c>
    </row>
    <row r="941" customFormat="false" ht="19.5" hidden="false" customHeight="false" outlineLevel="0" collapsed="false">
      <c r="A941" s="98" t="s">
        <v>546</v>
      </c>
      <c r="B941" s="95"/>
      <c r="C941" s="95"/>
      <c r="D941" s="95"/>
      <c r="E941" s="94"/>
      <c r="F941" s="138" t="e">
        <f aca="false">#REF!</f>
        <v>#REF!</v>
      </c>
      <c r="G941" s="100" t="n">
        <v>0</v>
      </c>
    </row>
    <row r="942" customFormat="false" ht="19.5" hidden="false" customHeight="false" outlineLevel="0" collapsed="false">
      <c r="A942" s="98" t="s">
        <v>547</v>
      </c>
      <c r="B942" s="95"/>
      <c r="C942" s="95"/>
      <c r="D942" s="95"/>
      <c r="E942" s="94"/>
      <c r="F942" s="138" t="n">
        <v>-569043000</v>
      </c>
      <c r="G942" s="100" t="n">
        <v>0</v>
      </c>
    </row>
    <row r="943" customFormat="false" ht="19.5" hidden="false" customHeight="false" outlineLevel="0" collapsed="false">
      <c r="A943" s="98" t="s">
        <v>549</v>
      </c>
      <c r="B943" s="95"/>
      <c r="C943" s="95"/>
      <c r="D943" s="95"/>
      <c r="E943" s="94"/>
      <c r="F943" s="138" t="n">
        <v>0</v>
      </c>
      <c r="G943" s="100" t="n">
        <v>0</v>
      </c>
    </row>
    <row r="944" customFormat="false" ht="19.5" hidden="false" customHeight="false" outlineLevel="0" collapsed="false">
      <c r="A944" s="98" t="s">
        <v>550</v>
      </c>
      <c r="B944" s="95"/>
      <c r="C944" s="95"/>
      <c r="D944" s="95"/>
      <c r="E944" s="94"/>
      <c r="F944" s="138" t="n">
        <v>0</v>
      </c>
      <c r="G944" s="100" t="n">
        <v>0</v>
      </c>
    </row>
    <row r="945" customFormat="false" ht="19.5" hidden="false" customHeight="false" outlineLevel="0" collapsed="false">
      <c r="A945" s="98" t="s">
        <v>1141</v>
      </c>
      <c r="B945" s="95"/>
      <c r="C945" s="95"/>
      <c r="D945" s="95"/>
      <c r="E945" s="94"/>
      <c r="F945" s="138" t="e">
        <f aca="false">#REF!</f>
        <v>#REF!</v>
      </c>
      <c r="G945" s="100" t="n">
        <v>0</v>
      </c>
    </row>
    <row r="946" customFormat="false" ht="19.5" hidden="false" customHeight="false" outlineLevel="0" collapsed="false">
      <c r="A946" s="98" t="s">
        <v>1142</v>
      </c>
      <c r="B946" s="95"/>
      <c r="C946" s="95"/>
      <c r="D946" s="95"/>
      <c r="E946" s="94"/>
      <c r="F946" s="138" t="n">
        <v>-1606649996</v>
      </c>
      <c r="G946" s="100" t="n">
        <v>0</v>
      </c>
    </row>
    <row r="947" customFormat="false" ht="19.5" hidden="false" customHeight="false" outlineLevel="0" collapsed="false">
      <c r="A947" s="98" t="s">
        <v>1143</v>
      </c>
      <c r="B947" s="95"/>
      <c r="C947" s="95"/>
      <c r="D947" s="95"/>
      <c r="E947" s="94"/>
      <c r="F947" s="138" t="e">
        <f aca="false">#REF!</f>
        <v>#REF!</v>
      </c>
      <c r="G947" s="100"/>
    </row>
    <row r="948" customFormat="false" ht="19.5" hidden="false" customHeight="false" outlineLevel="0" collapsed="false">
      <c r="A948" s="98" t="s">
        <v>1143</v>
      </c>
      <c r="B948" s="95"/>
      <c r="C948" s="95"/>
      <c r="D948" s="95"/>
      <c r="E948" s="94"/>
      <c r="F948" s="99" t="n">
        <v>-268713845</v>
      </c>
      <c r="G948" s="100" t="n">
        <v>0</v>
      </c>
    </row>
    <row r="949" customFormat="false" ht="19.5" hidden="false" customHeight="false" outlineLevel="0" collapsed="false">
      <c r="A949" s="98" t="s">
        <v>2</v>
      </c>
      <c r="B949" s="95" t="s">
        <v>1144</v>
      </c>
      <c r="C949" s="95"/>
      <c r="D949" s="95"/>
      <c r="E949" s="94"/>
      <c r="F949" s="99" t="n">
        <v>0</v>
      </c>
      <c r="G949" s="100" t="n">
        <v>0</v>
      </c>
    </row>
    <row r="950" customFormat="false" ht="19.5" hidden="false" customHeight="false" outlineLevel="0" collapsed="false">
      <c r="A950" s="98" t="s">
        <v>1145</v>
      </c>
      <c r="B950" s="95"/>
      <c r="C950" s="95"/>
      <c r="D950" s="95"/>
      <c r="E950" s="94"/>
      <c r="F950" s="99" t="n">
        <v>0</v>
      </c>
      <c r="G950" s="100" t="n">
        <v>0</v>
      </c>
    </row>
    <row r="951" customFormat="false" ht="19.5" hidden="false" customHeight="false" outlineLevel="0" collapsed="false">
      <c r="A951" s="98" t="s">
        <v>1146</v>
      </c>
      <c r="B951" s="95"/>
      <c r="C951" s="95"/>
      <c r="D951" s="95"/>
      <c r="E951" s="94"/>
      <c r="F951" s="99" t="e">
        <f aca="false">#REF!</f>
        <v>#REF!</v>
      </c>
      <c r="G951" s="100" t="n">
        <v>0</v>
      </c>
    </row>
    <row r="952" customFormat="false" ht="19.5" hidden="false" customHeight="false" outlineLevel="0" collapsed="false">
      <c r="A952" s="98" t="s">
        <v>2</v>
      </c>
      <c r="B952" s="95" t="s">
        <v>1147</v>
      </c>
      <c r="C952" s="95"/>
      <c r="D952" s="95"/>
      <c r="E952" s="94"/>
      <c r="F952" s="99" t="n">
        <v>0</v>
      </c>
      <c r="G952" s="100" t="n">
        <v>0</v>
      </c>
    </row>
    <row r="953" customFormat="false" ht="19.5" hidden="false" customHeight="false" outlineLevel="0" collapsed="false">
      <c r="A953" s="98" t="s">
        <v>2</v>
      </c>
      <c r="B953" s="95" t="s">
        <v>1147</v>
      </c>
      <c r="C953" s="95"/>
      <c r="D953" s="95"/>
      <c r="E953" s="94"/>
      <c r="F953" s="99" t="n">
        <v>0</v>
      </c>
      <c r="G953" s="100" t="n">
        <v>0</v>
      </c>
    </row>
    <row r="954" customFormat="false" ht="19.5" hidden="false" customHeight="false" outlineLevel="0" collapsed="false">
      <c r="A954" s="98"/>
      <c r="B954" s="95" t="s">
        <v>1148</v>
      </c>
      <c r="C954" s="95"/>
      <c r="D954" s="95"/>
      <c r="E954" s="94"/>
      <c r="F954" s="99" t="n">
        <v>0</v>
      </c>
      <c r="G954" s="100" t="n">
        <v>0</v>
      </c>
    </row>
    <row r="955" customFormat="false" ht="19.5" hidden="false" customHeight="false" outlineLevel="0" collapsed="false">
      <c r="A955" s="98"/>
      <c r="B955" s="95" t="s">
        <v>1148</v>
      </c>
      <c r="C955" s="95"/>
      <c r="D955" s="95"/>
      <c r="E955" s="94"/>
      <c r="F955" s="99" t="n">
        <v>0</v>
      </c>
      <c r="G955" s="100" t="n">
        <v>0</v>
      </c>
    </row>
    <row r="956" customFormat="false" ht="19.5" hidden="false" customHeight="false" outlineLevel="0" collapsed="false">
      <c r="A956" s="98" t="s">
        <v>563</v>
      </c>
      <c r="B956" s="95"/>
      <c r="C956" s="95"/>
      <c r="D956" s="95"/>
      <c r="E956" s="94"/>
      <c r="F956" s="99" t="n">
        <v>0</v>
      </c>
      <c r="G956" s="100" t="n">
        <v>0</v>
      </c>
      <c r="H956" s="91" t="s">
        <v>2</v>
      </c>
    </row>
    <row r="957" customFormat="false" ht="19.5" hidden="false" customHeight="false" outlineLevel="0" collapsed="false">
      <c r="A957" s="98" t="s">
        <v>564</v>
      </c>
      <c r="B957" s="95"/>
      <c r="C957" s="95"/>
      <c r="D957" s="95"/>
      <c r="E957" s="94"/>
      <c r="F957" s="99" t="n">
        <v>0</v>
      </c>
      <c r="G957" s="100" t="n">
        <v>0</v>
      </c>
      <c r="H957" s="91" t="s">
        <v>2</v>
      </c>
    </row>
    <row r="958" customFormat="false" ht="19.5" hidden="false" customHeight="false" outlineLevel="0" collapsed="false">
      <c r="A958" s="98" t="s">
        <v>567</v>
      </c>
      <c r="B958" s="95"/>
      <c r="C958" s="95"/>
      <c r="D958" s="95"/>
      <c r="E958" s="94"/>
      <c r="F958" s="99" t="n">
        <v>0</v>
      </c>
      <c r="G958" s="100" t="n">
        <v>0</v>
      </c>
      <c r="H958" s="91" t="s">
        <v>2</v>
      </c>
    </row>
    <row r="959" customFormat="false" ht="19.5" hidden="false" customHeight="false" outlineLevel="0" collapsed="false">
      <c r="A959" s="98" t="s">
        <v>568</v>
      </c>
      <c r="B959" s="95"/>
      <c r="C959" s="95"/>
      <c r="D959" s="95"/>
      <c r="E959" s="94"/>
      <c r="F959" s="99" t="n">
        <v>0</v>
      </c>
      <c r="G959" s="100" t="n">
        <v>0</v>
      </c>
      <c r="H959" s="91" t="s">
        <v>2</v>
      </c>
    </row>
    <row r="960" customFormat="false" ht="19.5" hidden="false" customHeight="false" outlineLevel="0" collapsed="false">
      <c r="A960" s="98" t="s">
        <v>1149</v>
      </c>
      <c r="B960" s="95"/>
      <c r="C960" s="95"/>
      <c r="D960" s="95"/>
      <c r="E960" s="94"/>
      <c r="F960" s="99" t="n">
        <v>0</v>
      </c>
      <c r="G960" s="100" t="n">
        <v>0</v>
      </c>
      <c r="H960" s="91" t="s">
        <v>2</v>
      </c>
    </row>
    <row r="961" customFormat="false" ht="19.5" hidden="false" customHeight="false" outlineLevel="0" collapsed="false">
      <c r="A961" s="98" t="s">
        <v>1150</v>
      </c>
      <c r="B961" s="95"/>
      <c r="C961" s="95"/>
      <c r="D961" s="95"/>
      <c r="E961" s="94"/>
      <c r="F961" s="99" t="n">
        <v>0</v>
      </c>
      <c r="G961" s="100" t="n">
        <v>0</v>
      </c>
      <c r="H961" s="91" t="s">
        <v>2</v>
      </c>
    </row>
    <row r="962" customFormat="false" ht="19.5" hidden="false" customHeight="false" outlineLevel="0" collapsed="false">
      <c r="A962" s="98"/>
      <c r="B962" s="95" t="s">
        <v>1151</v>
      </c>
      <c r="C962" s="95"/>
      <c r="D962" s="95"/>
      <c r="E962" s="94"/>
      <c r="F962" s="99" t="n">
        <v>0</v>
      </c>
      <c r="G962" s="100" t="n">
        <v>0</v>
      </c>
    </row>
    <row r="963" customFormat="false" ht="19.5" hidden="false" customHeight="false" outlineLevel="0" collapsed="false">
      <c r="A963" s="98"/>
      <c r="B963" s="95" t="s">
        <v>1151</v>
      </c>
      <c r="C963" s="95"/>
      <c r="D963" s="95"/>
      <c r="E963" s="94"/>
      <c r="F963" s="99" t="n">
        <v>0</v>
      </c>
      <c r="G963" s="100" t="n">
        <v>0</v>
      </c>
    </row>
    <row r="964" customFormat="false" ht="19.5" hidden="false" customHeight="false" outlineLevel="0" collapsed="false">
      <c r="A964" s="98" t="s">
        <v>575</v>
      </c>
      <c r="B964" s="95"/>
      <c r="C964" s="95"/>
      <c r="D964" s="95"/>
      <c r="E964" s="94"/>
      <c r="F964" s="138" t="e">
        <f aca="false">#REF!</f>
        <v>#REF!</v>
      </c>
      <c r="G964" s="100" t="n">
        <v>0</v>
      </c>
      <c r="H964" s="91" t="s">
        <v>2</v>
      </c>
    </row>
    <row r="965" customFormat="false" ht="19.5" hidden="false" customHeight="false" outlineLevel="0" collapsed="false">
      <c r="A965" s="98" t="s">
        <v>576</v>
      </c>
      <c r="B965" s="95"/>
      <c r="C965" s="95"/>
      <c r="D965" s="95"/>
      <c r="E965" s="94"/>
      <c r="F965" s="138" t="n">
        <v>-41500000</v>
      </c>
      <c r="G965" s="100" t="n">
        <v>0</v>
      </c>
      <c r="H965" s="91" t="s">
        <v>2</v>
      </c>
    </row>
    <row r="966" customFormat="false" ht="19.5" hidden="false" customHeight="false" outlineLevel="0" collapsed="false">
      <c r="A966" s="98" t="s">
        <v>577</v>
      </c>
      <c r="B966" s="95"/>
      <c r="C966" s="95"/>
      <c r="D966" s="95"/>
      <c r="E966" s="94"/>
      <c r="F966" s="138" t="e">
        <f aca="false">#REF!</f>
        <v>#REF!</v>
      </c>
      <c r="G966" s="100" t="n">
        <v>0</v>
      </c>
      <c r="H966" s="91" t="s">
        <v>2</v>
      </c>
    </row>
    <row r="967" customFormat="false" ht="19.5" hidden="false" customHeight="false" outlineLevel="0" collapsed="false">
      <c r="A967" s="98" t="s">
        <v>578</v>
      </c>
      <c r="B967" s="95"/>
      <c r="C967" s="95"/>
      <c r="D967" s="95"/>
      <c r="E967" s="94"/>
      <c r="F967" s="138" t="n">
        <v>-154592099</v>
      </c>
      <c r="G967" s="100" t="n">
        <v>0</v>
      </c>
      <c r="H967" s="91" t="s">
        <v>2</v>
      </c>
    </row>
    <row r="968" customFormat="false" ht="19.5" hidden="false" customHeight="false" outlineLevel="0" collapsed="false">
      <c r="A968" s="98" t="s">
        <v>1152</v>
      </c>
      <c r="B968" s="95"/>
      <c r="C968" s="95"/>
      <c r="D968" s="95"/>
      <c r="E968" s="94"/>
      <c r="F968" s="138" t="n">
        <v>0</v>
      </c>
      <c r="G968" s="100" t="n">
        <v>0</v>
      </c>
      <c r="H968" s="91" t="s">
        <v>2</v>
      </c>
    </row>
    <row r="969" customFormat="false" ht="19.5" hidden="false" customHeight="false" outlineLevel="0" collapsed="false">
      <c r="A969" s="98" t="s">
        <v>1153</v>
      </c>
      <c r="B969" s="95"/>
      <c r="C969" s="95"/>
      <c r="D969" s="95"/>
      <c r="E969" s="94"/>
      <c r="F969" s="138" t="n">
        <v>0</v>
      </c>
      <c r="G969" s="100" t="n">
        <v>0</v>
      </c>
      <c r="H969" s="91" t="s">
        <v>2</v>
      </c>
    </row>
    <row r="970" customFormat="false" ht="19.5" hidden="false" customHeight="false" outlineLevel="0" collapsed="false">
      <c r="A970" s="98" t="s">
        <v>1154</v>
      </c>
      <c r="B970" s="95"/>
      <c r="C970" s="95"/>
      <c r="D970" s="95"/>
      <c r="E970" s="94"/>
      <c r="F970" s="138" t="n">
        <v>0</v>
      </c>
      <c r="G970" s="100" t="n">
        <v>0</v>
      </c>
      <c r="H970" s="91" t="s">
        <v>2</v>
      </c>
    </row>
    <row r="971" customFormat="false" ht="19.5" hidden="false" customHeight="false" outlineLevel="0" collapsed="false">
      <c r="A971" s="98" t="s">
        <v>582</v>
      </c>
      <c r="B971" s="95"/>
      <c r="C971" s="95"/>
      <c r="D971" s="95"/>
      <c r="E971" s="94"/>
      <c r="F971" s="138" t="n">
        <v>0</v>
      </c>
      <c r="G971" s="100" t="n">
        <v>0</v>
      </c>
      <c r="H971" s="91" t="s">
        <v>2</v>
      </c>
    </row>
    <row r="972" customFormat="false" ht="19.5" hidden="false" customHeight="false" outlineLevel="0" collapsed="false">
      <c r="A972" s="98" t="s">
        <v>586</v>
      </c>
      <c r="B972" s="95"/>
      <c r="C972" s="95"/>
      <c r="D972" s="95"/>
      <c r="E972" s="94"/>
      <c r="F972" s="138" t="e">
        <f aca="false">#REF!</f>
        <v>#REF!</v>
      </c>
      <c r="G972" s="100" t="n">
        <v>0</v>
      </c>
      <c r="H972" s="91" t="s">
        <v>2</v>
      </c>
    </row>
    <row r="973" customFormat="false" ht="19.5" hidden="false" customHeight="false" outlineLevel="0" collapsed="false">
      <c r="A973" s="98" t="s">
        <v>587</v>
      </c>
      <c r="B973" s="95"/>
      <c r="C973" s="95"/>
      <c r="D973" s="95"/>
      <c r="E973" s="94"/>
      <c r="F973" s="99" t="n">
        <v>-180000</v>
      </c>
      <c r="G973" s="100" t="n">
        <v>0</v>
      </c>
      <c r="H973" s="91" t="s">
        <v>2</v>
      </c>
    </row>
    <row r="974" customFormat="false" ht="19.5" hidden="false" customHeight="false" outlineLevel="0" collapsed="false">
      <c r="A974" s="98" t="s">
        <v>1155</v>
      </c>
      <c r="B974" s="95"/>
      <c r="C974" s="95"/>
      <c r="D974" s="95"/>
      <c r="E974" s="94"/>
      <c r="F974" s="99" t="n">
        <v>0</v>
      </c>
      <c r="G974" s="100" t="n">
        <v>0</v>
      </c>
      <c r="H974" s="91" t="s">
        <v>2</v>
      </c>
    </row>
    <row r="975" customFormat="false" ht="19.5" hidden="false" customHeight="false" outlineLevel="0" collapsed="false">
      <c r="A975" s="98" t="s">
        <v>1155</v>
      </c>
      <c r="B975" s="95"/>
      <c r="C975" s="95"/>
      <c r="D975" s="95"/>
      <c r="E975" s="94"/>
      <c r="F975" s="99" t="n">
        <v>0</v>
      </c>
      <c r="G975" s="100" t="n">
        <v>0</v>
      </c>
      <c r="H975" s="91" t="s">
        <v>2</v>
      </c>
    </row>
    <row r="976" customFormat="false" ht="19.5" hidden="false" customHeight="false" outlineLevel="0" collapsed="false">
      <c r="A976" s="98"/>
      <c r="B976" s="95" t="s">
        <v>1156</v>
      </c>
      <c r="C976" s="95"/>
      <c r="D976" s="95"/>
      <c r="E976" s="94"/>
      <c r="F976" s="99" t="n">
        <v>0</v>
      </c>
      <c r="G976" s="100" t="n">
        <v>0</v>
      </c>
    </row>
    <row r="977" customFormat="false" ht="19.5" hidden="false" customHeight="false" outlineLevel="0" collapsed="false">
      <c r="A977" s="98"/>
      <c r="B977" s="95" t="s">
        <v>1156</v>
      </c>
      <c r="C977" s="95"/>
      <c r="D977" s="95"/>
      <c r="E977" s="94"/>
      <c r="F977" s="99" t="n">
        <v>0</v>
      </c>
      <c r="G977" s="100" t="n">
        <v>0</v>
      </c>
    </row>
    <row r="978" customFormat="false" ht="19.5" hidden="false" customHeight="false" outlineLevel="0" collapsed="false">
      <c r="A978" s="98"/>
      <c r="B978" s="139" t="e">
        <f aca="false">#REF!</f>
        <v>#REF!</v>
      </c>
      <c r="C978" s="95"/>
      <c r="D978" s="95"/>
      <c r="E978" s="94"/>
      <c r="F978" s="138" t="e">
        <f aca="false">#REF!</f>
        <v>#REF!</v>
      </c>
      <c r="G978" s="100"/>
    </row>
    <row r="979" customFormat="false" ht="19.5" hidden="false" customHeight="false" outlineLevel="0" collapsed="false">
      <c r="A979" s="98"/>
      <c r="B979" s="139" t="e">
        <f aca="false">#REF!</f>
        <v>#REF!</v>
      </c>
      <c r="C979" s="95"/>
      <c r="D979" s="95"/>
      <c r="E979" s="94"/>
      <c r="F979" s="138" t="n">
        <v>-1046247000</v>
      </c>
      <c r="G979" s="100"/>
    </row>
    <row r="980" customFormat="false" ht="19.5" hidden="false" customHeight="false" outlineLevel="0" collapsed="false">
      <c r="A980" s="98"/>
      <c r="B980" s="95" t="s">
        <v>1157</v>
      </c>
      <c r="C980" s="95"/>
      <c r="D980" s="95"/>
      <c r="E980" s="94"/>
      <c r="F980" s="138" t="e">
        <f aca="false">#REF!</f>
        <v>#REF!</v>
      </c>
      <c r="G980" s="100" t="n">
        <v>2112000</v>
      </c>
    </row>
    <row r="981" customFormat="false" ht="19.5" hidden="false" customHeight="false" outlineLevel="0" collapsed="false">
      <c r="A981" s="98"/>
      <c r="B981" s="95" t="s">
        <v>1158</v>
      </c>
      <c r="C981" s="95"/>
      <c r="D981" s="95"/>
      <c r="E981" s="94"/>
      <c r="F981" s="138" t="e">
        <f aca="false">#REF!</f>
        <v>#REF!</v>
      </c>
      <c r="G981" s="100" t="n">
        <v>29866200</v>
      </c>
    </row>
    <row r="982" customFormat="false" ht="19.5" hidden="false" customHeight="false" outlineLevel="0" collapsed="false">
      <c r="A982" s="98"/>
      <c r="B982" s="139" t="e">
        <f aca="false">#REF!</f>
        <v>#REF!</v>
      </c>
      <c r="C982" s="95"/>
      <c r="D982" s="95"/>
      <c r="E982" s="94"/>
      <c r="F982" s="138" t="e">
        <f aca="false">#REF!</f>
        <v>#REF!</v>
      </c>
      <c r="G982" s="100"/>
    </row>
    <row r="983" customFormat="false" ht="19.5" hidden="false" customHeight="false" outlineLevel="0" collapsed="false">
      <c r="A983" s="98"/>
      <c r="B983" s="139" t="s">
        <v>1159</v>
      </c>
      <c r="C983" s="95"/>
      <c r="D983" s="95"/>
      <c r="E983" s="94"/>
      <c r="F983" s="138" t="n">
        <v>-557227200</v>
      </c>
      <c r="G983" s="100"/>
    </row>
    <row r="984" customFormat="false" ht="19.5" hidden="false" customHeight="false" outlineLevel="0" collapsed="false">
      <c r="A984" s="98"/>
      <c r="B984" s="139" t="e">
        <f aca="false">#REF!</f>
        <v>#REF!</v>
      </c>
      <c r="C984" s="95"/>
      <c r="D984" s="95"/>
      <c r="E984" s="94"/>
      <c r="F984" s="138" t="e">
        <f aca="false">#REF!</f>
        <v>#REF!</v>
      </c>
      <c r="G984" s="100"/>
    </row>
    <row r="985" customFormat="false" ht="19.5" hidden="false" customHeight="false" outlineLevel="0" collapsed="false">
      <c r="A985" s="98"/>
      <c r="B985" s="139" t="s">
        <v>1160</v>
      </c>
      <c r="C985" s="95"/>
      <c r="D985" s="95"/>
      <c r="E985" s="94"/>
      <c r="F985" s="99" t="n">
        <v>-819158200</v>
      </c>
      <c r="G985" s="100" t="n">
        <v>0</v>
      </c>
    </row>
    <row r="986" customFormat="false" ht="19.5" hidden="false" customHeight="false" outlineLevel="0" collapsed="false">
      <c r="A986" s="98"/>
      <c r="B986" s="95" t="s">
        <v>2</v>
      </c>
      <c r="C986" s="95" t="s">
        <v>2</v>
      </c>
      <c r="D986" s="95"/>
      <c r="E986" s="94"/>
      <c r="F986" s="99" t="n">
        <v>0</v>
      </c>
      <c r="G986" s="100" t="n">
        <v>0</v>
      </c>
    </row>
    <row r="987" customFormat="false" ht="19.5" hidden="false" customHeight="false" outlineLevel="0" collapsed="false">
      <c r="A987" s="98"/>
      <c r="B987" s="95"/>
      <c r="C987" s="95"/>
      <c r="D987" s="95"/>
      <c r="E987" s="94"/>
      <c r="F987" s="99"/>
      <c r="G987" s="100"/>
    </row>
    <row r="988" customFormat="false" ht="19.5" hidden="false" customHeight="false" outlineLevel="0" collapsed="false">
      <c r="A988" s="95"/>
      <c r="B988" s="95"/>
      <c r="C988" s="95"/>
      <c r="D988" s="95"/>
      <c r="E988" s="101" t="s">
        <v>24</v>
      </c>
      <c r="F988" s="113" t="e">
        <f aca="false">SUM(F938:F987)</f>
        <v>#REF!</v>
      </c>
      <c r="G988" s="113" t="n">
        <f aca="false">SUM(G938:G987)</f>
        <v>34060700</v>
      </c>
    </row>
    <row r="989" customFormat="false" ht="19.5" hidden="false" customHeight="false" outlineLevel="0" collapsed="false">
      <c r="A989" s="95"/>
      <c r="B989" s="95"/>
      <c r="C989" s="95"/>
      <c r="D989" s="95"/>
      <c r="E989" s="95"/>
      <c r="F989" s="100" t="s">
        <v>2</v>
      </c>
      <c r="G989" s="99"/>
    </row>
    <row r="990" customFormat="false" ht="19.5" hidden="false" customHeight="false" outlineLevel="0" collapsed="false">
      <c r="A990" s="95"/>
      <c r="B990" s="95"/>
      <c r="C990" s="95"/>
      <c r="D990" s="95"/>
      <c r="E990" s="95"/>
      <c r="F990" s="99"/>
      <c r="G990" s="99"/>
    </row>
    <row r="991" customFormat="false" ht="19.5" hidden="false" customHeight="false" outlineLevel="0" collapsed="false">
      <c r="A991" s="95"/>
      <c r="B991" s="95"/>
      <c r="C991" s="95"/>
      <c r="D991" s="95"/>
      <c r="E991" s="95"/>
      <c r="F991" s="99"/>
      <c r="G991" s="99"/>
    </row>
    <row r="992" customFormat="false" ht="19.5" hidden="false" customHeight="false" outlineLevel="0" collapsed="false">
      <c r="A992" s="117"/>
      <c r="B992" s="117"/>
      <c r="C992" s="117"/>
      <c r="D992" s="140"/>
      <c r="E992" s="117"/>
      <c r="F992" s="117"/>
      <c r="G992" s="68"/>
      <c r="H992" s="141"/>
    </row>
    <row r="993" customFormat="false" ht="19.5" hidden="false" customHeight="false" outlineLevel="0" collapsed="false">
      <c r="A993" s="93" t="s">
        <v>590</v>
      </c>
      <c r="B993" s="95"/>
      <c r="C993" s="68"/>
      <c r="D993" s="68"/>
      <c r="E993" s="94"/>
      <c r="F993" s="142" t="s">
        <v>2</v>
      </c>
      <c r="G993" s="93" t="s">
        <v>1161</v>
      </c>
    </row>
    <row r="994" customFormat="false" ht="19.5" hidden="false" customHeight="false" outlineLevel="0" collapsed="false">
      <c r="A994" s="92"/>
      <c r="B994" s="95"/>
      <c r="C994" s="68"/>
      <c r="D994" s="68"/>
      <c r="E994" s="94"/>
      <c r="F994" s="142" t="s">
        <v>2</v>
      </c>
      <c r="G994" s="95"/>
    </row>
    <row r="995" customFormat="false" ht="19.5" hidden="false" customHeight="false" outlineLevel="0" collapsed="false">
      <c r="A995" s="135" t="s">
        <v>2</v>
      </c>
      <c r="B995" s="93" t="s">
        <v>8</v>
      </c>
      <c r="C995" s="93"/>
      <c r="D995" s="93"/>
      <c r="E995" s="93"/>
      <c r="F995" s="96" t="s">
        <v>4</v>
      </c>
      <c r="G995" s="96" t="s">
        <v>6</v>
      </c>
    </row>
    <row r="996" customFormat="false" ht="19.5" hidden="false" customHeight="false" outlineLevel="0" collapsed="false">
      <c r="A996" s="93"/>
      <c r="B996" s="93"/>
      <c r="C996" s="93"/>
      <c r="D996" s="93"/>
      <c r="E996" s="93"/>
      <c r="F996" s="96" t="s">
        <v>5</v>
      </c>
      <c r="G996" s="96" t="s">
        <v>7</v>
      </c>
    </row>
    <row r="997" customFormat="false" ht="19.5" hidden="false" customHeight="false" outlineLevel="0" collapsed="false">
      <c r="A997" s="92"/>
      <c r="B997" s="95" t="s">
        <v>1162</v>
      </c>
      <c r="C997" s="68"/>
      <c r="D997" s="68"/>
      <c r="E997" s="94"/>
      <c r="F997" s="99" t="n">
        <v>0</v>
      </c>
      <c r="G997" s="132" t="n">
        <v>506092</v>
      </c>
    </row>
    <row r="998" customFormat="false" ht="19.5" hidden="false" customHeight="false" outlineLevel="0" collapsed="false">
      <c r="A998" s="95"/>
      <c r="B998" s="95" t="s">
        <v>1163</v>
      </c>
      <c r="C998" s="95"/>
      <c r="D998" s="95"/>
      <c r="E998" s="95"/>
      <c r="F998" s="99" t="n">
        <v>0</v>
      </c>
      <c r="G998" s="99" t="n">
        <v>0</v>
      </c>
    </row>
    <row r="999" customFormat="false" ht="19.5" hidden="false" customHeight="false" outlineLevel="0" collapsed="false">
      <c r="A999" s="95"/>
      <c r="B999" s="95" t="s">
        <v>1164</v>
      </c>
      <c r="C999" s="95"/>
      <c r="D999" s="95"/>
      <c r="E999" s="95"/>
      <c r="F999" s="99" t="n">
        <v>0</v>
      </c>
      <c r="G999" s="99" t="n">
        <v>0</v>
      </c>
    </row>
    <row r="1000" customFormat="false" ht="19.5" hidden="false" customHeight="false" outlineLevel="0" collapsed="false">
      <c r="A1000" s="95"/>
      <c r="B1000" s="95" t="s">
        <v>1165</v>
      </c>
      <c r="C1000" s="95"/>
      <c r="D1000" s="95"/>
      <c r="E1000" s="95"/>
      <c r="F1000" s="99" t="n">
        <v>0</v>
      </c>
      <c r="G1000" s="99" t="n">
        <v>0</v>
      </c>
    </row>
    <row r="1001" customFormat="false" ht="19.5" hidden="false" customHeight="false" outlineLevel="0" collapsed="false">
      <c r="A1001" s="95"/>
      <c r="B1001" s="95" t="s">
        <v>1166</v>
      </c>
      <c r="C1001" s="95"/>
      <c r="D1001" s="95"/>
      <c r="E1001" s="95"/>
      <c r="F1001" s="99" t="n">
        <v>0</v>
      </c>
      <c r="G1001" s="99" t="n">
        <v>0</v>
      </c>
    </row>
    <row r="1002" customFormat="false" ht="19.5" hidden="false" customHeight="false" outlineLevel="0" collapsed="false">
      <c r="A1002" s="95"/>
      <c r="B1002" s="95" t="s">
        <v>1167</v>
      </c>
      <c r="C1002" s="95"/>
      <c r="D1002" s="95"/>
      <c r="E1002" s="95"/>
      <c r="F1002" s="99" t="n">
        <v>0</v>
      </c>
      <c r="G1002" s="99" t="n">
        <v>0</v>
      </c>
    </row>
    <row r="1003" customFormat="false" ht="19.5" hidden="false" customHeight="false" outlineLevel="0" collapsed="false">
      <c r="A1003" s="95"/>
      <c r="B1003" s="95"/>
      <c r="C1003" s="95"/>
      <c r="D1003" s="101" t="s">
        <v>24</v>
      </c>
      <c r="E1003" s="95"/>
      <c r="F1003" s="112" t="n">
        <f aca="false">SUM(F997:F1002)</f>
        <v>0</v>
      </c>
      <c r="G1003" s="113" t="n">
        <v>506092</v>
      </c>
    </row>
    <row r="1004" customFormat="false" ht="19.5" hidden="false" customHeight="false" outlineLevel="0" collapsed="false">
      <c r="A1004" s="95"/>
      <c r="B1004" s="95"/>
      <c r="C1004" s="95"/>
      <c r="D1004" s="95"/>
      <c r="E1004" s="95"/>
      <c r="F1004" s="95"/>
      <c r="G1004" s="95"/>
    </row>
    <row r="1005" customFormat="false" ht="19.5" hidden="false" customHeight="false" outlineLevel="0" collapsed="false">
      <c r="A1005" s="95"/>
      <c r="B1005" s="117"/>
      <c r="C1005" s="117"/>
      <c r="D1005" s="117"/>
      <c r="E1005" s="95"/>
      <c r="F1005" s="95"/>
      <c r="G1005" s="95"/>
    </row>
    <row r="1006" customFormat="false" ht="19.5" hidden="false" customHeight="false" outlineLevel="0" collapsed="false">
      <c r="A1006" s="143"/>
      <c r="B1006" s="95"/>
      <c r="C1006" s="95"/>
      <c r="D1006" s="95"/>
      <c r="E1006" s="95"/>
      <c r="F1006" s="95"/>
      <c r="G1006" s="144"/>
    </row>
    <row r="1007" customFormat="false" ht="19.5" hidden="false" customHeight="false" outlineLevel="0" collapsed="false">
      <c r="A1007" s="95"/>
      <c r="B1007" s="95"/>
      <c r="C1007" s="95"/>
      <c r="D1007" s="95"/>
      <c r="E1007" s="95"/>
      <c r="F1007" s="132"/>
      <c r="G1007" s="140" t="s">
        <v>1168</v>
      </c>
    </row>
    <row r="1008" customFormat="false" ht="19.5" hidden="false" customHeight="false" outlineLevel="0" collapsed="false">
      <c r="A1008" s="95"/>
      <c r="B1008" s="95"/>
      <c r="C1008" s="95"/>
      <c r="D1008" s="95"/>
      <c r="E1008" s="95"/>
      <c r="F1008" s="132"/>
      <c r="G1008" s="95"/>
    </row>
    <row r="1009" customFormat="false" ht="19.5" hidden="false" customHeight="false" outlineLevel="0" collapsed="false">
      <c r="A1009" s="93" t="s">
        <v>613</v>
      </c>
      <c r="B1009" s="95"/>
      <c r="C1009" s="95"/>
      <c r="D1009" s="95"/>
      <c r="E1009" s="95"/>
      <c r="F1009" s="132"/>
      <c r="G1009" s="95"/>
    </row>
    <row r="1010" customFormat="false" ht="19.5" hidden="false" customHeight="false" outlineLevel="0" collapsed="false">
      <c r="A1010" s="113" t="s">
        <v>1169</v>
      </c>
      <c r="B1010" s="95"/>
      <c r="C1010" s="95"/>
      <c r="D1010" s="95"/>
      <c r="E1010" s="95"/>
      <c r="F1010" s="132"/>
      <c r="G1010" s="95"/>
    </row>
    <row r="1011" customFormat="false" ht="19.5" hidden="false" customHeight="false" outlineLevel="0" collapsed="false">
      <c r="A1011" s="99" t="s">
        <v>1170</v>
      </c>
      <c r="B1011" s="95"/>
      <c r="C1011" s="95"/>
      <c r="D1011" s="95"/>
      <c r="E1011" s="95"/>
      <c r="F1011" s="139" t="e">
        <f aca="false">#REF!</f>
        <v>#REF!</v>
      </c>
      <c r="G1011" s="99" t="n">
        <v>0</v>
      </c>
    </row>
    <row r="1012" customFormat="false" ht="19.5" hidden="false" customHeight="false" outlineLevel="0" collapsed="false">
      <c r="A1012" s="99" t="s">
        <v>1171</v>
      </c>
      <c r="B1012" s="95"/>
      <c r="C1012" s="95"/>
      <c r="D1012" s="95"/>
      <c r="E1012" s="95"/>
      <c r="F1012" s="99" t="e">
        <f aca="false">#REF!</f>
        <v>#REF!</v>
      </c>
      <c r="G1012" s="99" t="n">
        <v>0</v>
      </c>
    </row>
    <row r="1013" customFormat="false" ht="19.5" hidden="false" customHeight="false" outlineLevel="0" collapsed="false">
      <c r="A1013" s="99" t="s">
        <v>1172</v>
      </c>
      <c r="B1013" s="95"/>
      <c r="C1013" s="95"/>
      <c r="D1013" s="95"/>
      <c r="E1013" s="95"/>
      <c r="F1013" s="99" t="e">
        <f aca="false">#REF!</f>
        <v>#REF!</v>
      </c>
      <c r="G1013" s="99" t="n">
        <v>0</v>
      </c>
    </row>
    <row r="1014" customFormat="false" ht="19.5" hidden="false" customHeight="false" outlineLevel="0" collapsed="false">
      <c r="A1014" s="99"/>
      <c r="B1014" s="95"/>
      <c r="C1014" s="95"/>
      <c r="D1014" s="95"/>
      <c r="E1014" s="95"/>
      <c r="F1014" s="99"/>
      <c r="G1014" s="99"/>
    </row>
    <row r="1015" customFormat="false" ht="19.5" hidden="false" customHeight="false" outlineLevel="0" collapsed="false">
      <c r="A1015" s="95" t="s">
        <v>1173</v>
      </c>
      <c r="B1015" s="95"/>
      <c r="C1015" s="95"/>
      <c r="D1015" s="95"/>
      <c r="E1015" s="95"/>
      <c r="F1015" s="99" t="n">
        <v>0</v>
      </c>
      <c r="G1015" s="99" t="n">
        <v>100600.13</v>
      </c>
    </row>
    <row r="1016" customFormat="false" ht="19.5" hidden="false" customHeight="false" outlineLevel="0" collapsed="false">
      <c r="A1016" s="95"/>
      <c r="B1016" s="95"/>
      <c r="C1016" s="95"/>
      <c r="D1016" s="95"/>
      <c r="E1016" s="95"/>
      <c r="F1016" s="99"/>
      <c r="G1016" s="99"/>
    </row>
    <row r="1017" customFormat="false" ht="19.5" hidden="false" customHeight="false" outlineLevel="0" collapsed="false">
      <c r="A1017" s="111" t="s">
        <v>24</v>
      </c>
      <c r="B1017" s="95"/>
      <c r="C1017" s="95"/>
      <c r="D1017" s="95"/>
      <c r="E1017" s="95"/>
      <c r="F1017" s="113" t="e">
        <f aca="false">SUM(F1011:F1013)</f>
        <v>#REF!</v>
      </c>
      <c r="G1017" s="113" t="n">
        <v>100600.13</v>
      </c>
    </row>
    <row r="1018" customFormat="false" ht="19.5" hidden="false" customHeight="false" outlineLevel="0" collapsed="false">
      <c r="A1018" s="95"/>
      <c r="B1018" s="95"/>
      <c r="C1018" s="95"/>
      <c r="D1018" s="95"/>
      <c r="E1018" s="95"/>
      <c r="F1018" s="95"/>
      <c r="G1018" s="95"/>
    </row>
    <row r="1019" customFormat="false" ht="19.5" hidden="false" customHeight="false" outlineLevel="0" collapsed="false">
      <c r="A1019" s="95"/>
      <c r="B1019" s="117"/>
      <c r="C1019" s="117"/>
      <c r="D1019" s="117"/>
      <c r="E1019" s="95"/>
      <c r="F1019" s="95"/>
      <c r="G1019" s="95"/>
    </row>
    <row r="1020" customFormat="false" ht="19.5" hidden="false" customHeight="false" outlineLevel="0" collapsed="false">
      <c r="A1020" s="143"/>
      <c r="B1020" s="95"/>
      <c r="C1020" s="95"/>
      <c r="D1020" s="95"/>
      <c r="E1020" s="95"/>
      <c r="F1020" s="95"/>
      <c r="G1020" s="144"/>
    </row>
    <row r="1021" customFormat="false" ht="19.5" hidden="false" customHeight="false" outlineLevel="0" collapsed="false">
      <c r="A1021" s="95"/>
      <c r="B1021" s="95"/>
      <c r="C1021" s="95"/>
      <c r="D1021" s="95"/>
      <c r="E1021" s="95"/>
      <c r="F1021" s="95"/>
      <c r="G1021" s="95"/>
    </row>
    <row r="1022" customFormat="false" ht="19.5" hidden="false" customHeight="false" outlineLevel="0" collapsed="false">
      <c r="A1022" s="143"/>
      <c r="B1022" s="95"/>
      <c r="C1022" s="95" t="s">
        <v>2</v>
      </c>
      <c r="D1022" s="95" t="s">
        <v>2</v>
      </c>
      <c r="E1022" s="95"/>
      <c r="F1022" s="132"/>
      <c r="G1022" s="144"/>
    </row>
    <row r="1023" customFormat="false" ht="19.5" hidden="false" customHeight="false" outlineLevel="0" collapsed="false">
      <c r="A1023" s="95"/>
      <c r="B1023" s="95"/>
      <c r="C1023" s="95"/>
      <c r="D1023" s="95" t="s">
        <v>2</v>
      </c>
      <c r="E1023" s="95"/>
      <c r="F1023" s="95"/>
      <c r="G1023" s="95"/>
    </row>
    <row r="1024" customFormat="false" ht="19.5" hidden="false" customHeight="false" outlineLevel="0" collapsed="false">
      <c r="A1024" s="95"/>
      <c r="B1024" s="95"/>
      <c r="C1024" s="95"/>
      <c r="D1024" s="95"/>
      <c r="E1024" s="95"/>
      <c r="F1024" s="95"/>
      <c r="G1024" s="95"/>
    </row>
    <row r="1025" customFormat="false" ht="19.5" hidden="false" customHeight="false" outlineLevel="0" collapsed="false">
      <c r="A1025" s="95"/>
      <c r="B1025" s="95"/>
      <c r="C1025" s="95"/>
      <c r="D1025" s="95"/>
      <c r="E1025" s="95"/>
      <c r="F1025" s="95"/>
      <c r="G1025" s="95"/>
    </row>
    <row r="1026" customFormat="false" ht="19.5" hidden="false" customHeight="false" outlineLevel="0" collapsed="false">
      <c r="A1026" s="117"/>
      <c r="B1026" s="117"/>
      <c r="C1026" s="117"/>
      <c r="D1026" s="140" t="s">
        <v>1174</v>
      </c>
      <c r="E1026" s="117"/>
      <c r="F1026" s="117"/>
      <c r="G1026" s="68" t="s">
        <v>1175</v>
      </c>
    </row>
    <row r="1027" customFormat="false" ht="19.5" hidden="false" customHeight="false" outlineLevel="0" collapsed="false">
      <c r="A1027" s="95"/>
      <c r="B1027" s="95"/>
      <c r="C1027" s="95"/>
      <c r="D1027" s="95"/>
      <c r="E1027" s="95"/>
      <c r="F1027" s="95"/>
      <c r="G1027" s="95" t="s">
        <v>2</v>
      </c>
    </row>
    <row r="1028" customFormat="false" ht="19.5" hidden="false" customHeight="false" outlineLevel="0" collapsed="false">
      <c r="A1028" s="68"/>
      <c r="B1028" s="117"/>
      <c r="C1028" s="95"/>
      <c r="D1028" s="95"/>
      <c r="E1028" s="95"/>
      <c r="F1028" s="95"/>
      <c r="G1028" s="95"/>
    </row>
    <row r="1029" customFormat="false" ht="19.5" hidden="false" customHeight="false" outlineLevel="0" collapsed="false">
      <c r="A1029" s="95"/>
      <c r="B1029" s="95"/>
      <c r="C1029" s="95"/>
      <c r="D1029" s="95"/>
      <c r="E1029" s="95"/>
      <c r="F1029" s="95"/>
      <c r="G1029" s="95"/>
    </row>
    <row r="1030" customFormat="false" ht="19.5" hidden="false" customHeight="false" outlineLevel="0" collapsed="false">
      <c r="A1030" s="95"/>
      <c r="B1030" s="117"/>
      <c r="C1030" s="117"/>
      <c r="D1030" s="117"/>
      <c r="E1030" s="95"/>
      <c r="F1030" s="95"/>
      <c r="G1030" s="95"/>
    </row>
    <row r="1031" customFormat="false" ht="19.5" hidden="false" customHeight="false" outlineLevel="0" collapsed="false">
      <c r="A1031" s="95"/>
      <c r="B1031" s="95"/>
      <c r="C1031" s="95"/>
      <c r="D1031" s="95"/>
      <c r="E1031" s="95"/>
      <c r="F1031" s="145" t="s">
        <v>279</v>
      </c>
      <c r="G1031" s="145" t="s">
        <v>280</v>
      </c>
    </row>
    <row r="1032" customFormat="false" ht="19.5" hidden="false" customHeight="false" outlineLevel="0" collapsed="false">
      <c r="A1032" s="95"/>
      <c r="B1032" s="95"/>
      <c r="C1032" s="95"/>
      <c r="D1032" s="95"/>
      <c r="E1032" s="95"/>
      <c r="F1032" s="96" t="s">
        <v>1176</v>
      </c>
      <c r="G1032" s="96" t="s">
        <v>1176</v>
      </c>
    </row>
    <row r="1033" customFormat="false" ht="19.5" hidden="false" customHeight="false" outlineLevel="0" collapsed="false">
      <c r="A1033" s="95"/>
      <c r="B1033" s="95"/>
      <c r="C1033" s="95"/>
      <c r="D1033" s="95"/>
      <c r="E1033" s="95"/>
      <c r="F1033" s="95"/>
      <c r="G1033" s="95"/>
    </row>
    <row r="1034" customFormat="false" ht="19.5" hidden="false" customHeight="false" outlineLevel="0" collapsed="false">
      <c r="A1034" s="99" t="s">
        <v>1177</v>
      </c>
      <c r="B1034" s="95"/>
      <c r="C1034" s="95"/>
      <c r="D1034" s="95"/>
      <c r="E1034" s="95"/>
      <c r="F1034" s="139" t="e">
        <f aca="false">#REF!</f>
        <v>#REF!</v>
      </c>
      <c r="G1034" s="99" t="n">
        <v>0</v>
      </c>
    </row>
    <row r="1035" customFormat="false" ht="19.5" hidden="false" customHeight="false" outlineLevel="0" collapsed="false">
      <c r="A1035" s="146" t="s">
        <v>1178</v>
      </c>
      <c r="B1035" s="95"/>
      <c r="C1035" s="95"/>
      <c r="D1035" s="95"/>
      <c r="E1035" s="95"/>
      <c r="F1035" s="139" t="e">
        <f aca="false">#REF!</f>
        <v>#REF!</v>
      </c>
      <c r="G1035" s="99" t="n">
        <v>0</v>
      </c>
    </row>
    <row r="1036" customFormat="false" ht="19.5" hidden="false" customHeight="false" outlineLevel="0" collapsed="false">
      <c r="A1036" s="99" t="s">
        <v>1179</v>
      </c>
      <c r="B1036" s="95"/>
      <c r="C1036" s="95"/>
      <c r="D1036" s="95"/>
      <c r="E1036" s="95"/>
      <c r="F1036" s="139" t="e">
        <f aca="false">#REF!</f>
        <v>#REF!</v>
      </c>
      <c r="G1036" s="99" t="n">
        <v>0</v>
      </c>
    </row>
    <row r="1037" customFormat="false" ht="19.5" hidden="false" customHeight="false" outlineLevel="0" collapsed="false">
      <c r="A1037" s="99" t="s">
        <v>1180</v>
      </c>
      <c r="B1037" s="95"/>
      <c r="C1037" s="95"/>
      <c r="D1037" s="95"/>
      <c r="E1037" s="95"/>
      <c r="F1037" s="139" t="e">
        <f aca="false">#REF!</f>
        <v>#REF!</v>
      </c>
      <c r="G1037" s="99" t="n">
        <v>0</v>
      </c>
    </row>
    <row r="1038" customFormat="false" ht="19.5" hidden="false" customHeight="false" outlineLevel="0" collapsed="false">
      <c r="A1038" s="95"/>
      <c r="B1038" s="95"/>
      <c r="C1038" s="95"/>
      <c r="D1038" s="95"/>
      <c r="E1038" s="95"/>
      <c r="F1038" s="95"/>
      <c r="G1038" s="95"/>
    </row>
    <row r="1039" customFormat="false" ht="19.5" hidden="false" customHeight="false" outlineLevel="0" collapsed="false">
      <c r="A1039" s="95"/>
      <c r="B1039" s="95"/>
      <c r="C1039" s="95"/>
      <c r="D1039" s="95"/>
      <c r="E1039" s="95"/>
      <c r="F1039" s="95"/>
      <c r="G1039" s="95"/>
    </row>
    <row r="1040" customFormat="false" ht="19.5" hidden="false" customHeight="false" outlineLevel="0" collapsed="false">
      <c r="A1040" s="147" t="s">
        <v>1181</v>
      </c>
      <c r="B1040" s="95"/>
      <c r="C1040" s="95"/>
      <c r="D1040" s="95"/>
      <c r="E1040" s="95"/>
      <c r="F1040" s="125" t="e">
        <f aca="false">SUM(F1034:F1039)</f>
        <v>#REF!</v>
      </c>
      <c r="G1040" s="139" t="n">
        <f aca="false">SUM(G1034:G1039)</f>
        <v>0</v>
      </c>
    </row>
    <row r="1041" customFormat="false" ht="19.5" hidden="false" customHeight="false" outlineLevel="0" collapsed="false">
      <c r="A1041" s="95"/>
      <c r="B1041" s="95"/>
      <c r="C1041" s="95"/>
      <c r="D1041" s="95"/>
      <c r="E1041" s="95"/>
      <c r="F1041" s="95"/>
      <c r="G1041" s="95"/>
    </row>
    <row r="1042" customFormat="false" ht="19.5" hidden="false" customHeight="false" outlineLevel="0" collapsed="false">
      <c r="A1042" s="95"/>
      <c r="B1042" s="95"/>
      <c r="C1042" s="95"/>
      <c r="D1042" s="95"/>
      <c r="E1042" s="95"/>
      <c r="F1042" s="95"/>
      <c r="G1042" s="95"/>
    </row>
    <row r="1043" customFormat="false" ht="19.5" hidden="false" customHeight="false" outlineLevel="0" collapsed="false">
      <c r="A1043" s="95"/>
      <c r="B1043" s="95"/>
      <c r="C1043" s="95"/>
      <c r="D1043" s="95"/>
      <c r="E1043" s="95"/>
      <c r="F1043" s="95"/>
      <c r="G1043" s="95"/>
    </row>
    <row r="1044" customFormat="false" ht="19.5" hidden="false" customHeight="false" outlineLevel="0" collapsed="false">
      <c r="A1044" s="117"/>
      <c r="B1044" s="117"/>
      <c r="C1044" s="117"/>
      <c r="D1044" s="140" t="s">
        <v>1182</v>
      </c>
      <c r="E1044" s="117"/>
      <c r="F1044" s="117"/>
      <c r="G1044" s="68" t="s">
        <v>1183</v>
      </c>
    </row>
    <row r="1045" customFormat="false" ht="19.5" hidden="false" customHeight="false" outlineLevel="0" collapsed="false">
      <c r="A1045" s="95"/>
      <c r="B1045" s="95"/>
      <c r="C1045" s="95"/>
      <c r="D1045" s="95"/>
      <c r="E1045" s="95"/>
      <c r="F1045" s="95"/>
      <c r="G1045" s="95" t="s">
        <v>2</v>
      </c>
    </row>
    <row r="1046" customFormat="false" ht="19.5" hidden="false" customHeight="false" outlineLevel="0" collapsed="false">
      <c r="A1046" s="68"/>
      <c r="B1046" s="117"/>
      <c r="C1046" s="95"/>
      <c r="D1046" s="95"/>
      <c r="E1046" s="95"/>
      <c r="F1046" s="95"/>
      <c r="G1046" s="95"/>
    </row>
    <row r="1047" customFormat="false" ht="19.5" hidden="false" customHeight="false" outlineLevel="0" collapsed="false">
      <c r="A1047" s="95"/>
      <c r="B1047" s="95"/>
      <c r="C1047" s="95"/>
      <c r="D1047" s="95"/>
      <c r="E1047" s="95"/>
      <c r="F1047" s="95"/>
      <c r="G1047" s="95"/>
    </row>
    <row r="1048" customFormat="false" ht="19.5" hidden="false" customHeight="false" outlineLevel="0" collapsed="false">
      <c r="A1048" s="95"/>
      <c r="B1048" s="117"/>
      <c r="C1048" s="117"/>
      <c r="D1048" s="117"/>
      <c r="E1048" s="95"/>
      <c r="F1048" s="95"/>
      <c r="G1048" s="95"/>
    </row>
    <row r="1049" customFormat="false" ht="19.5" hidden="false" customHeight="false" outlineLevel="0" collapsed="false">
      <c r="A1049" s="95"/>
      <c r="B1049" s="95"/>
      <c r="C1049" s="95"/>
      <c r="D1049" s="95"/>
      <c r="E1049" s="95"/>
      <c r="F1049" s="145" t="s">
        <v>279</v>
      </c>
      <c r="G1049" s="145" t="s">
        <v>280</v>
      </c>
    </row>
    <row r="1050" customFormat="false" ht="19.5" hidden="false" customHeight="false" outlineLevel="0" collapsed="false">
      <c r="A1050" s="95"/>
      <c r="B1050" s="95"/>
      <c r="C1050" s="95"/>
      <c r="D1050" s="95"/>
      <c r="E1050" s="95"/>
      <c r="F1050" s="96" t="s">
        <v>1176</v>
      </c>
      <c r="G1050" s="96" t="s">
        <v>1176</v>
      </c>
    </row>
    <row r="1051" customFormat="false" ht="19.5" hidden="false" customHeight="false" outlineLevel="0" collapsed="false">
      <c r="A1051" s="95"/>
      <c r="B1051" s="95"/>
      <c r="C1051" s="95"/>
      <c r="D1051" s="95"/>
      <c r="E1051" s="95"/>
      <c r="F1051" s="95"/>
      <c r="G1051" s="95"/>
    </row>
    <row r="1052" customFormat="false" ht="19.5" hidden="false" customHeight="false" outlineLevel="0" collapsed="false">
      <c r="A1052" s="95"/>
      <c r="B1052" s="95"/>
      <c r="C1052" s="95"/>
      <c r="D1052" s="95"/>
      <c r="E1052" s="95"/>
      <c r="F1052" s="95"/>
      <c r="G1052" s="95"/>
    </row>
    <row r="1053" customFormat="false" ht="19.5" hidden="false" customHeight="false" outlineLevel="0" collapsed="false">
      <c r="A1053" s="148" t="s">
        <v>1184</v>
      </c>
      <c r="B1053" s="95"/>
      <c r="C1053" s="95"/>
      <c r="D1053" s="95"/>
      <c r="E1053" s="95"/>
      <c r="F1053" s="139" t="e">
        <f aca="false">#REF!</f>
        <v>#REF!</v>
      </c>
      <c r="G1053" s="99" t="n">
        <v>0</v>
      </c>
    </row>
    <row r="1054" customFormat="false" ht="19.5" hidden="false" customHeight="false" outlineLevel="0" collapsed="false">
      <c r="A1054" s="148" t="s">
        <v>1185</v>
      </c>
      <c r="B1054" s="95"/>
      <c r="C1054" s="95"/>
      <c r="D1054" s="95"/>
      <c r="E1054" s="95"/>
      <c r="F1054" s="99" t="n">
        <v>0</v>
      </c>
      <c r="G1054" s="99" t="n">
        <v>0</v>
      </c>
    </row>
    <row r="1055" customFormat="false" ht="19.5" hidden="false" customHeight="false" outlineLevel="0" collapsed="false">
      <c r="A1055" s="148" t="s">
        <v>1186</v>
      </c>
      <c r="B1055" s="95"/>
      <c r="C1055" s="95"/>
      <c r="D1055" s="95"/>
      <c r="E1055" s="95"/>
      <c r="F1055" s="99" t="n">
        <v>0</v>
      </c>
      <c r="G1055" s="99" t="n">
        <v>0</v>
      </c>
    </row>
    <row r="1056" customFormat="false" ht="19.5" hidden="false" customHeight="false" outlineLevel="0" collapsed="false">
      <c r="A1056" s="148" t="s">
        <v>1187</v>
      </c>
      <c r="B1056" s="95"/>
      <c r="C1056" s="95"/>
      <c r="D1056" s="95"/>
      <c r="E1056" s="95"/>
      <c r="F1056" s="99" t="n">
        <v>0</v>
      </c>
      <c r="G1056" s="99" t="n">
        <v>0</v>
      </c>
    </row>
    <row r="1057" customFormat="false" ht="19.5" hidden="false" customHeight="false" outlineLevel="0" collapsed="false">
      <c r="A1057" s="148"/>
      <c r="B1057" s="95"/>
      <c r="C1057" s="95"/>
      <c r="D1057" s="95"/>
      <c r="E1057" s="95"/>
      <c r="F1057" s="95"/>
      <c r="G1057" s="99"/>
    </row>
    <row r="1058" customFormat="false" ht="19.5" hidden="false" customHeight="false" outlineLevel="0" collapsed="false">
      <c r="A1058" s="147" t="s">
        <v>1181</v>
      </c>
      <c r="B1058" s="95"/>
      <c r="C1058" s="95"/>
      <c r="D1058" s="95"/>
      <c r="E1058" s="95"/>
      <c r="F1058" s="125" t="e">
        <f aca="false">SUM(F1053:F1057)</f>
        <v>#REF!</v>
      </c>
      <c r="G1058" s="99" t="n">
        <v>0</v>
      </c>
    </row>
    <row r="1059" customFormat="false" ht="19.5" hidden="false" customHeight="false" outlineLevel="0" collapsed="false">
      <c r="F1059" s="95"/>
      <c r="G1059" s="95"/>
    </row>
    <row r="1060" customFormat="false" ht="19.5" hidden="false" customHeight="false" outlineLevel="0" collapsed="false">
      <c r="F1060" s="95"/>
      <c r="G1060" s="95"/>
    </row>
    <row r="1061" customFormat="false" ht="19.5" hidden="false" customHeight="false" outlineLevel="0" collapsed="false">
      <c r="A1061" s="111" t="s">
        <v>350</v>
      </c>
      <c r="B1061" s="95"/>
      <c r="C1061" s="95"/>
      <c r="D1061" s="95"/>
      <c r="E1061" s="95"/>
      <c r="F1061" s="117"/>
      <c r="G1061" s="68" t="s">
        <v>1188</v>
      </c>
    </row>
    <row r="1062" customFormat="false" ht="19.5" hidden="false" customHeight="false" outlineLevel="0" collapsed="false">
      <c r="A1062" s="95"/>
      <c r="B1062" s="95"/>
      <c r="C1062" s="95"/>
      <c r="D1062" s="95"/>
      <c r="E1062" s="95"/>
      <c r="F1062" s="95"/>
      <c r="G1062" s="95" t="s">
        <v>2</v>
      </c>
    </row>
    <row r="1063" customFormat="false" ht="19.5" hidden="false" customHeight="false" outlineLevel="0" collapsed="false">
      <c r="A1063" s="68" t="s">
        <v>352</v>
      </c>
      <c r="B1063" s="117"/>
      <c r="C1063" s="95"/>
      <c r="D1063" s="95"/>
      <c r="E1063" s="95"/>
      <c r="F1063" s="95"/>
      <c r="G1063" s="95"/>
    </row>
    <row r="1064" customFormat="false" ht="19.5" hidden="false" customHeight="false" outlineLevel="0" collapsed="false">
      <c r="A1064" s="95"/>
      <c r="B1064" s="95"/>
      <c r="C1064" s="95"/>
      <c r="D1064" s="95"/>
      <c r="E1064" s="95"/>
      <c r="F1064" s="95"/>
      <c r="G1064" s="95"/>
    </row>
    <row r="1065" customFormat="false" ht="19.5" hidden="false" customHeight="false" outlineLevel="0" collapsed="false">
      <c r="A1065" s="95"/>
      <c r="B1065" s="117"/>
      <c r="C1065" s="117"/>
      <c r="D1065" s="117"/>
      <c r="E1065" s="95"/>
      <c r="F1065" s="95"/>
      <c r="G1065" s="95"/>
    </row>
    <row r="1066" customFormat="false" ht="19.5" hidden="false" customHeight="false" outlineLevel="0" collapsed="false">
      <c r="A1066" s="95"/>
      <c r="B1066" s="95"/>
      <c r="C1066" s="95"/>
      <c r="D1066" s="95"/>
      <c r="E1066" s="95"/>
      <c r="F1066" s="145" t="s">
        <v>353</v>
      </c>
      <c r="G1066" s="145" t="s">
        <v>353</v>
      </c>
    </row>
    <row r="1067" customFormat="false" ht="19.5" hidden="false" customHeight="false" outlineLevel="0" collapsed="false">
      <c r="A1067" s="95"/>
      <c r="B1067" s="95"/>
      <c r="C1067" s="95"/>
      <c r="D1067" s="95"/>
      <c r="E1067" s="95"/>
      <c r="F1067" s="96" t="s">
        <v>355</v>
      </c>
      <c r="G1067" s="96" t="s">
        <v>1189</v>
      </c>
    </row>
    <row r="1068" customFormat="false" ht="19.5" hidden="false" customHeight="false" outlineLevel="0" collapsed="false">
      <c r="A1068" s="95"/>
      <c r="B1068" s="95"/>
      <c r="C1068" s="95"/>
      <c r="D1068" s="95"/>
      <c r="E1068" s="95"/>
      <c r="F1068" s="95"/>
      <c r="G1068" s="95"/>
    </row>
    <row r="1069" customFormat="false" ht="19.5" hidden="false" customHeight="false" outlineLevel="0" collapsed="false">
      <c r="A1069" s="95"/>
      <c r="B1069" s="95"/>
      <c r="C1069" s="95"/>
      <c r="D1069" s="95"/>
      <c r="E1069" s="95"/>
      <c r="F1069" s="117"/>
      <c r="G1069" s="117"/>
    </row>
    <row r="1070" customFormat="false" ht="19.5" hidden="false" customHeight="false" outlineLevel="0" collapsed="false">
      <c r="A1070" s="143" t="s">
        <v>1190</v>
      </c>
      <c r="B1070" s="95"/>
      <c r="C1070" s="95"/>
      <c r="D1070" s="95"/>
      <c r="E1070" s="104"/>
      <c r="F1070" s="99" t="e">
        <f aca="false">#REF!</f>
        <v>#REF!</v>
      </c>
      <c r="G1070" s="100" t="n">
        <v>56208893.84</v>
      </c>
    </row>
    <row r="1071" customFormat="false" ht="19.5" hidden="false" customHeight="false" outlineLevel="0" collapsed="false">
      <c r="A1071" s="104"/>
      <c r="B1071" s="95"/>
      <c r="C1071" s="95"/>
      <c r="D1071" s="95"/>
      <c r="E1071" s="95"/>
      <c r="F1071" s="99"/>
      <c r="G1071" s="99"/>
    </row>
    <row r="1072" customFormat="false" ht="19.5" hidden="false" customHeight="false" outlineLevel="0" collapsed="false">
      <c r="A1072" s="143" t="s">
        <v>1191</v>
      </c>
      <c r="B1072" s="95"/>
      <c r="C1072" s="95"/>
      <c r="D1072" s="95"/>
      <c r="E1072" s="95"/>
      <c r="F1072" s="99" t="e">
        <f aca="false">#REF!</f>
        <v>#REF!</v>
      </c>
      <c r="G1072" s="100" t="n">
        <v>3548281.98</v>
      </c>
    </row>
    <row r="1073" customFormat="false" ht="19.5" hidden="false" customHeight="false" outlineLevel="0" collapsed="false">
      <c r="A1073" s="95"/>
      <c r="B1073" s="95"/>
      <c r="C1073" s="95"/>
      <c r="D1073" s="95"/>
      <c r="E1073" s="95"/>
      <c r="F1073" s="99"/>
      <c r="G1073" s="99"/>
    </row>
    <row r="1074" customFormat="false" ht="19.5" hidden="false" customHeight="false" outlineLevel="0" collapsed="false">
      <c r="A1074" s="95"/>
      <c r="B1074" s="117"/>
      <c r="C1074" s="117"/>
      <c r="D1074" s="117"/>
      <c r="E1074" s="95"/>
      <c r="F1074" s="99"/>
      <c r="G1074" s="99"/>
    </row>
    <row r="1075" customFormat="false" ht="19.5" hidden="false" customHeight="false" outlineLevel="0" collapsed="false">
      <c r="A1075" s="143" t="s">
        <v>1192</v>
      </c>
      <c r="B1075" s="95"/>
      <c r="C1075" s="95"/>
      <c r="D1075" s="95"/>
      <c r="E1075" s="95"/>
      <c r="F1075" s="99" t="e">
        <f aca="false">#REF!</f>
        <v>#REF!</v>
      </c>
      <c r="G1075" s="100" t="n">
        <v>31713816.34</v>
      </c>
    </row>
    <row r="1076" customFormat="false" ht="19.5" hidden="false" customHeight="false" outlineLevel="0" collapsed="false">
      <c r="A1076" s="95"/>
      <c r="B1076" s="95"/>
      <c r="C1076" s="95"/>
      <c r="D1076" s="95"/>
      <c r="E1076" s="95"/>
      <c r="F1076" s="99"/>
      <c r="G1076" s="99"/>
    </row>
    <row r="1077" customFormat="false" ht="19.5" hidden="false" customHeight="false" outlineLevel="0" collapsed="false">
      <c r="A1077" s="95"/>
      <c r="B1077" s="117"/>
      <c r="C1077" s="117"/>
      <c r="D1077" s="117"/>
      <c r="E1077" s="117"/>
      <c r="F1077" s="99"/>
      <c r="G1077" s="99"/>
    </row>
    <row r="1078" customFormat="false" ht="19.5" hidden="false" customHeight="false" outlineLevel="0" collapsed="false">
      <c r="A1078" s="143" t="s">
        <v>1193</v>
      </c>
      <c r="B1078" s="95"/>
      <c r="C1078" s="95"/>
      <c r="D1078" s="95"/>
      <c r="E1078" s="95"/>
      <c r="F1078" s="99" t="e">
        <f aca="false">#REF!</f>
        <v>#REF!</v>
      </c>
      <c r="G1078" s="99" t="n">
        <v>32580975.81</v>
      </c>
    </row>
    <row r="1079" customFormat="false" ht="19.5" hidden="false" customHeight="false" outlineLevel="0" collapsed="false">
      <c r="A1079" s="95"/>
      <c r="B1079" s="95"/>
      <c r="C1079" s="95"/>
      <c r="D1079" s="95"/>
      <c r="E1079" s="95"/>
      <c r="F1079" s="99"/>
      <c r="G1079" s="99"/>
    </row>
    <row r="1080" customFormat="false" ht="19.5" hidden="false" customHeight="false" outlineLevel="0" collapsed="false">
      <c r="A1080" s="95"/>
      <c r="B1080" s="117"/>
      <c r="C1080" s="117"/>
      <c r="D1080" s="117"/>
      <c r="E1080" s="117"/>
      <c r="F1080" s="99"/>
      <c r="G1080" s="99"/>
    </row>
    <row r="1081" customFormat="false" ht="19.5" hidden="false" customHeight="false" outlineLevel="0" collapsed="false">
      <c r="A1081" s="143" t="s">
        <v>1194</v>
      </c>
      <c r="B1081" s="95"/>
      <c r="C1081" s="95"/>
      <c r="D1081" s="95"/>
      <c r="E1081" s="95"/>
      <c r="F1081" s="99" t="e">
        <f aca="false">#REF!</f>
        <v>#REF!</v>
      </c>
      <c r="G1081" s="100" t="n">
        <v>46587388.4</v>
      </c>
    </row>
    <row r="1082" customFormat="false" ht="19.5" hidden="false" customHeight="false" outlineLevel="0" collapsed="false">
      <c r="A1082" s="95"/>
      <c r="B1082" s="95"/>
      <c r="C1082" s="95"/>
      <c r="D1082" s="95"/>
      <c r="E1082" s="95"/>
      <c r="F1082" s="99"/>
      <c r="G1082" s="99"/>
    </row>
    <row r="1083" customFormat="false" ht="19.5" hidden="false" customHeight="false" outlineLevel="0" collapsed="false">
      <c r="A1083" s="95"/>
      <c r="B1083" s="117"/>
      <c r="C1083" s="117"/>
      <c r="D1083" s="95"/>
      <c r="E1083" s="95"/>
      <c r="F1083" s="99"/>
      <c r="G1083" s="99"/>
    </row>
    <row r="1084" customFormat="false" ht="19.5" hidden="false" customHeight="false" outlineLevel="0" collapsed="false">
      <c r="A1084" s="143" t="s">
        <v>1195</v>
      </c>
      <c r="B1084" s="95"/>
      <c r="C1084" s="95"/>
      <c r="D1084" s="95"/>
      <c r="E1084" s="95"/>
      <c r="F1084" s="99" t="e">
        <f aca="false">#REF!</f>
        <v>#REF!</v>
      </c>
      <c r="G1084" s="100" t="n">
        <v>30684386.57</v>
      </c>
    </row>
    <row r="1085" customFormat="false" ht="19.5" hidden="false" customHeight="false" outlineLevel="0" collapsed="false">
      <c r="A1085" s="95"/>
      <c r="B1085" s="95"/>
      <c r="C1085" s="95"/>
      <c r="D1085" s="95"/>
      <c r="E1085" s="95"/>
      <c r="F1085" s="99"/>
      <c r="G1085" s="99"/>
    </row>
    <row r="1086" customFormat="false" ht="19.5" hidden="false" customHeight="false" outlineLevel="0" collapsed="false">
      <c r="A1086" s="95"/>
      <c r="B1086" s="117"/>
      <c r="C1086" s="117"/>
      <c r="D1086" s="117"/>
      <c r="E1086" s="95"/>
      <c r="F1086" s="99"/>
      <c r="G1086" s="99"/>
    </row>
    <row r="1087" customFormat="false" ht="19.5" hidden="false" customHeight="false" outlineLevel="0" collapsed="false">
      <c r="A1087" s="143" t="s">
        <v>363</v>
      </c>
      <c r="B1087" s="95"/>
      <c r="C1087" s="95"/>
      <c r="D1087" s="95"/>
      <c r="E1087" s="95"/>
      <c r="F1087" s="99" t="e">
        <f aca="false">#REF!</f>
        <v>#REF!</v>
      </c>
      <c r="G1087" s="100" t="n">
        <v>49802596.49</v>
      </c>
    </row>
    <row r="1088" customFormat="false" ht="19.5" hidden="false" customHeight="false" outlineLevel="0" collapsed="false">
      <c r="A1088" s="95"/>
      <c r="B1088" s="95"/>
      <c r="C1088" s="95"/>
      <c r="D1088" s="95"/>
      <c r="E1088" s="95"/>
      <c r="F1088" s="99"/>
      <c r="G1088" s="99"/>
    </row>
    <row r="1089" customFormat="false" ht="19.5" hidden="false" customHeight="false" outlineLevel="0" collapsed="false">
      <c r="A1089" s="143" t="s">
        <v>364</v>
      </c>
      <c r="B1089" s="95"/>
      <c r="C1089" s="95"/>
      <c r="D1089" s="95"/>
      <c r="E1089" s="95" t="s">
        <v>2</v>
      </c>
      <c r="F1089" s="99" t="e">
        <f aca="false">#REF!</f>
        <v>#REF!</v>
      </c>
      <c r="G1089" s="100" t="n">
        <v>7443178</v>
      </c>
    </row>
    <row r="1090" customFormat="false" ht="19.5" hidden="false" customHeight="false" outlineLevel="0" collapsed="false">
      <c r="A1090" s="95"/>
      <c r="B1090" s="95"/>
      <c r="C1090" s="95"/>
      <c r="D1090" s="95"/>
      <c r="E1090" s="95"/>
      <c r="F1090" s="99"/>
      <c r="G1090" s="99"/>
    </row>
    <row r="1091" customFormat="false" ht="19.5" hidden="false" customHeight="false" outlineLevel="0" collapsed="false">
      <c r="A1091" s="143" t="s">
        <v>365</v>
      </c>
      <c r="B1091" s="95"/>
      <c r="C1091" s="95"/>
      <c r="D1091" s="95"/>
      <c r="E1091" s="95"/>
      <c r="F1091" s="99" t="e">
        <f aca="false">#REF!</f>
        <v>#REF!</v>
      </c>
      <c r="G1091" s="100" t="n">
        <v>22800562.88</v>
      </c>
    </row>
    <row r="1092" customFormat="false" ht="19.5" hidden="false" customHeight="false" outlineLevel="0" collapsed="false">
      <c r="A1092" s="95"/>
      <c r="B1092" s="95"/>
      <c r="C1092" s="95"/>
      <c r="D1092" s="95"/>
      <c r="E1092" s="95"/>
      <c r="F1092" s="99"/>
      <c r="G1092" s="99"/>
    </row>
    <row r="1093" customFormat="false" ht="19.5" hidden="false" customHeight="false" outlineLevel="0" collapsed="false">
      <c r="A1093" s="143" t="s">
        <v>1196</v>
      </c>
      <c r="B1093" s="95"/>
      <c r="C1093" s="95"/>
      <c r="D1093" s="95"/>
      <c r="E1093" s="95"/>
      <c r="F1093" s="99" t="e">
        <f aca="false">#REF!</f>
        <v>#REF!</v>
      </c>
      <c r="G1093" s="100" t="n">
        <v>229269536.48</v>
      </c>
    </row>
    <row r="1094" customFormat="false" ht="19.5" hidden="false" customHeight="false" outlineLevel="0" collapsed="false">
      <c r="A1094" s="95"/>
      <c r="B1094" s="95"/>
      <c r="C1094" s="95"/>
      <c r="D1094" s="95"/>
      <c r="E1094" s="95"/>
      <c r="F1094" s="99"/>
      <c r="G1094" s="99"/>
    </row>
    <row r="1095" customFormat="false" ht="19.5" hidden="false" customHeight="false" outlineLevel="0" collapsed="false">
      <c r="A1095" s="143" t="s">
        <v>367</v>
      </c>
      <c r="B1095" s="95"/>
      <c r="C1095" s="95"/>
      <c r="D1095" s="95"/>
      <c r="E1095" s="95"/>
      <c r="F1095" s="99" t="e">
        <f aca="false">#REF!</f>
        <v>#REF!</v>
      </c>
      <c r="G1095" s="100" t="n">
        <v>204933760.23</v>
      </c>
    </row>
    <row r="1096" customFormat="false" ht="19.5" hidden="false" customHeight="false" outlineLevel="0" collapsed="false">
      <c r="A1096" s="95"/>
      <c r="B1096" s="95"/>
      <c r="C1096" s="95"/>
      <c r="D1096" s="95"/>
      <c r="E1096" s="95"/>
      <c r="F1096" s="99"/>
      <c r="G1096" s="100"/>
    </row>
    <row r="1097" customFormat="false" ht="19.5" hidden="false" customHeight="false" outlineLevel="0" collapsed="false">
      <c r="A1097" s="143" t="s">
        <v>368</v>
      </c>
      <c r="B1097" s="95"/>
      <c r="C1097" s="95"/>
      <c r="D1097" s="95"/>
      <c r="E1097" s="95"/>
      <c r="F1097" s="99" t="e">
        <f aca="false">#REF!</f>
        <v>#REF!</v>
      </c>
      <c r="G1097" s="100" t="n">
        <v>1440911</v>
      </c>
    </row>
    <row r="1098" customFormat="false" ht="19.5" hidden="false" customHeight="false" outlineLevel="0" collapsed="false">
      <c r="A1098" s="143"/>
      <c r="B1098" s="95"/>
      <c r="C1098" s="95"/>
      <c r="D1098" s="95"/>
      <c r="E1098" s="95"/>
      <c r="F1098" s="99"/>
      <c r="G1098" s="100"/>
    </row>
    <row r="1099" customFormat="false" ht="19.5" hidden="false" customHeight="false" outlineLevel="0" collapsed="false">
      <c r="A1099" s="143" t="s">
        <v>369</v>
      </c>
      <c r="B1099" s="95"/>
      <c r="C1099" s="95"/>
      <c r="D1099" s="95"/>
      <c r="E1099" s="95"/>
      <c r="F1099" s="99" t="e">
        <f aca="false">#REF!</f>
        <v>#REF!</v>
      </c>
      <c r="G1099" s="100"/>
    </row>
    <row r="1100" customFormat="false" ht="19.5" hidden="false" customHeight="false" outlineLevel="0" collapsed="false">
      <c r="A1100" s="143"/>
      <c r="B1100" s="95"/>
      <c r="C1100" s="95"/>
      <c r="D1100" s="95"/>
      <c r="E1100" s="95"/>
      <c r="F1100" s="99"/>
      <c r="G1100" s="100"/>
    </row>
    <row r="1101" customFormat="false" ht="19.5" hidden="false" customHeight="false" outlineLevel="0" collapsed="false">
      <c r="A1101" s="143" t="s">
        <v>370</v>
      </c>
      <c r="B1101" s="95"/>
      <c r="C1101" s="95"/>
      <c r="D1101" s="95"/>
      <c r="E1101" s="95"/>
      <c r="F1101" s="99" t="e">
        <f aca="false">#REF!</f>
        <v>#REF!</v>
      </c>
      <c r="G1101" s="100"/>
    </row>
    <row r="1102" customFormat="false" ht="19.5" hidden="false" customHeight="false" outlineLevel="0" collapsed="false">
      <c r="A1102" s="143"/>
      <c r="B1102" s="95"/>
      <c r="C1102" s="95"/>
      <c r="D1102" s="95"/>
      <c r="E1102" s="95"/>
      <c r="F1102" s="99"/>
      <c r="G1102" s="100"/>
    </row>
    <row r="1103" customFormat="false" ht="19.5" hidden="false" customHeight="false" outlineLevel="0" collapsed="false">
      <c r="A1103" s="143" t="s">
        <v>371</v>
      </c>
      <c r="B1103" s="95"/>
      <c r="C1103" s="95"/>
      <c r="D1103" s="95"/>
      <c r="E1103" s="95"/>
      <c r="F1103" s="99" t="e">
        <f aca="false">#REF!</f>
        <v>#REF!</v>
      </c>
      <c r="G1103" s="100"/>
    </row>
    <row r="1104" customFormat="false" ht="19.5" hidden="false" customHeight="false" outlineLevel="0" collapsed="false">
      <c r="A1104" s="95"/>
      <c r="B1104" s="95"/>
      <c r="C1104" s="95"/>
      <c r="D1104" s="95"/>
      <c r="E1104" s="95"/>
      <c r="F1104" s="99"/>
      <c r="G1104" s="99"/>
    </row>
    <row r="1105" customFormat="false" ht="19.5" hidden="false" customHeight="false" outlineLevel="0" collapsed="false">
      <c r="A1105" s="95"/>
      <c r="B1105" s="95"/>
      <c r="C1105" s="95"/>
      <c r="D1105" s="95"/>
      <c r="E1105" s="95"/>
      <c r="F1105" s="99"/>
      <c r="G1105" s="99"/>
    </row>
    <row r="1106" customFormat="false" ht="19.5" hidden="false" customHeight="false" outlineLevel="0" collapsed="false">
      <c r="A1106" s="111" t="s">
        <v>262</v>
      </c>
      <c r="B1106" s="95"/>
      <c r="C1106" s="95"/>
      <c r="D1106" s="95"/>
      <c r="E1106" s="95"/>
      <c r="F1106" s="113" t="e">
        <f aca="false">SUM(F1069:F1105)</f>
        <v>#REF!</v>
      </c>
      <c r="G1106" s="113" t="n">
        <f aca="false">SUM(G1069:G1105)</f>
        <v>717014288.02</v>
      </c>
    </row>
  </sheetData>
  <printOptions headings="false" gridLines="true" gridLinesSet="true" horizontalCentered="false" verticalCentered="false"/>
  <pageMargins left="1.17013888888889" right="0.740277777777778" top="1.12013888888889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149" width="11.42"/>
    <col collapsed="false" customWidth="true" hidden="false" outlineLevel="0" max="4" min="3" style="149" width="26.42"/>
    <col collapsed="false" customWidth="true" hidden="false" outlineLevel="0" max="5" min="5" style="150" width="12.42"/>
    <col collapsed="false" customWidth="true" hidden="false" outlineLevel="0" max="6" min="6" style="149" width="19.99"/>
    <col collapsed="false" customWidth="true" hidden="false" outlineLevel="0" max="7" min="7" style="149" width="23.13"/>
    <col collapsed="false" customWidth="true" hidden="false" outlineLevel="0" max="8" min="8" style="149" width="6.7"/>
    <col collapsed="false" customWidth="true" hidden="false" outlineLevel="0" max="9" min="9" style="149" width="14.28"/>
    <col collapsed="false" customWidth="false" hidden="false" outlineLevel="0" max="10" min="10" style="149" width="11.42"/>
    <col collapsed="false" customWidth="true" hidden="false" outlineLevel="0" max="11" min="11" style="149" width="14.13"/>
    <col collapsed="false" customWidth="false" hidden="false" outlineLevel="0" max="257" min="12" style="149" width="11.42"/>
  </cols>
  <sheetData>
    <row r="1" customFormat="false" ht="17.25" hidden="false" customHeight="false" outlineLevel="0" collapsed="false">
      <c r="C1" s="150"/>
      <c r="D1" s="151" t="s">
        <v>273</v>
      </c>
      <c r="E1" s="149"/>
    </row>
    <row r="2" customFormat="false" ht="15.75" hidden="false" customHeight="false" outlineLevel="0" collapsed="false">
      <c r="C2" s="150"/>
      <c r="D2" s="152" t="s">
        <v>1197</v>
      </c>
      <c r="E2" s="149"/>
      <c r="G2" s="45" t="s">
        <v>276</v>
      </c>
    </row>
    <row r="4" customFormat="false" ht="13.5" hidden="false" customHeight="false" outlineLevel="0" collapsed="false">
      <c r="C4" s="52"/>
      <c r="D4" s="52"/>
      <c r="E4" s="52"/>
      <c r="F4" s="153" t="s">
        <v>1198</v>
      </c>
    </row>
    <row r="6" customFormat="false" ht="15.75" hidden="false" customHeight="false" outlineLevel="0" collapsed="false">
      <c r="A6" s="154" t="s">
        <v>1199</v>
      </c>
      <c r="E6" s="42" t="s">
        <v>278</v>
      </c>
      <c r="F6" s="42" t="s">
        <v>279</v>
      </c>
      <c r="G6" s="42" t="s">
        <v>280</v>
      </c>
      <c r="H6" s="149" t="s">
        <v>2</v>
      </c>
      <c r="I6" s="155" t="s">
        <v>2</v>
      </c>
      <c r="L6" s="45" t="s">
        <v>2</v>
      </c>
      <c r="M6" s="40" t="s">
        <v>2</v>
      </c>
      <c r="N6" s="40" t="s">
        <v>2</v>
      </c>
      <c r="O6" s="40" t="s">
        <v>2</v>
      </c>
    </row>
    <row r="7" customFormat="false" ht="12.75" hidden="false" customHeight="false" outlineLevel="0" collapsed="false">
      <c r="A7" s="156" t="s">
        <v>2</v>
      </c>
      <c r="E7" s="150" t="s">
        <v>2</v>
      </c>
      <c r="F7" s="42" t="s">
        <v>282</v>
      </c>
      <c r="G7" s="42" t="s">
        <v>283</v>
      </c>
      <c r="I7" s="155" t="s">
        <v>2</v>
      </c>
      <c r="L7" s="150" t="s">
        <v>2</v>
      </c>
      <c r="M7" s="149" t="s">
        <v>2</v>
      </c>
      <c r="N7" s="149" t="s">
        <v>2</v>
      </c>
    </row>
    <row r="8" customFormat="false" ht="12.75" hidden="false" customHeight="false" outlineLevel="0" collapsed="false">
      <c r="A8" s="156"/>
      <c r="F8" s="45"/>
      <c r="G8" s="45"/>
      <c r="I8" s="155"/>
      <c r="L8" s="150"/>
    </row>
    <row r="9" customFormat="false" ht="12.75" hidden="false" customHeight="false" outlineLevel="0" collapsed="false">
      <c r="A9" s="39" t="s">
        <v>1200</v>
      </c>
      <c r="E9" s="150" t="n">
        <v>40</v>
      </c>
      <c r="F9" s="157" t="e">
        <f aca="false">'I-SCH'!G19</f>
        <v>#REF!</v>
      </c>
      <c r="G9" s="53" t="n">
        <v>412714411</v>
      </c>
    </row>
    <row r="10" customFormat="false" ht="12.75" hidden="false" customHeight="false" outlineLevel="0" collapsed="false">
      <c r="A10" s="39"/>
      <c r="F10" s="157"/>
      <c r="G10" s="53"/>
    </row>
    <row r="11" customFormat="false" ht="12.75" hidden="false" customHeight="false" outlineLevel="0" collapsed="false">
      <c r="A11" s="158" t="s">
        <v>1201</v>
      </c>
      <c r="E11" s="150" t="n">
        <v>41</v>
      </c>
      <c r="F11" s="157" t="e">
        <f aca="false">'I-SCH'!G45</f>
        <v>#REF!</v>
      </c>
      <c r="G11" s="159" t="n">
        <v>53834436</v>
      </c>
    </row>
    <row r="12" customFormat="false" ht="12.75" hidden="false" customHeight="false" outlineLevel="0" collapsed="false">
      <c r="A12" s="39"/>
      <c r="B12" s="158"/>
      <c r="F12" s="157"/>
      <c r="G12" s="53"/>
    </row>
    <row r="13" customFormat="false" ht="12.75" hidden="false" customHeight="false" outlineLevel="0" collapsed="false">
      <c r="A13" s="158" t="s">
        <v>1202</v>
      </c>
      <c r="E13" s="150" t="n">
        <v>42</v>
      </c>
      <c r="F13" s="160" t="e">
        <f aca="false">'I-SCH'!G60</f>
        <v>#VALUE!</v>
      </c>
      <c r="G13" s="159" t="n">
        <v>43883495.77</v>
      </c>
    </row>
    <row r="14" customFormat="false" ht="12.75" hidden="false" customHeight="false" outlineLevel="0" collapsed="false">
      <c r="A14" s="39"/>
      <c r="B14" s="161" t="s">
        <v>1203</v>
      </c>
      <c r="F14" s="157"/>
      <c r="G14" s="53"/>
    </row>
    <row r="15" customFormat="false" ht="12.75" hidden="false" customHeight="false" outlineLevel="0" collapsed="false">
      <c r="A15" s="39"/>
      <c r="F15" s="157"/>
      <c r="G15" s="53"/>
    </row>
    <row r="16" customFormat="false" ht="13.5" hidden="false" customHeight="false" outlineLevel="0" collapsed="false">
      <c r="A16" s="162" t="s">
        <v>1204</v>
      </c>
      <c r="D16" s="158"/>
      <c r="E16" s="150" t="n">
        <v>43</v>
      </c>
      <c r="F16" s="157" t="e">
        <f aca="false">'I-SCH'!G72</f>
        <v>#REF!</v>
      </c>
      <c r="G16" s="159" t="n">
        <v>369625</v>
      </c>
    </row>
    <row r="17" customFormat="false" ht="12.75" hidden="false" customHeight="false" outlineLevel="0" collapsed="false">
      <c r="A17" s="163"/>
      <c r="F17" s="157"/>
      <c r="G17" s="49"/>
    </row>
    <row r="18" customFormat="false" ht="12.75" hidden="false" customHeight="false" outlineLevel="0" collapsed="false">
      <c r="A18" s="158" t="s">
        <v>1205</v>
      </c>
      <c r="D18" s="158"/>
      <c r="E18" s="150" t="n">
        <v>44</v>
      </c>
      <c r="F18" s="157" t="e">
        <f aca="false">'I-SCH'!G89</f>
        <v>#REF!</v>
      </c>
      <c r="G18" s="159" t="n">
        <v>34587962</v>
      </c>
    </row>
    <row r="19" customFormat="false" ht="12.75" hidden="false" customHeight="false" outlineLevel="0" collapsed="false">
      <c r="A19" s="39"/>
      <c r="F19" s="157"/>
      <c r="G19" s="49"/>
    </row>
    <row r="20" customFormat="false" ht="12.75" hidden="false" customHeight="false" outlineLevel="0" collapsed="false">
      <c r="A20" s="158" t="s">
        <v>1206</v>
      </c>
      <c r="D20" s="158"/>
      <c r="E20" s="150" t="n">
        <v>45</v>
      </c>
      <c r="F20" s="157" t="e">
        <f aca="false">'I-SCH'!G110</f>
        <v>#REF!</v>
      </c>
      <c r="G20" s="159" t="n">
        <v>10357715.9</v>
      </c>
    </row>
    <row r="21" customFormat="false" ht="12.75" hidden="false" customHeight="false" outlineLevel="0" collapsed="false">
      <c r="A21" s="39"/>
      <c r="F21" s="157"/>
      <c r="G21" s="53"/>
    </row>
    <row r="22" customFormat="false" ht="12.75" hidden="false" customHeight="false" outlineLevel="0" collapsed="false">
      <c r="A22" s="158" t="s">
        <v>1207</v>
      </c>
      <c r="D22" s="158"/>
      <c r="E22" s="150" t="n">
        <v>46</v>
      </c>
      <c r="F22" s="157" t="e">
        <f aca="false">#REF!</f>
        <v>#REF!</v>
      </c>
      <c r="G22" s="159" t="n">
        <v>234000</v>
      </c>
    </row>
    <row r="23" customFormat="false" ht="12.75" hidden="false" customHeight="false" outlineLevel="0" collapsed="false">
      <c r="F23" s="53"/>
      <c r="G23" s="53"/>
    </row>
    <row r="24" customFormat="false" ht="12.75" hidden="false" customHeight="false" outlineLevel="0" collapsed="false">
      <c r="E24" s="150" t="s">
        <v>2</v>
      </c>
      <c r="F24" s="53" t="s">
        <v>2</v>
      </c>
      <c r="G24" s="53" t="s">
        <v>2</v>
      </c>
    </row>
    <row r="25" customFormat="false" ht="12.75" hidden="false" customHeight="false" outlineLevel="0" collapsed="false">
      <c r="A25" s="164"/>
      <c r="F25" s="53"/>
      <c r="G25" s="53"/>
    </row>
    <row r="26" customFormat="false" ht="13.5" hidden="false" customHeight="false" outlineLevel="0" collapsed="false">
      <c r="A26" s="40" t="s">
        <v>1208</v>
      </c>
      <c r="F26" s="63" t="e">
        <f aca="false">SUM(F1:F24)</f>
        <v>#REF!</v>
      </c>
      <c r="G26" s="63" t="n">
        <v>555981645.67</v>
      </c>
    </row>
    <row r="27" customFormat="false" ht="13.5" hidden="false" customHeight="false" outlineLevel="0" collapsed="false">
      <c r="F27" s="165"/>
      <c r="G27" s="165"/>
    </row>
    <row r="28" customFormat="false" ht="12.75" hidden="false" customHeight="false" outlineLevel="0" collapsed="false">
      <c r="F28" s="53"/>
      <c r="G28" s="53"/>
    </row>
    <row r="29" customFormat="false" ht="15.75" hidden="false" customHeight="false" outlineLevel="0" collapsed="false">
      <c r="A29" s="73" t="s">
        <v>1209</v>
      </c>
      <c r="F29" s="53"/>
      <c r="G29" s="53"/>
    </row>
    <row r="30" customFormat="false" ht="12.75" hidden="false" customHeight="false" outlineLevel="0" collapsed="false">
      <c r="F30" s="157"/>
      <c r="G30" s="53"/>
    </row>
    <row r="31" customFormat="false" ht="12.75" hidden="false" customHeight="false" outlineLevel="0" collapsed="false">
      <c r="A31" s="158" t="s">
        <v>285</v>
      </c>
      <c r="E31" s="150" t="n">
        <v>47</v>
      </c>
      <c r="F31" s="157" t="e">
        <f aca="false">'I-SCH'!G306</f>
        <v>#REF!</v>
      </c>
      <c r="G31" s="53" t="n">
        <v>547046901.2</v>
      </c>
    </row>
    <row r="32" customFormat="false" ht="12.75" hidden="false" customHeight="false" outlineLevel="0" collapsed="false">
      <c r="A32" s="39"/>
      <c r="F32" s="157"/>
      <c r="G32" s="53"/>
    </row>
    <row r="33" customFormat="false" ht="12.75" hidden="false" customHeight="false" outlineLevel="0" collapsed="false">
      <c r="A33" s="158" t="s">
        <v>1210</v>
      </c>
      <c r="E33" s="150" t="n">
        <v>48</v>
      </c>
      <c r="F33" s="157" t="e">
        <f aca="false">'I-SCH'!G326</f>
        <v>#REF!</v>
      </c>
      <c r="G33" s="159" t="n">
        <v>29558688</v>
      </c>
    </row>
    <row r="34" customFormat="false" ht="12.75" hidden="false" customHeight="false" outlineLevel="0" collapsed="false">
      <c r="A34" s="39"/>
      <c r="F34" s="157"/>
      <c r="G34" s="53"/>
    </row>
    <row r="35" customFormat="false" ht="12.75" hidden="false" customHeight="false" outlineLevel="0" collapsed="false">
      <c r="A35" s="166" t="s">
        <v>1211</v>
      </c>
      <c r="E35" s="150" t="n">
        <v>49</v>
      </c>
      <c r="F35" s="53" t="e">
        <f aca="false">'I-SCH'!G353</f>
        <v>#REF!</v>
      </c>
      <c r="G35" s="53" t="n">
        <v>0</v>
      </c>
    </row>
    <row r="36" customFormat="false" ht="12.75" hidden="false" customHeight="false" outlineLevel="0" collapsed="false">
      <c r="A36" s="39"/>
      <c r="F36" s="53"/>
      <c r="G36" s="53"/>
    </row>
    <row r="37" customFormat="false" ht="12.75" hidden="false" customHeight="false" outlineLevel="0" collapsed="false">
      <c r="A37" s="39" t="s">
        <v>1212</v>
      </c>
      <c r="D37" s="149" t="s">
        <v>2</v>
      </c>
      <c r="E37" s="150" t="n">
        <v>50</v>
      </c>
      <c r="F37" s="53" t="n">
        <f aca="false">'I-SCH'!G368</f>
        <v>0</v>
      </c>
      <c r="G37" s="53" t="n">
        <v>0</v>
      </c>
    </row>
    <row r="38" customFormat="false" ht="12.75" hidden="false" customHeight="false" outlineLevel="0" collapsed="false">
      <c r="A38" s="35"/>
      <c r="D38" s="149" t="s">
        <v>2</v>
      </c>
      <c r="F38" s="53"/>
      <c r="G38" s="53"/>
    </row>
    <row r="39" customFormat="false" ht="12.75" hidden="false" customHeight="false" outlineLevel="0" collapsed="false">
      <c r="A39" s="40" t="s">
        <v>1213</v>
      </c>
      <c r="D39" s="167" t="n">
        <v>178344793</v>
      </c>
      <c r="E39" s="149"/>
      <c r="F39" s="53" t="n">
        <v>0</v>
      </c>
      <c r="G39" s="53" t="n">
        <v>0</v>
      </c>
    </row>
    <row r="40" customFormat="false" ht="12.75" hidden="false" customHeight="false" outlineLevel="0" collapsed="false">
      <c r="D40" s="150"/>
      <c r="E40" s="149"/>
      <c r="F40" s="53"/>
      <c r="G40" s="53"/>
    </row>
    <row r="41" customFormat="false" ht="12.75" hidden="false" customHeight="false" outlineLevel="0" collapsed="false">
      <c r="A41" s="40" t="s">
        <v>1214</v>
      </c>
      <c r="F41" s="72" t="e">
        <f aca="false">SUM(F31:F39)</f>
        <v>#REF!</v>
      </c>
      <c r="G41" s="72" t="n">
        <v>576605589.2</v>
      </c>
    </row>
    <row r="42" customFormat="false" ht="12.75" hidden="false" customHeight="false" outlineLevel="0" collapsed="false">
      <c r="F42" s="53"/>
      <c r="G42" s="53"/>
    </row>
    <row r="43" customFormat="false" ht="12.75" hidden="false" customHeight="false" outlineLevel="0" collapsed="false">
      <c r="F43" s="53"/>
      <c r="G43" s="53"/>
    </row>
    <row r="44" customFormat="false" ht="12.75" hidden="false" customHeight="false" outlineLevel="0" collapsed="false">
      <c r="A44" s="39" t="s">
        <v>1215</v>
      </c>
      <c r="F44" s="72" t="e">
        <f aca="false">F26-F41</f>
        <v>#REF!</v>
      </c>
      <c r="G44" s="72" t="n">
        <v>-20623943.53</v>
      </c>
    </row>
    <row r="45" customFormat="false" ht="12.75" hidden="false" customHeight="false" outlineLevel="0" collapsed="false">
      <c r="F45" s="53"/>
      <c r="G45" s="53"/>
    </row>
    <row r="46" customFormat="false" ht="12.75" hidden="false" customHeight="false" outlineLevel="0" collapsed="false">
      <c r="F46" s="53"/>
      <c r="G46" s="53"/>
    </row>
    <row r="47" customFormat="false" ht="12.75" hidden="false" customHeight="false" outlineLevel="0" collapsed="false">
      <c r="A47" s="40"/>
      <c r="F47" s="53"/>
      <c r="G47" s="53"/>
    </row>
    <row r="48" customFormat="false" ht="12.75" hidden="false" customHeight="false" outlineLevel="0" collapsed="false">
      <c r="F48" s="53"/>
      <c r="G48" s="53"/>
    </row>
    <row r="49" customFormat="false" ht="13.5" hidden="false" customHeight="false" outlineLevel="0" collapsed="false">
      <c r="A49" s="40" t="s">
        <v>262</v>
      </c>
      <c r="F49" s="63" t="e">
        <f aca="false">SUM(F41:F44)</f>
        <v>#REF!</v>
      </c>
      <c r="G49" s="63" t="n">
        <v>555981645.67</v>
      </c>
    </row>
    <row r="50" customFormat="false" ht="13.5" hidden="false" customHeight="false" outlineLevel="0" collapsed="false">
      <c r="F50" s="165"/>
      <c r="G50" s="165"/>
    </row>
    <row r="51" customFormat="false" ht="12.75" hidden="false" customHeight="false" outlineLevel="0" collapsed="false">
      <c r="F51" s="168" t="e">
        <f aca="false">F44-#REF!</f>
        <v>#REF!</v>
      </c>
    </row>
    <row r="53" customFormat="false" ht="12.75" hidden="false" customHeight="false" outlineLevel="0" collapsed="false">
      <c r="A53" s="35"/>
      <c r="B53" s="35"/>
      <c r="C53" s="35"/>
      <c r="D53" s="35"/>
      <c r="E53" s="36"/>
      <c r="F53" s="167" t="s">
        <v>2</v>
      </c>
      <c r="G53" s="35"/>
      <c r="H53" s="35"/>
      <c r="I53" s="35"/>
      <c r="J53" s="35"/>
      <c r="K53" s="35"/>
    </row>
    <row r="54" customFormat="false" ht="12.75" hidden="false" customHeight="false" outlineLevel="0" collapsed="false">
      <c r="A54" s="40" t="s">
        <v>342</v>
      </c>
      <c r="B54" s="40"/>
      <c r="C54" s="40" t="s">
        <v>2</v>
      </c>
      <c r="D54" s="45" t="s">
        <v>343</v>
      </c>
      <c r="E54" s="40"/>
      <c r="F54" s="40"/>
      <c r="G54" s="45" t="s">
        <v>344</v>
      </c>
      <c r="H54" s="35"/>
    </row>
    <row r="55" customFormat="false" ht="12.75" hidden="false" customHeight="false" outlineLevel="0" collapsed="false">
      <c r="A55" s="35" t="s">
        <v>1216</v>
      </c>
      <c r="B55" s="35"/>
      <c r="C55" s="35"/>
      <c r="D55" s="36" t="s">
        <v>346</v>
      </c>
      <c r="E55" s="35"/>
      <c r="F55" s="35"/>
      <c r="G55" s="36" t="s">
        <v>347</v>
      </c>
      <c r="H55" s="35"/>
    </row>
    <row r="56" customFormat="false" ht="12.75" hidden="false" customHeight="false" outlineLevel="0" collapsed="false">
      <c r="A56" s="35" t="s">
        <v>2</v>
      </c>
      <c r="B56" s="35"/>
      <c r="C56" s="35"/>
      <c r="D56" s="36" t="s">
        <v>273</v>
      </c>
      <c r="E56" s="35"/>
      <c r="F56" s="35"/>
      <c r="G56" s="36" t="s">
        <v>273</v>
      </c>
      <c r="H56" s="35"/>
    </row>
    <row r="57" customFormat="false" ht="12.75" hidden="false" customHeight="false" outlineLevel="0" collapsed="false">
      <c r="A57" s="35"/>
      <c r="B57" s="35"/>
      <c r="C57" s="35" t="s">
        <v>2</v>
      </c>
      <c r="D57" s="35" t="s">
        <v>1217</v>
      </c>
      <c r="E57" s="35"/>
      <c r="F57" s="36" t="s">
        <v>2</v>
      </c>
      <c r="G57" s="35" t="s">
        <v>1218</v>
      </c>
      <c r="H57" s="35"/>
    </row>
    <row r="58" customFormat="false" ht="12.75" hidden="false" customHeight="false" outlineLevel="0" collapsed="false">
      <c r="A58" s="35"/>
      <c r="B58" s="35"/>
      <c r="C58" s="35" t="s">
        <v>2</v>
      </c>
      <c r="D58" s="36" t="s">
        <v>1219</v>
      </c>
      <c r="E58" s="35"/>
      <c r="F58" s="35"/>
      <c r="G58" s="36" t="s">
        <v>1219</v>
      </c>
      <c r="H58" s="35"/>
    </row>
  </sheetData>
  <printOptions headings="false" gridLines="true" gridLinesSet="true" horizontalCentered="false" verticalCentered="false"/>
  <pageMargins left="1.42013888888889" right="0.75" top="1" bottom="1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6" activeCellId="0" sqref="F26"/>
    </sheetView>
  </sheetViews>
  <sheetFormatPr defaultColWidth="9.1328125" defaultRowHeight="19.5" zeroHeight="false" outlineLevelRow="0" outlineLevelCol="0"/>
  <cols>
    <col collapsed="false" customWidth="true" hidden="false" outlineLevel="0" max="1" min="1" style="27" width="14.28"/>
    <col collapsed="false" customWidth="false" hidden="false" outlineLevel="0" max="4" min="2" style="27" width="9.13"/>
    <col collapsed="false" customWidth="true" hidden="true" outlineLevel="0" max="5" min="5" style="27" width="30.28"/>
    <col collapsed="false" customWidth="true" hidden="false" outlineLevel="0" max="6" min="6" style="27" width="73.7"/>
    <col collapsed="false" customWidth="true" hidden="false" outlineLevel="0" max="7" min="7" style="27" width="27.85"/>
    <col collapsed="false" customWidth="true" hidden="false" outlineLevel="0" max="8" min="8" style="27" width="25.28"/>
    <col collapsed="false" customWidth="false" hidden="false" outlineLevel="0" max="9" min="9" style="27" width="9.13"/>
    <col collapsed="false" customWidth="true" hidden="false" outlineLevel="0" max="10" min="10" style="27" width="13.7"/>
    <col collapsed="false" customWidth="false" hidden="false" outlineLevel="0" max="12" min="11" style="27" width="9.13"/>
    <col collapsed="false" customWidth="true" hidden="false" outlineLevel="0" max="13" min="13" style="27" width="9.28"/>
    <col collapsed="false" customWidth="false" hidden="false" outlineLevel="0" max="257" min="14" style="27" width="9.13"/>
  </cols>
  <sheetData>
    <row r="1" customFormat="false" ht="19.5" hidden="false" customHeight="false" outlineLevel="0" collapsed="false">
      <c r="E1" s="169"/>
    </row>
    <row r="2" customFormat="false" ht="19.5" hidden="false" customHeight="false" outlineLevel="0" collapsed="false">
      <c r="A2" s="77" t="s">
        <v>1220</v>
      </c>
      <c r="B2" s="170"/>
      <c r="E2" s="169"/>
      <c r="F2" s="83"/>
      <c r="G2" s="83"/>
      <c r="H2" s="77" t="s">
        <v>1221</v>
      </c>
    </row>
    <row r="3" customFormat="false" ht="19.5" hidden="false" customHeight="false" outlineLevel="0" collapsed="false">
      <c r="A3" s="77"/>
      <c r="B3" s="170"/>
      <c r="E3" s="169"/>
    </row>
    <row r="4" customFormat="false" ht="19.5" hidden="false" customHeight="false" outlineLevel="0" collapsed="false">
      <c r="A4" s="77"/>
      <c r="B4" s="77" t="s">
        <v>8</v>
      </c>
      <c r="C4" s="77"/>
      <c r="D4" s="77"/>
      <c r="E4" s="77"/>
      <c r="G4" s="171" t="s">
        <v>4</v>
      </c>
      <c r="H4" s="171" t="s">
        <v>6</v>
      </c>
      <c r="I4" s="83" t="s">
        <v>2</v>
      </c>
      <c r="M4" s="27" t="s">
        <v>2</v>
      </c>
      <c r="N4" s="27" t="s">
        <v>2</v>
      </c>
    </row>
    <row r="5" customFormat="false" ht="19.5" hidden="false" customHeight="false" outlineLevel="0" collapsed="false">
      <c r="A5" s="77"/>
      <c r="B5" s="77"/>
      <c r="C5" s="77"/>
      <c r="D5" s="77"/>
      <c r="E5" s="77"/>
      <c r="G5" s="171" t="s">
        <v>5</v>
      </c>
      <c r="H5" s="171" t="s">
        <v>7</v>
      </c>
    </row>
    <row r="6" customFormat="false" ht="19.5" hidden="false" customHeight="false" outlineLevel="0" collapsed="false">
      <c r="E6" s="169"/>
    </row>
    <row r="7" customFormat="false" ht="19.5" hidden="false" customHeight="false" outlineLevel="0" collapsed="false">
      <c r="A7" s="24" t="s">
        <v>1222</v>
      </c>
      <c r="E7" s="169"/>
      <c r="G7" s="14" t="e">
        <f aca="false">#REF!</f>
        <v>#REF!</v>
      </c>
      <c r="H7" s="14" t="n">
        <v>415400000</v>
      </c>
      <c r="I7" s="172" t="s">
        <v>2</v>
      </c>
    </row>
    <row r="8" customFormat="false" ht="19.5" hidden="false" customHeight="false" outlineLevel="0" collapsed="false">
      <c r="A8" s="24" t="s">
        <v>1223</v>
      </c>
      <c r="E8" s="169"/>
      <c r="G8" s="14" t="n">
        <v>0</v>
      </c>
      <c r="H8" s="14" t="n">
        <v>0</v>
      </c>
      <c r="I8" s="172" t="s">
        <v>2</v>
      </c>
    </row>
    <row r="9" customFormat="false" ht="19.5" hidden="false" customHeight="false" outlineLevel="0" collapsed="false">
      <c r="A9" s="24" t="s">
        <v>2</v>
      </c>
      <c r="E9" s="169"/>
      <c r="G9" s="14"/>
      <c r="H9" s="14"/>
      <c r="I9" s="172" t="s">
        <v>2</v>
      </c>
    </row>
    <row r="10" customFormat="false" ht="19.5" hidden="false" customHeight="false" outlineLevel="0" collapsed="false">
      <c r="A10" s="24" t="s">
        <v>1224</v>
      </c>
      <c r="E10" s="169"/>
      <c r="G10" s="14" t="e">
        <f aca="false">#REF!</f>
        <v>#REF!</v>
      </c>
      <c r="H10" s="14" t="n">
        <v>-2808477</v>
      </c>
    </row>
    <row r="11" customFormat="false" ht="19.5" hidden="false" customHeight="false" outlineLevel="0" collapsed="false">
      <c r="A11" s="24" t="s">
        <v>1225</v>
      </c>
      <c r="E11" s="169"/>
      <c r="G11" s="14" t="n">
        <v>0</v>
      </c>
      <c r="H11" s="14" t="n">
        <v>0</v>
      </c>
    </row>
    <row r="12" customFormat="false" ht="19.5" hidden="false" customHeight="false" outlineLevel="0" collapsed="false">
      <c r="A12" s="24" t="s">
        <v>1226</v>
      </c>
      <c r="E12" s="169"/>
      <c r="G12" s="14" t="n">
        <v>0</v>
      </c>
      <c r="H12" s="14" t="n">
        <v>0</v>
      </c>
    </row>
    <row r="13" customFormat="false" ht="19.5" hidden="false" customHeight="false" outlineLevel="0" collapsed="false">
      <c r="A13" s="173" t="e">
        <f aca="false">#REF!</f>
        <v>#REF!</v>
      </c>
      <c r="E13" s="169"/>
      <c r="G13" s="14" t="e">
        <f aca="false">#REF!</f>
        <v>#REF!</v>
      </c>
      <c r="H13" s="14" t="n">
        <v>0</v>
      </c>
    </row>
    <row r="14" customFormat="false" ht="19.5" hidden="false" customHeight="false" outlineLevel="0" collapsed="false">
      <c r="A14" s="174" t="s">
        <v>1227</v>
      </c>
      <c r="E14" s="169"/>
      <c r="G14" s="14" t="e">
        <f aca="false">#REF!</f>
        <v>#REF!</v>
      </c>
      <c r="H14" s="14" t="n">
        <v>122888</v>
      </c>
    </row>
    <row r="15" customFormat="false" ht="19.5" hidden="false" customHeight="false" outlineLevel="0" collapsed="false">
      <c r="A15" s="175" t="e">
        <f aca="false">#REF!</f>
        <v>#REF!</v>
      </c>
      <c r="E15" s="169"/>
      <c r="G15" s="14" t="e">
        <f aca="false">#REF!</f>
        <v>#REF!</v>
      </c>
      <c r="H15" s="14"/>
    </row>
    <row r="16" customFormat="false" ht="19.5" hidden="false" customHeight="false" outlineLevel="0" collapsed="false">
      <c r="A16" s="174" t="s">
        <v>1228</v>
      </c>
      <c r="E16" s="169"/>
      <c r="G16" s="14" t="e">
        <f aca="false">#REF!</f>
        <v>#REF!</v>
      </c>
      <c r="H16" s="14" t="n">
        <v>0</v>
      </c>
    </row>
    <row r="17" customFormat="false" ht="19.5" hidden="false" customHeight="false" outlineLevel="0" collapsed="false">
      <c r="A17" s="174" t="s">
        <v>1229</v>
      </c>
      <c r="E17" s="169"/>
      <c r="G17" s="14" t="n">
        <v>0</v>
      </c>
      <c r="H17" s="14" t="n">
        <v>0</v>
      </c>
    </row>
    <row r="18" customFormat="false" ht="19.5" hidden="false" customHeight="false" outlineLevel="0" collapsed="false">
      <c r="A18" s="174" t="s">
        <v>1230</v>
      </c>
      <c r="E18" s="169"/>
      <c r="G18" s="14" t="n">
        <v>0</v>
      </c>
      <c r="H18" s="14" t="n">
        <v>0</v>
      </c>
    </row>
    <row r="19" customFormat="false" ht="19.5" hidden="false" customHeight="false" outlineLevel="0" collapsed="false">
      <c r="A19" s="33" t="s">
        <v>24</v>
      </c>
      <c r="E19" s="169"/>
      <c r="G19" s="176" t="e">
        <f aca="false">SUM(G7:G18)</f>
        <v>#REF!</v>
      </c>
      <c r="H19" s="21" t="n">
        <f aca="false">SUM(H7:H18)</f>
        <v>412714411</v>
      </c>
      <c r="I19" s="177" t="s">
        <v>2</v>
      </c>
      <c r="L19" s="172" t="s">
        <v>2</v>
      </c>
    </row>
    <row r="20" customFormat="false" ht="19.5" hidden="false" customHeight="false" outlineLevel="0" collapsed="false">
      <c r="E20" s="169"/>
    </row>
    <row r="21" customFormat="false" ht="19.5" hidden="false" customHeight="false" outlineLevel="0" collapsed="false">
      <c r="E21" s="169"/>
    </row>
    <row r="22" customFormat="false" ht="19.5" hidden="false" customHeight="false" outlineLevel="0" collapsed="false">
      <c r="E22" s="169"/>
    </row>
    <row r="23" customFormat="false" ht="19.5" hidden="false" customHeight="false" outlineLevel="0" collapsed="false">
      <c r="E23" s="169"/>
    </row>
    <row r="24" customFormat="false" ht="19.5" hidden="false" customHeight="false" outlineLevel="0" collapsed="false">
      <c r="E24" s="169"/>
    </row>
    <row r="25" customFormat="false" ht="19.5" hidden="false" customHeight="false" outlineLevel="0" collapsed="false">
      <c r="A25" s="178" t="s">
        <v>1231</v>
      </c>
      <c r="E25" s="169"/>
      <c r="F25" s="83"/>
      <c r="G25" s="83"/>
      <c r="H25" s="77" t="s">
        <v>1232</v>
      </c>
    </row>
    <row r="26" customFormat="false" ht="19.5" hidden="false" customHeight="false" outlineLevel="0" collapsed="false">
      <c r="A26" s="77"/>
      <c r="B26" s="170"/>
      <c r="E26" s="169"/>
    </row>
    <row r="27" customFormat="false" ht="19.5" hidden="false" customHeight="false" outlineLevel="0" collapsed="false">
      <c r="A27" s="179" t="s">
        <v>2</v>
      </c>
      <c r="B27" s="77" t="s">
        <v>8</v>
      </c>
      <c r="C27" s="77"/>
      <c r="D27" s="77"/>
      <c r="E27" s="77"/>
      <c r="G27" s="171" t="s">
        <v>4</v>
      </c>
      <c r="H27" s="171" t="s">
        <v>6</v>
      </c>
      <c r="I27" s="172"/>
    </row>
    <row r="28" customFormat="false" ht="19.5" hidden="false" customHeight="false" outlineLevel="0" collapsed="false">
      <c r="A28" s="77"/>
      <c r="B28" s="77"/>
      <c r="C28" s="77"/>
      <c r="D28" s="77"/>
      <c r="E28" s="77"/>
      <c r="G28" s="171" t="s">
        <v>5</v>
      </c>
      <c r="H28" s="171" t="s">
        <v>7</v>
      </c>
    </row>
    <row r="29" customFormat="false" ht="19.5" hidden="false" customHeight="false" outlineLevel="0" collapsed="false">
      <c r="E29" s="169"/>
    </row>
    <row r="30" customFormat="false" ht="19.5" hidden="false" customHeight="false" outlineLevel="0" collapsed="false">
      <c r="A30" s="24" t="s">
        <v>400</v>
      </c>
      <c r="E30" s="169"/>
      <c r="G30" s="14" t="e">
        <f aca="false">#REF!</f>
        <v>#REF!</v>
      </c>
      <c r="H30" s="14" t="n">
        <v>17155960</v>
      </c>
    </row>
    <row r="31" customFormat="false" ht="19.5" hidden="false" customHeight="false" outlineLevel="0" collapsed="false">
      <c r="A31" s="24" t="s">
        <v>1233</v>
      </c>
      <c r="E31" s="169"/>
      <c r="G31" s="14" t="e">
        <f aca="false">#REF!+#REF!</f>
        <v>#VALUE!</v>
      </c>
      <c r="H31" s="14" t="n">
        <v>16320241</v>
      </c>
    </row>
    <row r="32" customFormat="false" ht="19.5" hidden="false" customHeight="false" outlineLevel="0" collapsed="false">
      <c r="A32" s="24" t="s">
        <v>402</v>
      </c>
      <c r="E32" s="169"/>
      <c r="G32" s="14" t="e">
        <f aca="false">#REF!</f>
        <v>#REF!</v>
      </c>
      <c r="H32" s="14" t="n">
        <v>1545428</v>
      </c>
    </row>
    <row r="33" customFormat="false" ht="19.5" hidden="false" customHeight="false" outlineLevel="0" collapsed="false">
      <c r="A33" s="24" t="s">
        <v>1234</v>
      </c>
      <c r="E33" s="169"/>
      <c r="G33" s="14" t="e">
        <f aca="false">#REF!</f>
        <v>#REF!</v>
      </c>
      <c r="H33" s="14" t="n">
        <v>2472184</v>
      </c>
    </row>
    <row r="34" customFormat="false" ht="19.5" hidden="false" customHeight="false" outlineLevel="0" collapsed="false">
      <c r="A34" s="24" t="s">
        <v>1233</v>
      </c>
      <c r="E34" s="169"/>
      <c r="G34" s="14" t="e">
        <f aca="false">#REF!</f>
        <v>#REF!</v>
      </c>
      <c r="H34" s="14" t="n">
        <v>4407</v>
      </c>
    </row>
    <row r="35" customFormat="false" ht="19.5" hidden="false" customHeight="false" outlineLevel="0" collapsed="false">
      <c r="A35" s="24" t="s">
        <v>406</v>
      </c>
      <c r="E35" s="169"/>
      <c r="G35" s="14" t="e">
        <f aca="false">#REF!</f>
        <v>#REF!</v>
      </c>
      <c r="H35" s="14" t="n">
        <v>3008859</v>
      </c>
    </row>
    <row r="36" customFormat="false" ht="19.5" hidden="false" customHeight="false" outlineLevel="0" collapsed="false">
      <c r="A36" s="173" t="e">
        <f aca="false">#REF!</f>
        <v>#REF!</v>
      </c>
      <c r="E36" s="169"/>
      <c r="G36" s="14" t="e">
        <f aca="false">#REF!</f>
        <v>#REF!</v>
      </c>
      <c r="H36" s="14" t="n">
        <v>0</v>
      </c>
    </row>
    <row r="37" customFormat="false" ht="19.5" hidden="false" customHeight="false" outlineLevel="0" collapsed="false">
      <c r="A37" s="24" t="s">
        <v>407</v>
      </c>
      <c r="E37" s="169"/>
      <c r="G37" s="14" t="e">
        <f aca="false">#REF!</f>
        <v>#REF!</v>
      </c>
      <c r="H37" s="14" t="n">
        <v>3678365</v>
      </c>
    </row>
    <row r="38" customFormat="false" ht="19.5" hidden="false" customHeight="false" outlineLevel="0" collapsed="false">
      <c r="A38" s="24" t="s">
        <v>408</v>
      </c>
      <c r="E38" s="169"/>
      <c r="G38" s="14" t="e">
        <f aca="false">#REF!</f>
        <v>#REF!</v>
      </c>
      <c r="H38" s="14" t="n">
        <v>0</v>
      </c>
    </row>
    <row r="39" customFormat="false" ht="19.5" hidden="false" customHeight="false" outlineLevel="0" collapsed="false">
      <c r="A39" s="24" t="s">
        <v>409</v>
      </c>
      <c r="E39" s="169"/>
      <c r="G39" s="14" t="e">
        <f aca="false">#REF!</f>
        <v>#REF!</v>
      </c>
      <c r="H39" s="14" t="n">
        <v>7318007</v>
      </c>
    </row>
    <row r="40" customFormat="false" ht="19.5" hidden="false" customHeight="false" outlineLevel="0" collapsed="false">
      <c r="A40" s="24" t="s">
        <v>1235</v>
      </c>
      <c r="E40" s="169"/>
      <c r="G40" s="14" t="e">
        <f aca="false">#REF!</f>
        <v>#REF!</v>
      </c>
      <c r="H40" s="14" t="n">
        <v>658720</v>
      </c>
    </row>
    <row r="41" customFormat="false" ht="19.5" hidden="false" customHeight="false" outlineLevel="0" collapsed="false">
      <c r="A41" s="24" t="s">
        <v>410</v>
      </c>
      <c r="E41" s="169"/>
      <c r="G41" s="14" t="e">
        <f aca="false">#REF!</f>
        <v>#REF!</v>
      </c>
      <c r="H41" s="14" t="n">
        <v>0</v>
      </c>
    </row>
    <row r="42" customFormat="false" ht="19.5" hidden="false" customHeight="false" outlineLevel="0" collapsed="false">
      <c r="A42" s="24" t="s">
        <v>411</v>
      </c>
      <c r="E42" s="169"/>
      <c r="G42" s="14" t="e">
        <f aca="false">#REF!</f>
        <v>#REF!</v>
      </c>
      <c r="H42" s="14" t="n">
        <v>1672265</v>
      </c>
    </row>
    <row r="43" customFormat="false" ht="19.5" hidden="false" customHeight="false" outlineLevel="0" collapsed="false">
      <c r="A43" s="24" t="s">
        <v>1236</v>
      </c>
      <c r="E43" s="169"/>
      <c r="G43" s="14" t="e">
        <f aca="false">#REF!</f>
        <v>#REF!</v>
      </c>
      <c r="H43" s="14" t="n">
        <v>0</v>
      </c>
    </row>
    <row r="44" customFormat="false" ht="19.5" hidden="false" customHeight="false" outlineLevel="0" collapsed="false">
      <c r="E44" s="169"/>
      <c r="G44" s="13"/>
      <c r="H44" s="13"/>
    </row>
    <row r="45" customFormat="false" ht="19.5" hidden="false" customHeight="false" outlineLevel="0" collapsed="false">
      <c r="A45" s="33" t="s">
        <v>24</v>
      </c>
      <c r="E45" s="169"/>
      <c r="G45" s="176" t="e">
        <f aca="false">SUM(G30:G44)</f>
        <v>#REF!</v>
      </c>
      <c r="H45" s="21" t="n">
        <f aca="false">SUM(H30:H43)</f>
        <v>53834436</v>
      </c>
      <c r="J45" s="1" t="s">
        <v>2</v>
      </c>
      <c r="L45" s="172" t="s">
        <v>2</v>
      </c>
    </row>
    <row r="46" customFormat="false" ht="19.5" hidden="false" customHeight="false" outlineLevel="0" collapsed="false">
      <c r="E46" s="169"/>
    </row>
    <row r="47" customFormat="false" ht="19.5" hidden="false" customHeight="false" outlineLevel="0" collapsed="false">
      <c r="A47" s="180" t="s">
        <v>2</v>
      </c>
      <c r="E47" s="169"/>
    </row>
    <row r="48" customFormat="false" ht="19.5" hidden="false" customHeight="false" outlineLevel="0" collapsed="false">
      <c r="A48" s="178" t="s">
        <v>1237</v>
      </c>
      <c r="E48" s="169"/>
      <c r="F48" s="83"/>
      <c r="G48" s="83"/>
      <c r="H48" s="77" t="s">
        <v>1238</v>
      </c>
    </row>
    <row r="49" customFormat="false" ht="19.5" hidden="false" customHeight="false" outlineLevel="0" collapsed="false">
      <c r="A49" s="77"/>
      <c r="B49" s="170"/>
      <c r="E49" s="169"/>
    </row>
    <row r="50" customFormat="false" ht="19.5" hidden="false" customHeight="false" outlineLevel="0" collapsed="false">
      <c r="A50" s="179" t="s">
        <v>2</v>
      </c>
      <c r="B50" s="77" t="s">
        <v>8</v>
      </c>
      <c r="C50" s="77"/>
      <c r="D50" s="77"/>
      <c r="E50" s="77"/>
      <c r="G50" s="171" t="s">
        <v>4</v>
      </c>
      <c r="H50" s="171" t="s">
        <v>6</v>
      </c>
    </row>
    <row r="51" customFormat="false" ht="19.5" hidden="false" customHeight="false" outlineLevel="0" collapsed="false">
      <c r="A51" s="77"/>
      <c r="B51" s="77"/>
      <c r="C51" s="77"/>
      <c r="D51" s="77"/>
      <c r="E51" s="77"/>
      <c r="G51" s="171" t="s">
        <v>5</v>
      </c>
      <c r="H51" s="171" t="s">
        <v>7</v>
      </c>
    </row>
    <row r="52" customFormat="false" ht="19.5" hidden="false" customHeight="false" outlineLevel="0" collapsed="false">
      <c r="E52" s="169"/>
    </row>
    <row r="53" customFormat="false" ht="19.5" hidden="false" customHeight="false" outlineLevel="0" collapsed="false">
      <c r="A53" s="24" t="s">
        <v>414</v>
      </c>
      <c r="E53" s="169"/>
      <c r="G53" s="13" t="e">
        <f aca="false">#REF!-1707656</f>
        <v>#VALUE!</v>
      </c>
      <c r="H53" s="14" t="n">
        <v>37398019.16</v>
      </c>
    </row>
    <row r="54" customFormat="false" ht="19.5" hidden="false" customHeight="false" outlineLevel="0" collapsed="false">
      <c r="A54" s="24" t="s">
        <v>1233</v>
      </c>
      <c r="E54" s="169"/>
      <c r="G54" s="13" t="e">
        <f aca="false">#REF!</f>
        <v>#REF!</v>
      </c>
      <c r="H54" s="14" t="n">
        <v>4780109.61</v>
      </c>
    </row>
    <row r="55" customFormat="false" ht="19.5" hidden="false" customHeight="false" outlineLevel="0" collapsed="false">
      <c r="A55" s="173" t="e">
        <f aca="false">#REF!</f>
        <v>#REF!</v>
      </c>
      <c r="E55" s="169"/>
      <c r="G55" s="13" t="e">
        <f aca="false">#REF!</f>
        <v>#REF!</v>
      </c>
      <c r="H55" s="14" t="n">
        <v>0</v>
      </c>
    </row>
    <row r="56" customFormat="false" ht="19.5" hidden="false" customHeight="false" outlineLevel="0" collapsed="false">
      <c r="A56" s="24" t="s">
        <v>417</v>
      </c>
      <c r="E56" s="169"/>
      <c r="G56" s="13" t="e">
        <f aca="false">#REF!</f>
        <v>#REF!</v>
      </c>
      <c r="H56" s="14" t="n">
        <v>480</v>
      </c>
    </row>
    <row r="57" customFormat="false" ht="19.5" hidden="false" customHeight="false" outlineLevel="0" collapsed="false">
      <c r="A57" s="24" t="s">
        <v>419</v>
      </c>
      <c r="E57" s="169"/>
      <c r="G57" s="13" t="e">
        <f aca="false">#REF!</f>
        <v>#REF!</v>
      </c>
      <c r="H57" s="14" t="n">
        <v>741909</v>
      </c>
    </row>
    <row r="58" customFormat="false" ht="19.5" hidden="false" customHeight="false" outlineLevel="0" collapsed="false">
      <c r="A58" s="24" t="s">
        <v>1233</v>
      </c>
      <c r="E58" s="169"/>
      <c r="G58" s="13" t="e">
        <f aca="false">#REF!</f>
        <v>#REF!</v>
      </c>
      <c r="H58" s="14" t="n">
        <v>962978</v>
      </c>
    </row>
    <row r="59" customFormat="false" ht="19.5" hidden="false" customHeight="false" outlineLevel="0" collapsed="false">
      <c r="A59" s="27" t="s">
        <v>1239</v>
      </c>
      <c r="E59" s="169"/>
      <c r="G59" s="181" t="n">
        <v>1707656</v>
      </c>
      <c r="H59" s="13" t="n">
        <v>0</v>
      </c>
    </row>
    <row r="60" customFormat="false" ht="19.5" hidden="false" customHeight="false" outlineLevel="0" collapsed="false">
      <c r="A60" s="33" t="s">
        <v>24</v>
      </c>
      <c r="E60" s="169"/>
      <c r="G60" s="30" t="e">
        <f aca="false">SUM(G53:G59)</f>
        <v>#VALUE!</v>
      </c>
      <c r="H60" s="21" t="n">
        <f aca="false">SUM(H53:H59)</f>
        <v>43883495.77</v>
      </c>
      <c r="J60" s="27" t="s">
        <v>2</v>
      </c>
      <c r="L60" s="172" t="s">
        <v>2</v>
      </c>
    </row>
    <row r="61" customFormat="false" ht="19.5" hidden="false" customHeight="false" outlineLevel="0" collapsed="false">
      <c r="E61" s="169"/>
    </row>
    <row r="62" customFormat="false" ht="19.5" hidden="false" customHeight="false" outlineLevel="0" collapsed="false">
      <c r="A62" s="180"/>
      <c r="E62" s="169"/>
    </row>
    <row r="63" customFormat="false" ht="19.5" hidden="false" customHeight="false" outlineLevel="0" collapsed="false">
      <c r="A63" s="178" t="s">
        <v>1240</v>
      </c>
      <c r="E63" s="169"/>
      <c r="F63" s="83"/>
      <c r="G63" s="83"/>
      <c r="H63" s="77" t="s">
        <v>1241</v>
      </c>
    </row>
    <row r="64" customFormat="false" ht="19.5" hidden="false" customHeight="false" outlineLevel="0" collapsed="false">
      <c r="A64" s="77"/>
      <c r="B64" s="170"/>
      <c r="E64" s="169"/>
    </row>
    <row r="65" customFormat="false" ht="19.5" hidden="false" customHeight="false" outlineLevel="0" collapsed="false">
      <c r="A65" s="180" t="s">
        <v>2</v>
      </c>
      <c r="B65" s="77" t="s">
        <v>8</v>
      </c>
      <c r="C65" s="77"/>
      <c r="D65" s="77"/>
      <c r="E65" s="77"/>
      <c r="G65" s="171" t="s">
        <v>4</v>
      </c>
      <c r="H65" s="171" t="s">
        <v>6</v>
      </c>
      <c r="L65" s="172" t="s">
        <v>2</v>
      </c>
    </row>
    <row r="66" customFormat="false" ht="19.5" hidden="false" customHeight="false" outlineLevel="0" collapsed="false">
      <c r="B66" s="77"/>
      <c r="C66" s="77"/>
      <c r="D66" s="77"/>
      <c r="E66" s="77"/>
      <c r="G66" s="171" t="s">
        <v>5</v>
      </c>
      <c r="H66" s="171" t="s">
        <v>7</v>
      </c>
    </row>
    <row r="67" customFormat="false" ht="19.5" hidden="false" customHeight="false" outlineLevel="0" collapsed="false">
      <c r="E67" s="169"/>
    </row>
    <row r="68" customFormat="false" ht="19.5" hidden="false" customHeight="false" outlineLevel="0" collapsed="false">
      <c r="A68" s="24" t="s">
        <v>429</v>
      </c>
      <c r="E68" s="169"/>
      <c r="G68" s="14" t="e">
        <f aca="false">#REF!</f>
        <v>#REF!</v>
      </c>
      <c r="H68" s="14" t="n">
        <v>192445</v>
      </c>
    </row>
    <row r="69" customFormat="false" ht="19.5" hidden="false" customHeight="false" outlineLevel="0" collapsed="false">
      <c r="A69" s="24" t="s">
        <v>431</v>
      </c>
      <c r="E69" s="169"/>
      <c r="G69" s="14" t="e">
        <f aca="false">#REF!</f>
        <v>#REF!</v>
      </c>
      <c r="H69" s="14" t="n">
        <v>177180</v>
      </c>
    </row>
    <row r="70" customFormat="false" ht="19.5" hidden="false" customHeight="false" outlineLevel="0" collapsed="false">
      <c r="A70" s="24" t="s">
        <v>432</v>
      </c>
      <c r="E70" s="169"/>
      <c r="G70" s="14" t="e">
        <f aca="false">#REF!</f>
        <v>#REF!</v>
      </c>
      <c r="H70" s="14" t="n">
        <v>0</v>
      </c>
    </row>
    <row r="71" customFormat="false" ht="19.5" hidden="false" customHeight="false" outlineLevel="0" collapsed="false">
      <c r="E71" s="169"/>
      <c r="G71" s="13"/>
      <c r="H71" s="13"/>
    </row>
    <row r="72" customFormat="false" ht="19.5" hidden="false" customHeight="false" outlineLevel="0" collapsed="false">
      <c r="A72" s="33" t="s">
        <v>24</v>
      </c>
      <c r="E72" s="169"/>
      <c r="G72" s="30" t="e">
        <f aca="false">SUM(G68:G71)</f>
        <v>#REF!</v>
      </c>
      <c r="H72" s="26" t="n">
        <f aca="false">SUM(H68:H71)</f>
        <v>369625</v>
      </c>
      <c r="J72" s="27" t="s">
        <v>2</v>
      </c>
      <c r="K72" s="27" t="s">
        <v>2</v>
      </c>
      <c r="L72" s="172" t="s">
        <v>2</v>
      </c>
    </row>
    <row r="73" customFormat="false" ht="19.5" hidden="false" customHeight="false" outlineLevel="0" collapsed="false">
      <c r="E73" s="169"/>
    </row>
    <row r="74" customFormat="false" ht="19.5" hidden="false" customHeight="false" outlineLevel="0" collapsed="false">
      <c r="A74" s="178" t="s">
        <v>759</v>
      </c>
      <c r="E74" s="169"/>
      <c r="F74" s="83"/>
      <c r="G74" s="83"/>
      <c r="H74" s="77" t="s">
        <v>1242</v>
      </c>
    </row>
    <row r="75" customFormat="false" ht="19.5" hidden="false" customHeight="false" outlineLevel="0" collapsed="false">
      <c r="A75" s="77"/>
      <c r="B75" s="170"/>
      <c r="E75" s="169"/>
    </row>
    <row r="76" customFormat="false" ht="19.5" hidden="false" customHeight="false" outlineLevel="0" collapsed="false">
      <c r="A76" s="179" t="s">
        <v>2</v>
      </c>
      <c r="B76" s="77" t="s">
        <v>8</v>
      </c>
      <c r="C76" s="77"/>
      <c r="D76" s="77"/>
      <c r="E76" s="77"/>
      <c r="G76" s="171" t="s">
        <v>4</v>
      </c>
      <c r="H76" s="171" t="s">
        <v>6</v>
      </c>
    </row>
    <row r="77" customFormat="false" ht="19.5" hidden="false" customHeight="false" outlineLevel="0" collapsed="false">
      <c r="A77" s="77"/>
      <c r="B77" s="77"/>
      <c r="C77" s="77"/>
      <c r="D77" s="77"/>
      <c r="E77" s="77"/>
      <c r="G77" s="171" t="s">
        <v>5</v>
      </c>
      <c r="H77" s="171" t="s">
        <v>7</v>
      </c>
    </row>
    <row r="78" customFormat="false" ht="19.5" hidden="false" customHeight="false" outlineLevel="0" collapsed="false">
      <c r="E78" s="169"/>
    </row>
    <row r="79" customFormat="false" ht="19.5" hidden="false" customHeight="false" outlineLevel="0" collapsed="false">
      <c r="A79" s="24" t="s">
        <v>435</v>
      </c>
      <c r="E79" s="169"/>
      <c r="G79" s="14" t="e">
        <f aca="false">#REF!</f>
        <v>#REF!</v>
      </c>
      <c r="H79" s="14" t="n">
        <v>13849830</v>
      </c>
    </row>
    <row r="80" customFormat="false" ht="19.5" hidden="false" customHeight="false" outlineLevel="0" collapsed="false">
      <c r="A80" s="173" t="e">
        <f aca="false">#REF!</f>
        <v>#REF!</v>
      </c>
      <c r="E80" s="169"/>
      <c r="G80" s="14" t="e">
        <f aca="false">#REF!</f>
        <v>#REF!</v>
      </c>
      <c r="H80" s="14" t="n">
        <v>0</v>
      </c>
    </row>
    <row r="81" customFormat="false" ht="19.5" hidden="false" customHeight="false" outlineLevel="0" collapsed="false">
      <c r="A81" s="24" t="s">
        <v>436</v>
      </c>
      <c r="E81" s="169"/>
      <c r="G81" s="14" t="e">
        <f aca="false">#REF!</f>
        <v>#REF!</v>
      </c>
      <c r="H81" s="14" t="n">
        <v>13597216</v>
      </c>
    </row>
    <row r="82" customFormat="false" ht="19.5" hidden="false" customHeight="false" outlineLevel="0" collapsed="false">
      <c r="A82" s="24" t="s">
        <v>437</v>
      </c>
      <c r="E82" s="169"/>
      <c r="G82" s="14" t="e">
        <f aca="false">#REF!</f>
        <v>#REF!</v>
      </c>
      <c r="H82" s="14" t="n">
        <v>588214</v>
      </c>
    </row>
    <row r="83" customFormat="false" ht="19.5" hidden="false" customHeight="false" outlineLevel="0" collapsed="false">
      <c r="A83" s="173" t="e">
        <f aca="false">#REF!</f>
        <v>#REF!</v>
      </c>
      <c r="E83" s="169"/>
      <c r="G83" s="14" t="e">
        <f aca="false">#REF!</f>
        <v>#REF!</v>
      </c>
      <c r="H83" s="14" t="n">
        <v>0</v>
      </c>
    </row>
    <row r="84" customFormat="false" ht="19.5" hidden="false" customHeight="false" outlineLevel="0" collapsed="false">
      <c r="A84" s="24" t="s">
        <v>438</v>
      </c>
      <c r="E84" s="169"/>
      <c r="G84" s="14" t="e">
        <f aca="false">#REF!</f>
        <v>#REF!</v>
      </c>
      <c r="H84" s="14" t="n">
        <v>1864321</v>
      </c>
    </row>
    <row r="85" customFormat="false" ht="19.5" hidden="false" customHeight="false" outlineLevel="0" collapsed="false">
      <c r="A85" s="24" t="s">
        <v>440</v>
      </c>
      <c r="E85" s="169"/>
      <c r="G85" s="14" t="e">
        <f aca="false">#REF!</f>
        <v>#REF!</v>
      </c>
      <c r="H85" s="14" t="n">
        <v>4457843</v>
      </c>
    </row>
    <row r="86" customFormat="false" ht="19.5" hidden="false" customHeight="false" outlineLevel="0" collapsed="false">
      <c r="A86" s="24" t="s">
        <v>1233</v>
      </c>
      <c r="E86" s="169"/>
      <c r="G86" s="14" t="e">
        <f aca="false">#REF!</f>
        <v>#REF!</v>
      </c>
      <c r="H86" s="14" t="n">
        <v>192198</v>
      </c>
    </row>
    <row r="87" customFormat="false" ht="19.5" hidden="false" customHeight="false" outlineLevel="0" collapsed="false">
      <c r="A87" s="24" t="s">
        <v>1243</v>
      </c>
      <c r="E87" s="169"/>
      <c r="G87" s="14" t="e">
        <f aca="false">#REF!</f>
        <v>#REF!</v>
      </c>
      <c r="H87" s="14" t="n">
        <v>38340</v>
      </c>
    </row>
    <row r="88" customFormat="false" ht="19.5" hidden="false" customHeight="false" outlineLevel="0" collapsed="false">
      <c r="E88" s="169"/>
      <c r="G88" s="13"/>
      <c r="H88" s="13"/>
    </row>
    <row r="89" customFormat="false" ht="19.5" hidden="false" customHeight="false" outlineLevel="0" collapsed="false">
      <c r="A89" s="33" t="s">
        <v>24</v>
      </c>
      <c r="E89" s="169"/>
      <c r="G89" s="176" t="e">
        <f aca="false">SUM(G79:G88)</f>
        <v>#REF!</v>
      </c>
      <c r="H89" s="176" t="n">
        <f aca="false">SUM(H79:H88)</f>
        <v>34587962</v>
      </c>
      <c r="J89" s="27" t="s">
        <v>2</v>
      </c>
      <c r="L89" s="172" t="s">
        <v>2</v>
      </c>
    </row>
    <row r="90" customFormat="false" ht="19.5" hidden="false" customHeight="false" outlineLevel="0" collapsed="false">
      <c r="A90" s="180" t="s">
        <v>2</v>
      </c>
      <c r="E90" s="169"/>
    </row>
    <row r="91" customFormat="false" ht="19.5" hidden="false" customHeight="false" outlineLevel="0" collapsed="false">
      <c r="A91" s="178" t="s">
        <v>1244</v>
      </c>
      <c r="E91" s="169"/>
      <c r="F91" s="83"/>
      <c r="G91" s="83"/>
      <c r="H91" s="77" t="s">
        <v>1245</v>
      </c>
    </row>
    <row r="92" customFormat="false" ht="19.5" hidden="false" customHeight="false" outlineLevel="0" collapsed="false">
      <c r="A92" s="77"/>
      <c r="B92" s="170"/>
      <c r="E92" s="169"/>
    </row>
    <row r="93" customFormat="false" ht="19.5" hidden="false" customHeight="false" outlineLevel="0" collapsed="false">
      <c r="A93" s="179" t="s">
        <v>2</v>
      </c>
      <c r="B93" s="77" t="s">
        <v>8</v>
      </c>
      <c r="C93" s="77"/>
      <c r="D93" s="77"/>
      <c r="E93" s="77"/>
      <c r="G93" s="171" t="s">
        <v>4</v>
      </c>
      <c r="H93" s="171" t="s">
        <v>6</v>
      </c>
    </row>
    <row r="94" customFormat="false" ht="19.5" hidden="false" customHeight="false" outlineLevel="0" collapsed="false">
      <c r="A94" s="77"/>
      <c r="B94" s="77"/>
      <c r="C94" s="77"/>
      <c r="D94" s="77"/>
      <c r="E94" s="77"/>
      <c r="G94" s="171" t="s">
        <v>5</v>
      </c>
      <c r="H94" s="171" t="s">
        <v>7</v>
      </c>
    </row>
    <row r="95" customFormat="false" ht="19.5" hidden="false" customHeight="false" outlineLevel="0" collapsed="false">
      <c r="A95" s="77"/>
      <c r="B95" s="77"/>
      <c r="C95" s="77"/>
      <c r="D95" s="77"/>
      <c r="E95" s="77"/>
      <c r="F95" s="171"/>
      <c r="G95" s="171"/>
      <c r="H95" s="171"/>
    </row>
    <row r="96" customFormat="false" ht="19.5" hidden="false" customHeight="false" outlineLevel="0" collapsed="false">
      <c r="A96" s="24" t="s">
        <v>443</v>
      </c>
      <c r="E96" s="169"/>
      <c r="G96" s="14" t="e">
        <f aca="false">#REF!</f>
        <v>#REF!</v>
      </c>
      <c r="H96" s="14" t="n">
        <v>359158</v>
      </c>
    </row>
    <row r="97" customFormat="false" ht="19.5" hidden="false" customHeight="false" outlineLevel="0" collapsed="false">
      <c r="A97" s="24" t="s">
        <v>444</v>
      </c>
      <c r="E97" s="169"/>
      <c r="G97" s="14" t="e">
        <f aca="false">#REF!</f>
        <v>#REF!</v>
      </c>
      <c r="H97" s="14" t="n">
        <v>2867452</v>
      </c>
    </row>
    <row r="98" customFormat="false" ht="19.5" hidden="false" customHeight="false" outlineLevel="0" collapsed="false">
      <c r="A98" s="24" t="s">
        <v>445</v>
      </c>
      <c r="E98" s="169"/>
      <c r="G98" s="14" t="e">
        <f aca="false">#REF!</f>
        <v>#REF!</v>
      </c>
      <c r="H98" s="14" t="n">
        <v>433641</v>
      </c>
    </row>
    <row r="99" customFormat="false" ht="19.5" hidden="false" customHeight="false" outlineLevel="0" collapsed="false">
      <c r="A99" s="24" t="s">
        <v>446</v>
      </c>
      <c r="E99" s="169"/>
      <c r="G99" s="14" t="e">
        <f aca="false">#REF!</f>
        <v>#REF!</v>
      </c>
      <c r="H99" s="14" t="n">
        <v>1042952</v>
      </c>
    </row>
    <row r="100" customFormat="false" ht="19.5" hidden="false" customHeight="false" outlineLevel="0" collapsed="false">
      <c r="A100" s="24" t="s">
        <v>448</v>
      </c>
      <c r="E100" s="169"/>
      <c r="G100" s="14" t="e">
        <f aca="false">#REF!</f>
        <v>#REF!</v>
      </c>
      <c r="H100" s="14" t="n">
        <v>3780</v>
      </c>
    </row>
    <row r="101" customFormat="false" ht="19.5" hidden="false" customHeight="false" outlineLevel="0" collapsed="false">
      <c r="A101" s="24" t="s">
        <v>449</v>
      </c>
      <c r="E101" s="169"/>
      <c r="G101" s="14" t="e">
        <f aca="false">#REF!</f>
        <v>#REF!</v>
      </c>
      <c r="H101" s="14" t="n">
        <v>21728</v>
      </c>
    </row>
    <row r="102" customFormat="false" ht="19.5" hidden="false" customHeight="false" outlineLevel="0" collapsed="false">
      <c r="A102" s="24" t="s">
        <v>450</v>
      </c>
      <c r="E102" s="169"/>
      <c r="G102" s="14" t="e">
        <f aca="false">#REF!</f>
        <v>#REF!</v>
      </c>
      <c r="H102" s="14" t="n">
        <v>33796</v>
      </c>
    </row>
    <row r="103" customFormat="false" ht="19.5" hidden="false" customHeight="false" outlineLevel="0" collapsed="false">
      <c r="A103" s="24" t="s">
        <v>451</v>
      </c>
      <c r="E103" s="169"/>
      <c r="G103" s="14" t="e">
        <f aca="false">#REF!</f>
        <v>#REF!</v>
      </c>
      <c r="H103" s="14" t="n">
        <v>411071</v>
      </c>
    </row>
    <row r="104" customFormat="false" ht="19.5" hidden="false" customHeight="false" outlineLevel="0" collapsed="false">
      <c r="A104" s="24" t="s">
        <v>1233</v>
      </c>
      <c r="E104" s="169"/>
      <c r="G104" s="14" t="e">
        <f aca="false">#REF!</f>
        <v>#REF!</v>
      </c>
      <c r="H104" s="14" t="n">
        <v>25000</v>
      </c>
    </row>
    <row r="105" customFormat="false" ht="19.5" hidden="false" customHeight="false" outlineLevel="0" collapsed="false">
      <c r="A105" s="24" t="s">
        <v>453</v>
      </c>
      <c r="E105" s="169"/>
      <c r="G105" s="14" t="e">
        <f aca="false">#REF!</f>
        <v>#REF!</v>
      </c>
      <c r="H105" s="14" t="n">
        <v>5159137.9</v>
      </c>
    </row>
    <row r="106" customFormat="false" ht="19.5" hidden="false" customHeight="false" outlineLevel="0" collapsed="false">
      <c r="A106" s="24" t="s">
        <v>1246</v>
      </c>
      <c r="E106" s="169"/>
      <c r="G106" s="14" t="e">
        <f aca="false">#REF!</f>
        <v>#REF!</v>
      </c>
      <c r="H106" s="14" t="n">
        <v>0</v>
      </c>
    </row>
    <row r="107" customFormat="false" ht="19.5" hidden="false" customHeight="false" outlineLevel="0" collapsed="false">
      <c r="A107" s="24" t="s">
        <v>1247</v>
      </c>
      <c r="E107" s="169"/>
      <c r="G107" s="14" t="e">
        <f aca="false">#REF!+#REF!</f>
        <v>#VALUE!</v>
      </c>
      <c r="H107" s="14" t="n">
        <v>0</v>
      </c>
    </row>
    <row r="108" customFormat="false" ht="19.5" hidden="false" customHeight="false" outlineLevel="0" collapsed="false">
      <c r="A108" s="24" t="s">
        <v>1248</v>
      </c>
      <c r="E108" s="169"/>
      <c r="G108" s="14" t="n">
        <v>0</v>
      </c>
      <c r="H108" s="14" t="n">
        <v>0</v>
      </c>
    </row>
    <row r="109" customFormat="false" ht="19.5" hidden="false" customHeight="false" outlineLevel="0" collapsed="false">
      <c r="A109" s="174" t="s">
        <v>1249</v>
      </c>
      <c r="E109" s="169"/>
      <c r="G109" s="14" t="n">
        <v>0</v>
      </c>
      <c r="H109" s="14" t="n">
        <v>0</v>
      </c>
    </row>
    <row r="110" customFormat="false" ht="19.5" hidden="false" customHeight="false" outlineLevel="0" collapsed="false">
      <c r="A110" s="33" t="s">
        <v>24</v>
      </c>
      <c r="E110" s="169"/>
      <c r="G110" s="176" t="e">
        <f aca="false">SUM(G96:G109)</f>
        <v>#REF!</v>
      </c>
      <c r="H110" s="21" t="n">
        <f aca="false">SUM(H96:H109)</f>
        <v>10357715.9</v>
      </c>
      <c r="J110" s="27" t="s">
        <v>2</v>
      </c>
      <c r="L110" s="172" t="s">
        <v>2</v>
      </c>
    </row>
    <row r="111" customFormat="false" ht="19.5" hidden="false" customHeight="false" outlineLevel="0" collapsed="false">
      <c r="E111" s="169"/>
    </row>
    <row r="112" customFormat="false" ht="19.5" hidden="false" customHeight="false" outlineLevel="0" collapsed="false">
      <c r="A112" s="178" t="s">
        <v>1250</v>
      </c>
      <c r="E112" s="169"/>
      <c r="F112" s="26"/>
      <c r="G112" s="26"/>
      <c r="H112" s="77" t="s">
        <v>1251</v>
      </c>
    </row>
    <row r="113" customFormat="false" ht="19.5" hidden="false" customHeight="false" outlineLevel="0" collapsed="false">
      <c r="A113" s="77"/>
      <c r="B113" s="170"/>
      <c r="E113" s="169"/>
    </row>
    <row r="114" customFormat="false" ht="19.5" hidden="false" customHeight="false" outlineLevel="0" collapsed="false">
      <c r="A114" s="180" t="s">
        <v>2</v>
      </c>
      <c r="B114" s="77" t="s">
        <v>8</v>
      </c>
      <c r="C114" s="77"/>
      <c r="D114" s="77"/>
      <c r="E114" s="77"/>
      <c r="G114" s="171" t="s">
        <v>4</v>
      </c>
      <c r="H114" s="171" t="s">
        <v>6</v>
      </c>
    </row>
    <row r="115" customFormat="false" ht="19.5" hidden="false" customHeight="false" outlineLevel="0" collapsed="false">
      <c r="B115" s="77"/>
      <c r="C115" s="77"/>
      <c r="D115" s="77"/>
      <c r="E115" s="77"/>
      <c r="G115" s="171" t="s">
        <v>5</v>
      </c>
      <c r="H115" s="171" t="s">
        <v>7</v>
      </c>
    </row>
    <row r="116" customFormat="false" ht="19.5" hidden="false" customHeight="false" outlineLevel="0" collapsed="false">
      <c r="F116" s="169"/>
      <c r="G116" s="169"/>
      <c r="H116" s="169"/>
    </row>
    <row r="117" customFormat="false" ht="19.5" hidden="false" customHeight="false" outlineLevel="0" collapsed="false">
      <c r="A117" s="24" t="s">
        <v>470</v>
      </c>
      <c r="E117" s="169"/>
      <c r="G117" s="14" t="e">
        <f aca="false">#REF!</f>
        <v>#REF!</v>
      </c>
      <c r="H117" s="14" t="n">
        <v>22000</v>
      </c>
    </row>
    <row r="118" customFormat="false" ht="19.5" hidden="false" customHeight="false" outlineLevel="0" collapsed="false">
      <c r="A118" s="24" t="s">
        <v>1252</v>
      </c>
      <c r="E118" s="169"/>
      <c r="G118" s="14" t="n">
        <v>0</v>
      </c>
      <c r="H118" s="14" t="n">
        <v>0</v>
      </c>
    </row>
    <row r="119" customFormat="false" ht="19.5" hidden="false" customHeight="false" outlineLevel="0" collapsed="false">
      <c r="A119" s="24" t="s">
        <v>471</v>
      </c>
      <c r="E119" s="169"/>
      <c r="G119" s="14" t="e">
        <f aca="false">#REF!</f>
        <v>#REF!</v>
      </c>
      <c r="H119" s="14" t="n">
        <v>0</v>
      </c>
    </row>
    <row r="120" customFormat="false" ht="19.5" hidden="false" customHeight="false" outlineLevel="0" collapsed="false">
      <c r="A120" s="27" t="s">
        <v>1253</v>
      </c>
      <c r="E120" s="169"/>
      <c r="G120" s="14" t="e">
        <f aca="false">#REF!</f>
        <v>#REF!</v>
      </c>
      <c r="H120" s="14" t="n">
        <v>212000</v>
      </c>
    </row>
    <row r="121" customFormat="false" ht="19.5" hidden="false" customHeight="false" outlineLevel="0" collapsed="false">
      <c r="E121" s="169"/>
      <c r="G121" s="13"/>
      <c r="H121" s="13"/>
    </row>
    <row r="122" customFormat="false" ht="19.5" hidden="false" customHeight="false" outlineLevel="0" collapsed="false">
      <c r="A122" s="33" t="s">
        <v>24</v>
      </c>
      <c r="E122" s="169"/>
      <c r="G122" s="30" t="e">
        <f aca="false">SUM(G117:G121)</f>
        <v>#REF!</v>
      </c>
      <c r="H122" s="26" t="n">
        <f aca="false">SUM(H117:H120)</f>
        <v>234000</v>
      </c>
      <c r="L122" s="172" t="s">
        <v>2</v>
      </c>
    </row>
    <row r="123" customFormat="false" ht="19.5" hidden="false" customHeight="false" outlineLevel="0" collapsed="false">
      <c r="E123" s="169"/>
    </row>
    <row r="124" customFormat="false" ht="19.5" hidden="false" customHeight="false" outlineLevel="0" collapsed="false">
      <c r="E124" s="169"/>
    </row>
    <row r="125" customFormat="false" ht="19.5" hidden="false" customHeight="false" outlineLevel="0" collapsed="false">
      <c r="E125" s="169"/>
    </row>
    <row r="126" customFormat="false" ht="19.5" hidden="false" customHeight="false" outlineLevel="0" collapsed="false">
      <c r="A126" s="178" t="s">
        <v>1254</v>
      </c>
      <c r="E126" s="169"/>
      <c r="F126" s="83"/>
      <c r="G126" s="83"/>
      <c r="H126" s="77" t="s">
        <v>1255</v>
      </c>
    </row>
    <row r="127" customFormat="false" ht="19.5" hidden="false" customHeight="false" outlineLevel="0" collapsed="false">
      <c r="A127" s="77"/>
      <c r="B127" s="170"/>
      <c r="E127" s="169"/>
    </row>
    <row r="128" customFormat="false" ht="19.5" hidden="false" customHeight="false" outlineLevel="0" collapsed="false">
      <c r="A128" s="77"/>
      <c r="B128" s="77" t="s">
        <v>8</v>
      </c>
      <c r="C128" s="77"/>
      <c r="D128" s="77"/>
      <c r="E128" s="77"/>
      <c r="G128" s="171" t="s">
        <v>4</v>
      </c>
      <c r="H128" s="171" t="s">
        <v>6</v>
      </c>
    </row>
    <row r="129" customFormat="false" ht="19.5" hidden="false" customHeight="false" outlineLevel="0" collapsed="false">
      <c r="A129" s="77"/>
      <c r="B129" s="77"/>
      <c r="C129" s="77"/>
      <c r="D129" s="77"/>
      <c r="E129" s="77"/>
      <c r="G129" s="171" t="s">
        <v>5</v>
      </c>
      <c r="H129" s="171" t="s">
        <v>7</v>
      </c>
    </row>
    <row r="130" customFormat="false" ht="19.5" hidden="false" customHeight="false" outlineLevel="0" collapsed="false">
      <c r="E130" s="169"/>
    </row>
    <row r="131" customFormat="false" ht="19.5" hidden="false" customHeight="false" outlineLevel="0" collapsed="false">
      <c r="A131" s="182" t="n">
        <v>21</v>
      </c>
      <c r="B131" s="178" t="s">
        <v>620</v>
      </c>
      <c r="D131" s="178"/>
      <c r="E131" s="169"/>
    </row>
    <row r="132" customFormat="false" ht="19.5" hidden="false" customHeight="false" outlineLevel="0" collapsed="false">
      <c r="E132" s="169"/>
    </row>
    <row r="133" customFormat="false" ht="19.5" hidden="false" customHeight="false" outlineLevel="0" collapsed="false">
      <c r="A133" s="24" t="s">
        <v>621</v>
      </c>
      <c r="E133" s="169"/>
      <c r="G133" s="14" t="e">
        <f aca="false">#REF!</f>
        <v>#REF!</v>
      </c>
      <c r="H133" s="14" t="n">
        <v>0</v>
      </c>
      <c r="L133" s="172" t="s">
        <v>2</v>
      </c>
    </row>
    <row r="134" customFormat="false" ht="19.5" hidden="false" customHeight="false" outlineLevel="0" collapsed="false">
      <c r="A134" s="24" t="s">
        <v>1256</v>
      </c>
      <c r="E134" s="169"/>
      <c r="G134" s="14" t="n">
        <v>0</v>
      </c>
      <c r="H134" s="14" t="n">
        <v>0</v>
      </c>
      <c r="L134" s="172"/>
    </row>
    <row r="135" customFormat="false" ht="19.5" hidden="false" customHeight="false" outlineLevel="0" collapsed="false">
      <c r="A135" s="24" t="s">
        <v>624</v>
      </c>
      <c r="E135" s="169"/>
      <c r="G135" s="14" t="e">
        <f aca="false">#REF!</f>
        <v>#REF!</v>
      </c>
      <c r="H135" s="14" t="n">
        <v>0</v>
      </c>
      <c r="L135" s="172" t="s">
        <v>2</v>
      </c>
    </row>
    <row r="136" customFormat="false" ht="19.5" hidden="false" customHeight="false" outlineLevel="0" collapsed="false">
      <c r="A136" s="24" t="s">
        <v>1257</v>
      </c>
      <c r="E136" s="169"/>
      <c r="G136" s="14" t="n">
        <v>0</v>
      </c>
      <c r="H136" s="14" t="n">
        <v>0</v>
      </c>
      <c r="L136" s="172"/>
    </row>
    <row r="137" customFormat="false" ht="19.5" hidden="false" customHeight="false" outlineLevel="0" collapsed="false">
      <c r="A137" s="24" t="s">
        <v>1258</v>
      </c>
      <c r="E137" s="169"/>
      <c r="G137" s="14" t="n">
        <v>0</v>
      </c>
      <c r="H137" s="14" t="n">
        <v>0</v>
      </c>
      <c r="L137" s="172"/>
    </row>
    <row r="138" customFormat="false" ht="19.5" hidden="false" customHeight="false" outlineLevel="0" collapsed="false">
      <c r="E138" s="169"/>
      <c r="G138" s="13"/>
      <c r="H138" s="13"/>
    </row>
    <row r="139" customFormat="false" ht="19.5" hidden="false" customHeight="false" outlineLevel="0" collapsed="false">
      <c r="A139" s="33" t="s">
        <v>24</v>
      </c>
      <c r="E139" s="169"/>
      <c r="G139" s="26" t="e">
        <f aca="false">SUM(G133:G138)</f>
        <v>#REF!</v>
      </c>
      <c r="H139" s="26" t="n">
        <v>0</v>
      </c>
      <c r="I139" s="177" t="s">
        <v>2</v>
      </c>
      <c r="L139" s="172" t="s">
        <v>2</v>
      </c>
    </row>
    <row r="140" customFormat="false" ht="19.5" hidden="false" customHeight="false" outlineLevel="0" collapsed="false">
      <c r="E140" s="169"/>
      <c r="G140" s="13"/>
      <c r="H140" s="13"/>
    </row>
    <row r="141" customFormat="false" ht="19.5" hidden="false" customHeight="false" outlineLevel="0" collapsed="false">
      <c r="A141" s="182" t="n">
        <v>22</v>
      </c>
      <c r="B141" s="77" t="s">
        <v>626</v>
      </c>
      <c r="E141" s="169"/>
      <c r="G141" s="13"/>
      <c r="H141" s="13"/>
    </row>
    <row r="142" customFormat="false" ht="19.5" hidden="false" customHeight="false" outlineLevel="0" collapsed="false">
      <c r="A142" s="182"/>
      <c r="B142" s="77"/>
      <c r="E142" s="169"/>
      <c r="G142" s="13"/>
      <c r="H142" s="13"/>
    </row>
    <row r="143" customFormat="false" ht="19.5" hidden="false" customHeight="false" outlineLevel="0" collapsed="false">
      <c r="A143" s="183" t="s">
        <v>1259</v>
      </c>
      <c r="B143" s="27" t="s">
        <v>627</v>
      </c>
      <c r="E143" s="169"/>
      <c r="G143" s="14" t="e">
        <f aca="false">#REF!</f>
        <v>#REF!</v>
      </c>
      <c r="H143" s="13" t="n">
        <v>45000</v>
      </c>
    </row>
    <row r="144" customFormat="false" ht="19.5" hidden="false" customHeight="false" outlineLevel="0" collapsed="false">
      <c r="A144" s="183" t="s">
        <v>1260</v>
      </c>
      <c r="B144" s="27" t="s">
        <v>1261</v>
      </c>
      <c r="E144" s="169"/>
      <c r="G144" s="14" t="e">
        <f aca="false">#REF!</f>
        <v>#REF!</v>
      </c>
      <c r="H144" s="13" t="n">
        <v>31461</v>
      </c>
    </row>
    <row r="145" customFormat="false" ht="19.5" hidden="false" customHeight="false" outlineLevel="0" collapsed="false">
      <c r="E145" s="169"/>
      <c r="G145" s="13"/>
      <c r="H145" s="13"/>
    </row>
    <row r="146" customFormat="false" ht="19.5" hidden="false" customHeight="false" outlineLevel="0" collapsed="false">
      <c r="A146" s="33" t="s">
        <v>24</v>
      </c>
      <c r="E146" s="169"/>
      <c r="G146" s="21" t="e">
        <f aca="false">SUM(G143:G144)</f>
        <v>#REF!</v>
      </c>
      <c r="H146" s="26" t="n">
        <v>76461</v>
      </c>
    </row>
    <row r="147" customFormat="false" ht="19.5" hidden="false" customHeight="false" outlineLevel="0" collapsed="false">
      <c r="A147" s="33"/>
      <c r="E147" s="169"/>
      <c r="G147" s="26"/>
      <c r="H147" s="26"/>
    </row>
    <row r="148" customFormat="false" ht="19.5" hidden="false" customHeight="false" outlineLevel="0" collapsed="false">
      <c r="A148" s="182" t="n">
        <v>23</v>
      </c>
      <c r="B148" s="178" t="s">
        <v>629</v>
      </c>
      <c r="D148" s="178"/>
      <c r="E148" s="169"/>
      <c r="G148" s="13"/>
      <c r="H148" s="13"/>
    </row>
    <row r="149" customFormat="false" ht="19.5" hidden="false" customHeight="false" outlineLevel="0" collapsed="false">
      <c r="E149" s="169"/>
      <c r="G149" s="13"/>
      <c r="H149" s="13"/>
    </row>
    <row r="150" customFormat="false" ht="19.5" hidden="false" customHeight="false" outlineLevel="0" collapsed="false">
      <c r="A150" s="24" t="s">
        <v>630</v>
      </c>
      <c r="E150" s="169"/>
      <c r="G150" s="14" t="e">
        <f aca="false">#REF!</f>
        <v>#REF!</v>
      </c>
      <c r="H150" s="14" t="n">
        <v>7615428</v>
      </c>
    </row>
    <row r="151" customFormat="false" ht="19.5" hidden="false" customHeight="false" outlineLevel="0" collapsed="false">
      <c r="A151" s="24" t="s">
        <v>1233</v>
      </c>
      <c r="E151" s="169"/>
      <c r="G151" s="14" t="e">
        <f aca="false">#REF!</f>
        <v>#REF!</v>
      </c>
      <c r="H151" s="14" t="n">
        <v>566177</v>
      </c>
    </row>
    <row r="152" customFormat="false" ht="19.5" hidden="false" customHeight="false" outlineLevel="0" collapsed="false">
      <c r="A152" s="173" t="e">
        <f aca="false">#REF!</f>
        <v>#REF!</v>
      </c>
      <c r="E152" s="169"/>
      <c r="G152" s="14" t="e">
        <f aca="false">#REF!-G153</f>
        <v>#VALUE!</v>
      </c>
      <c r="H152" s="14" t="n">
        <v>0</v>
      </c>
    </row>
    <row r="153" customFormat="false" ht="19.5" hidden="false" customHeight="false" outlineLevel="0" collapsed="false">
      <c r="A153" s="173" t="s">
        <v>1262</v>
      </c>
      <c r="E153" s="169"/>
      <c r="G153" s="14" t="n">
        <v>-2469676.88</v>
      </c>
      <c r="H153" s="14" t="n">
        <v>0</v>
      </c>
    </row>
    <row r="154" customFormat="false" ht="19.5" hidden="false" customHeight="false" outlineLevel="0" collapsed="false">
      <c r="A154" s="24" t="s">
        <v>632</v>
      </c>
      <c r="E154" s="169"/>
      <c r="G154" s="14" t="e">
        <f aca="false">#REF!</f>
        <v>#REF!</v>
      </c>
      <c r="H154" s="14" t="n">
        <v>4526433</v>
      </c>
    </row>
    <row r="155" customFormat="false" ht="19.5" hidden="false" customHeight="false" outlineLevel="0" collapsed="false">
      <c r="A155" s="24" t="s">
        <v>1233</v>
      </c>
      <c r="E155" s="169"/>
      <c r="G155" s="14" t="e">
        <f aca="false">#REF!</f>
        <v>#REF!</v>
      </c>
      <c r="H155" s="14" t="n">
        <v>224564</v>
      </c>
    </row>
    <row r="156" customFormat="false" ht="19.5" hidden="false" customHeight="false" outlineLevel="0" collapsed="false">
      <c r="A156" s="173" t="e">
        <f aca="false">#REF!</f>
        <v>#REF!</v>
      </c>
      <c r="E156" s="169"/>
      <c r="G156" s="14" t="e">
        <f aca="false">#REF!</f>
        <v>#REF!</v>
      </c>
      <c r="H156" s="14" t="n">
        <v>0</v>
      </c>
    </row>
    <row r="157" customFormat="false" ht="19.5" hidden="false" customHeight="false" outlineLevel="0" collapsed="false">
      <c r="A157" s="24" t="s">
        <v>634</v>
      </c>
      <c r="E157" s="169"/>
      <c r="G157" s="14" t="e">
        <f aca="false">#REF!</f>
        <v>#REF!</v>
      </c>
      <c r="H157" s="14" t="n">
        <v>1650828</v>
      </c>
    </row>
    <row r="158" customFormat="false" ht="19.5" hidden="false" customHeight="false" outlineLevel="0" collapsed="false">
      <c r="A158" s="24" t="s">
        <v>1233</v>
      </c>
      <c r="E158" s="169"/>
      <c r="G158" s="14" t="e">
        <f aca="false">#REF!</f>
        <v>#REF!</v>
      </c>
      <c r="H158" s="14" t="n">
        <v>165457</v>
      </c>
    </row>
    <row r="159" customFormat="false" ht="19.5" hidden="false" customHeight="false" outlineLevel="0" collapsed="false">
      <c r="A159" s="173" t="e">
        <f aca="false">A152</f>
        <v>#REF!</v>
      </c>
      <c r="E159" s="169"/>
      <c r="G159" s="14" t="e">
        <f aca="false">#REF!</f>
        <v>#REF!</v>
      </c>
      <c r="H159" s="14" t="n">
        <v>0</v>
      </c>
    </row>
    <row r="160" customFormat="false" ht="19.5" hidden="false" customHeight="false" outlineLevel="0" collapsed="false">
      <c r="A160" s="24" t="s">
        <v>636</v>
      </c>
      <c r="E160" s="169"/>
      <c r="G160" s="14" t="e">
        <f aca="false">#REF!</f>
        <v>#REF!</v>
      </c>
      <c r="H160" s="14" t="n">
        <v>3563740</v>
      </c>
    </row>
    <row r="161" customFormat="false" ht="19.5" hidden="false" customHeight="false" outlineLevel="0" collapsed="false">
      <c r="A161" s="24" t="s">
        <v>1233</v>
      </c>
      <c r="E161" s="169"/>
      <c r="G161" s="14" t="e">
        <f aca="false">#REF!</f>
        <v>#REF!</v>
      </c>
      <c r="H161" s="14" t="n">
        <v>269881</v>
      </c>
    </row>
    <row r="162" customFormat="false" ht="19.5" hidden="false" customHeight="false" outlineLevel="0" collapsed="false">
      <c r="A162" s="173" t="e">
        <f aca="false">A159</f>
        <v>#REF!</v>
      </c>
      <c r="E162" s="169"/>
      <c r="G162" s="14" t="e">
        <f aca="false">#REF!</f>
        <v>#REF!</v>
      </c>
      <c r="H162" s="14" t="n">
        <v>0</v>
      </c>
    </row>
    <row r="163" customFormat="false" ht="19.5" hidden="false" customHeight="false" outlineLevel="0" collapsed="false">
      <c r="A163" s="24" t="s">
        <v>638</v>
      </c>
      <c r="E163" s="169"/>
      <c r="G163" s="14" t="e">
        <f aca="false">#REF!</f>
        <v>#REF!</v>
      </c>
      <c r="H163" s="14" t="n">
        <v>1030866</v>
      </c>
    </row>
    <row r="164" customFormat="false" ht="19.5" hidden="false" customHeight="false" outlineLevel="0" collapsed="false">
      <c r="A164" s="24" t="s">
        <v>1233</v>
      </c>
      <c r="E164" s="169"/>
      <c r="G164" s="14" t="e">
        <f aca="false">#REF!</f>
        <v>#REF!</v>
      </c>
      <c r="H164" s="14" t="n">
        <v>267124</v>
      </c>
    </row>
    <row r="165" customFormat="false" ht="19.5" hidden="false" customHeight="false" outlineLevel="0" collapsed="false">
      <c r="A165" s="24" t="s">
        <v>640</v>
      </c>
      <c r="E165" s="169"/>
      <c r="G165" s="14" t="e">
        <f aca="false">#REF!</f>
        <v>#REF!</v>
      </c>
      <c r="H165" s="14" t="n">
        <v>103666</v>
      </c>
    </row>
    <row r="166" customFormat="false" ht="19.5" hidden="false" customHeight="false" outlineLevel="0" collapsed="false">
      <c r="A166" s="24" t="s">
        <v>1233</v>
      </c>
      <c r="E166" s="169"/>
      <c r="G166" s="14" t="e">
        <f aca="false">#REF!</f>
        <v>#REF!</v>
      </c>
      <c r="H166" s="14" t="n">
        <v>0</v>
      </c>
    </row>
    <row r="167" customFormat="false" ht="19.5" hidden="false" customHeight="false" outlineLevel="0" collapsed="false">
      <c r="A167" s="24" t="s">
        <v>642</v>
      </c>
      <c r="E167" s="169"/>
      <c r="G167" s="14" t="e">
        <f aca="false">#REF!</f>
        <v>#REF!</v>
      </c>
      <c r="H167" s="14" t="n">
        <v>0</v>
      </c>
    </row>
    <row r="168" customFormat="false" ht="19.5" hidden="false" customHeight="false" outlineLevel="0" collapsed="false">
      <c r="A168" s="24" t="s">
        <v>643</v>
      </c>
      <c r="E168" s="169"/>
      <c r="G168" s="14" t="e">
        <f aca="false">#REF!</f>
        <v>#REF!</v>
      </c>
      <c r="H168" s="14" t="n">
        <v>10511139</v>
      </c>
    </row>
    <row r="169" customFormat="false" ht="19.5" hidden="false" customHeight="false" outlineLevel="0" collapsed="false">
      <c r="A169" s="24" t="s">
        <v>644</v>
      </c>
      <c r="E169" s="169"/>
      <c r="G169" s="14" t="e">
        <f aca="false">#REF!</f>
        <v>#REF!</v>
      </c>
      <c r="H169" s="14" t="n">
        <v>10405213</v>
      </c>
    </row>
    <row r="170" customFormat="false" ht="19.5" hidden="false" customHeight="false" outlineLevel="0" collapsed="false">
      <c r="A170" s="24" t="s">
        <v>1233</v>
      </c>
      <c r="E170" s="169"/>
      <c r="G170" s="14" t="e">
        <f aca="false">#REF!</f>
        <v>#REF!</v>
      </c>
      <c r="H170" s="14" t="n">
        <v>854216</v>
      </c>
    </row>
    <row r="171" customFormat="false" ht="19.5" hidden="false" customHeight="false" outlineLevel="0" collapsed="false">
      <c r="A171" s="24" t="s">
        <v>646</v>
      </c>
      <c r="E171" s="169"/>
      <c r="G171" s="14" t="e">
        <f aca="false">#REF!</f>
        <v>#REF!</v>
      </c>
      <c r="H171" s="14" t="n">
        <v>9890239</v>
      </c>
    </row>
    <row r="172" customFormat="false" ht="19.5" hidden="false" customHeight="false" outlineLevel="0" collapsed="false">
      <c r="A172" s="24" t="s">
        <v>1233</v>
      </c>
      <c r="E172" s="169"/>
      <c r="G172" s="14" t="e">
        <f aca="false">#REF!</f>
        <v>#REF!</v>
      </c>
      <c r="H172" s="14" t="n">
        <v>2058941</v>
      </c>
    </row>
    <row r="173" customFormat="false" ht="19.5" hidden="false" customHeight="false" outlineLevel="0" collapsed="false">
      <c r="A173" s="24" t="s">
        <v>648</v>
      </c>
      <c r="E173" s="169"/>
      <c r="G173" s="14" t="e">
        <f aca="false">#REF!</f>
        <v>#REF!</v>
      </c>
      <c r="H173" s="14" t="n">
        <v>24418274</v>
      </c>
    </row>
    <row r="174" customFormat="false" ht="19.5" hidden="false" customHeight="false" outlineLevel="0" collapsed="false">
      <c r="A174" s="24" t="s">
        <v>1233</v>
      </c>
      <c r="E174" s="169"/>
      <c r="G174" s="14" t="e">
        <f aca="false">#REF!</f>
        <v>#REF!</v>
      </c>
      <c r="H174" s="14" t="n">
        <v>1434693</v>
      </c>
    </row>
    <row r="175" customFormat="false" ht="19.5" hidden="false" customHeight="false" outlineLevel="0" collapsed="false">
      <c r="A175" s="173" t="e">
        <f aca="false">A162</f>
        <v>#REF!</v>
      </c>
      <c r="E175" s="169"/>
      <c r="G175" s="14" t="e">
        <f aca="false">#REF!</f>
        <v>#REF!</v>
      </c>
      <c r="H175" s="14" t="n">
        <v>0</v>
      </c>
    </row>
    <row r="176" customFormat="false" ht="19.5" hidden="false" customHeight="false" outlineLevel="0" collapsed="false">
      <c r="A176" s="24" t="s">
        <v>650</v>
      </c>
      <c r="E176" s="169"/>
      <c r="G176" s="14" t="e">
        <f aca="false">#REF!</f>
        <v>#REF!</v>
      </c>
      <c r="H176" s="14" t="n">
        <v>0</v>
      </c>
    </row>
    <row r="177" customFormat="false" ht="19.5" hidden="false" customHeight="false" outlineLevel="0" collapsed="false">
      <c r="A177" s="173" t="e">
        <f aca="false">A175</f>
        <v>#REF!</v>
      </c>
      <c r="E177" s="169"/>
      <c r="G177" s="14" t="e">
        <f aca="false">#REF!</f>
        <v>#REF!</v>
      </c>
      <c r="H177" s="14"/>
    </row>
    <row r="178" customFormat="false" ht="19.5" hidden="false" customHeight="false" outlineLevel="0" collapsed="false">
      <c r="A178" s="24" t="s">
        <v>651</v>
      </c>
      <c r="E178" s="169"/>
      <c r="G178" s="14" t="e">
        <f aca="false">#REF!</f>
        <v>#REF!</v>
      </c>
      <c r="H178" s="14" t="n">
        <v>772701</v>
      </c>
    </row>
    <row r="179" customFormat="false" ht="19.5" hidden="false" customHeight="false" outlineLevel="0" collapsed="false">
      <c r="A179" s="173" t="e">
        <f aca="false">A175</f>
        <v>#REF!</v>
      </c>
      <c r="E179" s="169"/>
      <c r="G179" s="14" t="e">
        <f aca="false">#REF!</f>
        <v>#REF!</v>
      </c>
      <c r="H179" s="14" t="n">
        <v>0</v>
      </c>
    </row>
    <row r="180" customFormat="false" ht="19.5" hidden="false" customHeight="false" outlineLevel="0" collapsed="false">
      <c r="A180" s="184" t="s">
        <v>1263</v>
      </c>
      <c r="E180" s="169"/>
      <c r="G180" s="14" t="e">
        <f aca="false">#REF!+#REF!</f>
        <v>#VALUE!</v>
      </c>
      <c r="H180" s="14" t="n">
        <v>0</v>
      </c>
    </row>
    <row r="181" customFormat="false" ht="19.5" hidden="false" customHeight="false" outlineLevel="0" collapsed="false">
      <c r="A181" s="184" t="s">
        <v>1233</v>
      </c>
      <c r="E181" s="169"/>
      <c r="G181" s="14" t="e">
        <f aca="false">#REF!</f>
        <v>#REF!</v>
      </c>
      <c r="H181" s="14" t="n">
        <v>34697</v>
      </c>
    </row>
    <row r="182" customFormat="false" ht="19.5" hidden="false" customHeight="false" outlineLevel="0" collapsed="false">
      <c r="A182" s="24" t="s">
        <v>653</v>
      </c>
      <c r="E182" s="169"/>
      <c r="G182" s="14" t="e">
        <f aca="false">#REF!</f>
        <v>#REF!</v>
      </c>
      <c r="H182" s="14" t="n">
        <v>1790632</v>
      </c>
    </row>
    <row r="183" customFormat="false" ht="19.5" hidden="false" customHeight="false" outlineLevel="0" collapsed="false">
      <c r="A183" s="174" t="s">
        <v>1233</v>
      </c>
      <c r="E183" s="169"/>
      <c r="G183" s="13" t="e">
        <f aca="false">#REF!</f>
        <v>#REF!</v>
      </c>
      <c r="H183" s="13" t="n">
        <v>121581</v>
      </c>
    </row>
    <row r="184" customFormat="false" ht="19.5" hidden="false" customHeight="false" outlineLevel="0" collapsed="false">
      <c r="A184" s="33" t="s">
        <v>24</v>
      </c>
      <c r="E184" s="169"/>
      <c r="G184" s="21" t="e">
        <f aca="false">SUM(G150:G183)</f>
        <v>#REF!</v>
      </c>
      <c r="H184" s="21" t="n">
        <v>82276490</v>
      </c>
      <c r="I184" s="177" t="s">
        <v>2</v>
      </c>
    </row>
    <row r="185" customFormat="false" ht="19.5" hidden="false" customHeight="false" outlineLevel="0" collapsed="false">
      <c r="A185" s="33"/>
      <c r="E185" s="169"/>
      <c r="G185" s="21"/>
      <c r="H185" s="21"/>
      <c r="I185" s="177"/>
    </row>
    <row r="186" customFormat="false" ht="19.5" hidden="false" customHeight="false" outlineLevel="0" collapsed="false">
      <c r="A186" s="182" t="n">
        <v>24</v>
      </c>
      <c r="B186" s="178" t="s">
        <v>657</v>
      </c>
      <c r="D186" s="178"/>
      <c r="E186" s="169"/>
      <c r="G186" s="13"/>
      <c r="H186" s="13"/>
    </row>
    <row r="187" customFormat="false" ht="19.5" hidden="false" customHeight="false" outlineLevel="0" collapsed="false">
      <c r="A187" s="180" t="s">
        <v>2</v>
      </c>
      <c r="E187" s="169"/>
      <c r="G187" s="13"/>
      <c r="H187" s="13"/>
    </row>
    <row r="188" customFormat="false" ht="19.5" hidden="false" customHeight="false" outlineLevel="0" collapsed="false">
      <c r="E188" s="169"/>
      <c r="G188" s="13"/>
      <c r="H188" s="13"/>
    </row>
    <row r="189" customFormat="false" ht="19.5" hidden="false" customHeight="false" outlineLevel="0" collapsed="false">
      <c r="A189" s="24" t="s">
        <v>658</v>
      </c>
      <c r="E189" s="169"/>
      <c r="G189" s="14" t="e">
        <f aca="false">#REF!</f>
        <v>#REF!</v>
      </c>
      <c r="H189" s="14" t="n">
        <v>194101153.8</v>
      </c>
    </row>
    <row r="190" customFormat="false" ht="19.5" hidden="false" customHeight="false" outlineLevel="0" collapsed="false">
      <c r="A190" s="24" t="s">
        <v>1264</v>
      </c>
      <c r="E190" s="169"/>
      <c r="G190" s="14" t="e">
        <f aca="false">#REF!</f>
        <v>#REF!</v>
      </c>
      <c r="H190" s="14" t="n">
        <v>40131632</v>
      </c>
    </row>
    <row r="191" customFormat="false" ht="19.5" hidden="false" customHeight="false" outlineLevel="0" collapsed="false">
      <c r="A191" s="24" t="s">
        <v>1233</v>
      </c>
      <c r="E191" s="169"/>
      <c r="G191" s="14" t="e">
        <f aca="false">#REF!</f>
        <v>#REF!</v>
      </c>
      <c r="H191" s="14" t="n">
        <v>13064522</v>
      </c>
    </row>
    <row r="192" customFormat="false" ht="19.5" hidden="false" customHeight="false" outlineLevel="0" collapsed="false">
      <c r="A192" s="173" t="e">
        <f aca="false">A179</f>
        <v>#REF!</v>
      </c>
      <c r="E192" s="169"/>
      <c r="G192" s="14" t="e">
        <f aca="false">#REF!</f>
        <v>#REF!</v>
      </c>
      <c r="H192" s="14" t="n">
        <v>0</v>
      </c>
    </row>
    <row r="193" customFormat="false" ht="19.5" hidden="false" customHeight="false" outlineLevel="0" collapsed="false">
      <c r="A193" s="24" t="s">
        <v>660</v>
      </c>
      <c r="E193" s="169"/>
      <c r="G193" s="14" t="e">
        <f aca="false">#REF!</f>
        <v>#REF!</v>
      </c>
      <c r="H193" s="14" t="n">
        <v>5203333</v>
      </c>
    </row>
    <row r="194" customFormat="false" ht="19.5" hidden="false" customHeight="false" outlineLevel="0" collapsed="false">
      <c r="A194" s="24" t="s">
        <v>1233</v>
      </c>
      <c r="E194" s="169"/>
      <c r="G194" s="14" t="e">
        <f aca="false">#REF!</f>
        <v>#REF!</v>
      </c>
      <c r="H194" s="14" t="n">
        <v>1586278</v>
      </c>
    </row>
    <row r="195" customFormat="false" ht="19.5" hidden="false" customHeight="false" outlineLevel="0" collapsed="false">
      <c r="A195" s="173" t="e">
        <f aca="false">A192</f>
        <v>#REF!</v>
      </c>
      <c r="E195" s="169"/>
      <c r="G195" s="14" t="e">
        <f aca="false">#REF!</f>
        <v>#REF!</v>
      </c>
      <c r="H195" s="14" t="n">
        <v>0</v>
      </c>
    </row>
    <row r="196" customFormat="false" ht="19.5" hidden="false" customHeight="false" outlineLevel="0" collapsed="false">
      <c r="A196" s="24" t="s">
        <v>662</v>
      </c>
      <c r="E196" s="169"/>
      <c r="G196" s="14" t="e">
        <f aca="false">#REF!</f>
        <v>#REF!</v>
      </c>
      <c r="H196" s="14" t="n">
        <v>1120327</v>
      </c>
    </row>
    <row r="197" customFormat="false" ht="19.5" hidden="false" customHeight="false" outlineLevel="0" collapsed="false">
      <c r="A197" s="24" t="s">
        <v>664</v>
      </c>
      <c r="E197" s="169"/>
      <c r="G197" s="14" t="e">
        <f aca="false">#REF!</f>
        <v>#REF!</v>
      </c>
      <c r="H197" s="14" t="n">
        <v>400143</v>
      </c>
    </row>
    <row r="198" customFormat="false" ht="19.5" hidden="false" customHeight="false" outlineLevel="0" collapsed="false">
      <c r="A198" s="24" t="s">
        <v>1233</v>
      </c>
      <c r="E198" s="169"/>
      <c r="G198" s="14" t="e">
        <f aca="false">#REF!</f>
        <v>#REF!</v>
      </c>
      <c r="H198" s="14" t="n">
        <v>28274</v>
      </c>
    </row>
    <row r="199" customFormat="false" ht="19.5" hidden="false" customHeight="false" outlineLevel="0" collapsed="false">
      <c r="A199" s="173" t="e">
        <f aca="false">A195</f>
        <v>#REF!</v>
      </c>
      <c r="E199" s="169"/>
      <c r="G199" s="14" t="e">
        <f aca="false">#REF!</f>
        <v>#REF!</v>
      </c>
      <c r="H199" s="14" t="n">
        <v>0</v>
      </c>
    </row>
    <row r="200" customFormat="false" ht="19.5" hidden="false" customHeight="false" outlineLevel="0" collapsed="false">
      <c r="A200" s="24" t="s">
        <v>666</v>
      </c>
      <c r="E200" s="169"/>
      <c r="G200" s="14" t="e">
        <f aca="false">#REF!</f>
        <v>#REF!</v>
      </c>
      <c r="H200" s="14" t="n">
        <v>3913456</v>
      </c>
    </row>
    <row r="201" customFormat="false" ht="19.5" hidden="false" customHeight="false" outlineLevel="0" collapsed="false">
      <c r="A201" s="173" t="e">
        <f aca="false">#REF!</f>
        <v>#REF!</v>
      </c>
      <c r="E201" s="169"/>
      <c r="G201" s="14" t="e">
        <f aca="false">#REF!</f>
        <v>#REF!</v>
      </c>
      <c r="H201" s="14" t="n">
        <v>0</v>
      </c>
    </row>
    <row r="202" customFormat="false" ht="19.5" hidden="false" customHeight="false" outlineLevel="0" collapsed="false">
      <c r="A202" s="24" t="s">
        <v>667</v>
      </c>
      <c r="E202" s="169"/>
      <c r="G202" s="14" t="e">
        <f aca="false">#REF!</f>
        <v>#REF!</v>
      </c>
      <c r="H202" s="14" t="n">
        <v>6989379</v>
      </c>
    </row>
    <row r="203" customFormat="false" ht="19.5" hidden="false" customHeight="false" outlineLevel="0" collapsed="false">
      <c r="A203" s="24" t="s">
        <v>1233</v>
      </c>
      <c r="E203" s="169"/>
      <c r="G203" s="14" t="e">
        <f aca="false">#REF!</f>
        <v>#REF!</v>
      </c>
      <c r="H203" s="14" t="n">
        <v>1178691</v>
      </c>
    </row>
    <row r="204" customFormat="false" ht="19.5" hidden="false" customHeight="false" outlineLevel="0" collapsed="false">
      <c r="A204" s="173" t="e">
        <f aca="false">A199</f>
        <v>#REF!</v>
      </c>
      <c r="E204" s="169"/>
      <c r="G204" s="14" t="e">
        <f aca="false">#REF!</f>
        <v>#REF!</v>
      </c>
      <c r="H204" s="14" t="n">
        <v>0</v>
      </c>
    </row>
    <row r="205" customFormat="false" ht="19.5" hidden="false" customHeight="false" outlineLevel="0" collapsed="false">
      <c r="A205" s="24" t="s">
        <v>669</v>
      </c>
      <c r="E205" s="169"/>
      <c r="G205" s="14" t="e">
        <f aca="false">#REF!</f>
        <v>#REF!</v>
      </c>
      <c r="H205" s="14" t="n">
        <v>1372938</v>
      </c>
    </row>
    <row r="206" customFormat="false" ht="19.5" hidden="false" customHeight="false" outlineLevel="0" collapsed="false">
      <c r="A206" s="24" t="s">
        <v>1233</v>
      </c>
      <c r="E206" s="169"/>
      <c r="G206" s="14" t="e">
        <f aca="false">#REF!</f>
        <v>#REF!</v>
      </c>
      <c r="H206" s="14" t="n">
        <v>228972</v>
      </c>
    </row>
    <row r="207" customFormat="false" ht="19.5" hidden="false" customHeight="false" outlineLevel="0" collapsed="false">
      <c r="A207" s="24" t="s">
        <v>671</v>
      </c>
      <c r="E207" s="169"/>
      <c r="G207" s="14" t="e">
        <f aca="false">#REF!</f>
        <v>#REF!</v>
      </c>
      <c r="H207" s="14" t="n">
        <v>562220</v>
      </c>
    </row>
    <row r="208" customFormat="false" ht="19.5" hidden="false" customHeight="false" outlineLevel="0" collapsed="false">
      <c r="A208" s="24" t="s">
        <v>672</v>
      </c>
      <c r="E208" s="169"/>
      <c r="G208" s="14" t="e">
        <f aca="false">#REF!</f>
        <v>#REF!</v>
      </c>
      <c r="H208" s="14" t="n">
        <v>773594</v>
      </c>
    </row>
    <row r="209" customFormat="false" ht="19.5" hidden="false" customHeight="false" outlineLevel="0" collapsed="false">
      <c r="A209" s="24" t="s">
        <v>1233</v>
      </c>
      <c r="E209" s="169"/>
      <c r="G209" s="14" t="e">
        <f aca="false">#REF!</f>
        <v>#REF!</v>
      </c>
      <c r="H209" s="14" t="n">
        <v>88748</v>
      </c>
    </row>
    <row r="210" customFormat="false" ht="19.5" hidden="false" customHeight="false" outlineLevel="0" collapsed="false">
      <c r="A210" s="173" t="e">
        <f aca="false">A199</f>
        <v>#REF!</v>
      </c>
      <c r="E210" s="169"/>
      <c r="G210" s="14" t="e">
        <f aca="false">#REF!</f>
        <v>#REF!</v>
      </c>
      <c r="H210" s="14" t="n">
        <v>0</v>
      </c>
    </row>
    <row r="211" customFormat="false" ht="19.5" hidden="false" customHeight="false" outlineLevel="0" collapsed="false">
      <c r="A211" s="24" t="s">
        <v>674</v>
      </c>
      <c r="E211" s="169"/>
      <c r="G211" s="14" t="e">
        <f aca="false">#REF!</f>
        <v>#REF!</v>
      </c>
      <c r="H211" s="14" t="n">
        <v>583814</v>
      </c>
    </row>
    <row r="212" customFormat="false" ht="19.5" hidden="false" customHeight="false" outlineLevel="0" collapsed="false">
      <c r="A212" s="24" t="s">
        <v>1233</v>
      </c>
      <c r="E212" s="169"/>
      <c r="G212" s="14" t="e">
        <f aca="false">#REF!</f>
        <v>#REF!</v>
      </c>
      <c r="H212" s="14" t="n">
        <v>158466</v>
      </c>
    </row>
    <row r="213" customFormat="false" ht="19.5" hidden="false" customHeight="false" outlineLevel="0" collapsed="false">
      <c r="A213" s="24" t="s">
        <v>676</v>
      </c>
      <c r="E213" s="169"/>
      <c r="G213" s="14" t="e">
        <f aca="false">#REF!</f>
        <v>#REF!</v>
      </c>
      <c r="H213" s="14" t="n">
        <v>1130061</v>
      </c>
    </row>
    <row r="214" customFormat="false" ht="19.5" hidden="false" customHeight="false" outlineLevel="0" collapsed="false">
      <c r="A214" s="24" t="s">
        <v>1233</v>
      </c>
      <c r="E214" s="169"/>
      <c r="G214" s="14" t="e">
        <f aca="false">#REF!</f>
        <v>#REF!</v>
      </c>
      <c r="H214" s="14" t="n">
        <v>442947</v>
      </c>
    </row>
    <row r="215" customFormat="false" ht="19.5" hidden="false" customHeight="false" outlineLevel="0" collapsed="false">
      <c r="A215" s="173" t="e">
        <f aca="false">A210</f>
        <v>#REF!</v>
      </c>
      <c r="E215" s="169"/>
      <c r="G215" s="14" t="e">
        <f aca="false">#REF!</f>
        <v>#REF!</v>
      </c>
      <c r="H215" s="14" t="n">
        <v>0</v>
      </c>
    </row>
    <row r="216" customFormat="false" ht="19.5" hidden="false" customHeight="false" outlineLevel="0" collapsed="false">
      <c r="A216" s="24" t="s">
        <v>678</v>
      </c>
      <c r="E216" s="169"/>
      <c r="G216" s="14" t="e">
        <f aca="false">#REF!</f>
        <v>#REF!</v>
      </c>
      <c r="H216" s="14" t="n">
        <v>537489</v>
      </c>
    </row>
    <row r="217" customFormat="false" ht="19.5" hidden="false" customHeight="false" outlineLevel="0" collapsed="false">
      <c r="A217" s="24" t="s">
        <v>1233</v>
      </c>
      <c r="E217" s="169"/>
      <c r="G217" s="14" t="e">
        <f aca="false">#REF!</f>
        <v>#REF!</v>
      </c>
      <c r="H217" s="14" t="n">
        <v>37576</v>
      </c>
    </row>
    <row r="218" customFormat="false" ht="19.5" hidden="false" customHeight="false" outlineLevel="0" collapsed="false">
      <c r="A218" s="24" t="s">
        <v>680</v>
      </c>
      <c r="E218" s="169"/>
      <c r="G218" s="14" t="e">
        <f aca="false">#REF!</f>
        <v>#REF!</v>
      </c>
      <c r="H218" s="14" t="n">
        <v>1769677</v>
      </c>
    </row>
    <row r="219" customFormat="false" ht="19.5" hidden="false" customHeight="false" outlineLevel="0" collapsed="false">
      <c r="A219" s="24" t="s">
        <v>1233</v>
      </c>
      <c r="E219" s="169"/>
      <c r="G219" s="14" t="e">
        <f aca="false">#REF!</f>
        <v>#REF!</v>
      </c>
      <c r="H219" s="14" t="n">
        <v>800</v>
      </c>
    </row>
    <row r="220" customFormat="false" ht="19.5" hidden="false" customHeight="false" outlineLevel="0" collapsed="false">
      <c r="A220" s="173" t="e">
        <f aca="false">A215</f>
        <v>#REF!</v>
      </c>
      <c r="E220" s="169"/>
      <c r="G220" s="14" t="e">
        <f aca="false">#REF!</f>
        <v>#REF!</v>
      </c>
      <c r="H220" s="14" t="n">
        <v>0</v>
      </c>
    </row>
    <row r="221" customFormat="false" ht="19.5" hidden="false" customHeight="false" outlineLevel="0" collapsed="false">
      <c r="A221" s="24" t="s">
        <v>682</v>
      </c>
      <c r="E221" s="169"/>
      <c r="G221" s="14" t="e">
        <f aca="false">#REF!</f>
        <v>#REF!</v>
      </c>
      <c r="H221" s="14" t="n">
        <v>1008129</v>
      </c>
    </row>
    <row r="222" customFormat="false" ht="19.5" hidden="false" customHeight="false" outlineLevel="0" collapsed="false">
      <c r="A222" s="24" t="s">
        <v>1233</v>
      </c>
      <c r="E222" s="169"/>
      <c r="G222" s="14" t="e">
        <f aca="false">#REF!</f>
        <v>#REF!</v>
      </c>
      <c r="H222" s="14" t="n">
        <v>23798</v>
      </c>
    </row>
    <row r="223" customFormat="false" ht="19.5" hidden="false" customHeight="false" outlineLevel="0" collapsed="false">
      <c r="A223" s="173" t="e">
        <f aca="false">A220</f>
        <v>#REF!</v>
      </c>
      <c r="E223" s="169"/>
      <c r="G223" s="14" t="e">
        <f aca="false">#REF!</f>
        <v>#REF!</v>
      </c>
      <c r="H223" s="14" t="n">
        <v>0</v>
      </c>
    </row>
    <row r="224" customFormat="false" ht="19.5" hidden="false" customHeight="false" outlineLevel="0" collapsed="false">
      <c r="A224" s="24" t="s">
        <v>684</v>
      </c>
      <c r="E224" s="169"/>
      <c r="G224" s="14" t="e">
        <f aca="false">#REF!</f>
        <v>#REF!</v>
      </c>
      <c r="H224" s="14" t="n">
        <v>2960096</v>
      </c>
      <c r="J224" s="185" t="s">
        <v>2</v>
      </c>
    </row>
    <row r="225" customFormat="false" ht="19.5" hidden="false" customHeight="false" outlineLevel="0" collapsed="false">
      <c r="A225" s="24" t="s">
        <v>1233</v>
      </c>
      <c r="E225" s="169"/>
      <c r="G225" s="14" t="e">
        <f aca="false">#REF!</f>
        <v>#REF!</v>
      </c>
      <c r="H225" s="14" t="n">
        <v>265283</v>
      </c>
      <c r="J225" s="185"/>
    </row>
    <row r="226" customFormat="false" ht="19.5" hidden="false" customHeight="false" outlineLevel="0" collapsed="false">
      <c r="A226" s="173" t="e">
        <f aca="false">A223</f>
        <v>#REF!</v>
      </c>
      <c r="E226" s="169"/>
      <c r="G226" s="14" t="e">
        <f aca="false">#REF!</f>
        <v>#REF!</v>
      </c>
      <c r="H226" s="14" t="n">
        <v>0</v>
      </c>
      <c r="J226" s="185"/>
    </row>
    <row r="227" customFormat="false" ht="19.5" hidden="false" customHeight="false" outlineLevel="0" collapsed="false">
      <c r="A227" s="24" t="s">
        <v>686</v>
      </c>
      <c r="E227" s="169"/>
      <c r="G227" s="14" t="e">
        <f aca="false">#REF!</f>
        <v>#REF!</v>
      </c>
      <c r="H227" s="14" t="n">
        <v>7812</v>
      </c>
      <c r="J227" s="185"/>
    </row>
    <row r="228" customFormat="false" ht="19.5" hidden="false" customHeight="false" outlineLevel="0" collapsed="false">
      <c r="A228" s="24" t="s">
        <v>687</v>
      </c>
      <c r="E228" s="169"/>
      <c r="G228" s="14" t="e">
        <f aca="false">#REF!</f>
        <v>#REF!</v>
      </c>
      <c r="H228" s="14" t="n">
        <v>2567892</v>
      </c>
    </row>
    <row r="229" customFormat="false" ht="19.5" hidden="false" customHeight="false" outlineLevel="0" collapsed="false">
      <c r="A229" s="24" t="s">
        <v>1233</v>
      </c>
      <c r="E229" s="169"/>
      <c r="G229" s="14" t="e">
        <f aca="false">#REF!</f>
        <v>#REF!</v>
      </c>
      <c r="H229" s="14" t="n">
        <v>100014</v>
      </c>
    </row>
    <row r="230" customFormat="false" ht="19.5" hidden="false" customHeight="false" outlineLevel="0" collapsed="false">
      <c r="A230" s="24" t="s">
        <v>689</v>
      </c>
      <c r="E230" s="169"/>
      <c r="G230" s="14" t="e">
        <f aca="false">#REF!</f>
        <v>#REF!</v>
      </c>
      <c r="H230" s="14" t="n">
        <v>238085</v>
      </c>
    </row>
    <row r="231" customFormat="false" ht="19.5" hidden="false" customHeight="false" outlineLevel="0" collapsed="false">
      <c r="A231" s="24" t="s">
        <v>1233</v>
      </c>
      <c r="E231" s="169"/>
      <c r="G231" s="14" t="e">
        <f aca="false">#REF!</f>
        <v>#REF!</v>
      </c>
      <c r="H231" s="14" t="n">
        <v>231</v>
      </c>
    </row>
    <row r="232" customFormat="false" ht="19.5" hidden="false" customHeight="false" outlineLevel="0" collapsed="false">
      <c r="A232" s="173" t="e">
        <f aca="false">A226</f>
        <v>#REF!</v>
      </c>
      <c r="E232" s="169"/>
      <c r="G232" s="14" t="e">
        <f aca="false">#REF!</f>
        <v>#REF!</v>
      </c>
      <c r="H232" s="14" t="n">
        <v>0</v>
      </c>
    </row>
    <row r="233" customFormat="false" ht="19.5" hidden="false" customHeight="false" outlineLevel="0" collapsed="false">
      <c r="A233" s="24" t="s">
        <v>691</v>
      </c>
      <c r="E233" s="169"/>
      <c r="G233" s="14" t="e">
        <f aca="false">#REF!</f>
        <v>#REF!</v>
      </c>
      <c r="H233" s="14" t="n">
        <v>1386706</v>
      </c>
    </row>
    <row r="234" customFormat="false" ht="19.5" hidden="false" customHeight="false" outlineLevel="0" collapsed="false">
      <c r="A234" s="24" t="s">
        <v>1233</v>
      </c>
      <c r="E234" s="169"/>
      <c r="G234" s="14" t="e">
        <f aca="false">#REF!</f>
        <v>#REF!</v>
      </c>
      <c r="H234" s="14" t="n">
        <v>95665</v>
      </c>
    </row>
    <row r="235" customFormat="false" ht="19.5" hidden="false" customHeight="false" outlineLevel="0" collapsed="false">
      <c r="A235" s="173" t="e">
        <f aca="false">A232</f>
        <v>#REF!</v>
      </c>
      <c r="E235" s="169"/>
      <c r="G235" s="14" t="e">
        <f aca="false">#REF!</f>
        <v>#REF!</v>
      </c>
      <c r="H235" s="14" t="n">
        <v>0</v>
      </c>
    </row>
    <row r="236" customFormat="false" ht="19.5" hidden="false" customHeight="false" outlineLevel="0" collapsed="false">
      <c r="A236" s="24" t="s">
        <v>693</v>
      </c>
      <c r="E236" s="169"/>
      <c r="G236" s="14" t="e">
        <f aca="false">#REF!</f>
        <v>#REF!</v>
      </c>
      <c r="H236" s="14" t="n">
        <v>2470648</v>
      </c>
    </row>
    <row r="237" customFormat="false" ht="19.5" hidden="false" customHeight="false" outlineLevel="0" collapsed="false">
      <c r="A237" s="24" t="s">
        <v>1233</v>
      </c>
      <c r="E237" s="169"/>
      <c r="G237" s="14" t="e">
        <f aca="false">#REF!</f>
        <v>#REF!</v>
      </c>
      <c r="H237" s="14" t="n">
        <v>82003</v>
      </c>
    </row>
    <row r="238" customFormat="false" ht="19.5" hidden="false" customHeight="false" outlineLevel="0" collapsed="false">
      <c r="A238" s="173" t="e">
        <f aca="false">A232</f>
        <v>#REF!</v>
      </c>
      <c r="E238" s="169"/>
      <c r="G238" s="14" t="e">
        <f aca="false">#REF!</f>
        <v>#REF!</v>
      </c>
      <c r="H238" s="14" t="n">
        <v>0</v>
      </c>
    </row>
    <row r="239" customFormat="false" ht="19.5" hidden="false" customHeight="false" outlineLevel="0" collapsed="false">
      <c r="A239" s="24" t="s">
        <v>695</v>
      </c>
      <c r="E239" s="169"/>
      <c r="G239" s="14" t="e">
        <f aca="false">#REF!</f>
        <v>#REF!</v>
      </c>
      <c r="H239" s="14" t="n">
        <v>1290058</v>
      </c>
    </row>
    <row r="240" customFormat="false" ht="19.5" hidden="false" customHeight="false" outlineLevel="0" collapsed="false">
      <c r="A240" s="24" t="s">
        <v>1233</v>
      </c>
      <c r="E240" s="169"/>
      <c r="G240" s="14" t="e">
        <f aca="false">#REF!</f>
        <v>#REF!</v>
      </c>
      <c r="H240" s="14" t="n">
        <v>6384</v>
      </c>
    </row>
    <row r="241" customFormat="false" ht="19.5" hidden="false" customHeight="false" outlineLevel="0" collapsed="false">
      <c r="A241" s="173" t="e">
        <f aca="false">A238</f>
        <v>#REF!</v>
      </c>
      <c r="E241" s="169"/>
      <c r="G241" s="14" t="e">
        <f aca="false">#REF!</f>
        <v>#REF!</v>
      </c>
      <c r="H241" s="14" t="n">
        <v>0</v>
      </c>
    </row>
    <row r="242" customFormat="false" ht="19.5" hidden="false" customHeight="false" outlineLevel="0" collapsed="false">
      <c r="A242" s="24" t="s">
        <v>697</v>
      </c>
      <c r="E242" s="169"/>
      <c r="G242" s="14" t="e">
        <f aca="false">#REF!</f>
        <v>#REF!</v>
      </c>
      <c r="H242" s="14" t="n">
        <v>884534</v>
      </c>
    </row>
    <row r="243" customFormat="false" ht="19.5" hidden="false" customHeight="false" outlineLevel="0" collapsed="false">
      <c r="A243" s="24" t="s">
        <v>1233</v>
      </c>
      <c r="E243" s="169"/>
      <c r="G243" s="14" t="e">
        <f aca="false">#REF!</f>
        <v>#REF!</v>
      </c>
      <c r="H243" s="14" t="n">
        <v>565925</v>
      </c>
    </row>
    <row r="244" customFormat="false" ht="19.5" hidden="false" customHeight="false" outlineLevel="0" collapsed="false">
      <c r="A244" s="24" t="s">
        <v>699</v>
      </c>
      <c r="E244" s="169"/>
      <c r="G244" s="14" t="e">
        <f aca="false">#REF!</f>
        <v>#REF!</v>
      </c>
      <c r="H244" s="14" t="n">
        <v>37013</v>
      </c>
    </row>
    <row r="245" customFormat="false" ht="19.5" hidden="false" customHeight="false" outlineLevel="0" collapsed="false">
      <c r="A245" s="24" t="s">
        <v>1233</v>
      </c>
      <c r="E245" s="169"/>
      <c r="G245" s="14" t="e">
        <f aca="false">#REF!</f>
        <v>#REF!</v>
      </c>
      <c r="H245" s="14" t="n">
        <v>0</v>
      </c>
    </row>
    <row r="246" customFormat="false" ht="19.5" hidden="false" customHeight="false" outlineLevel="0" collapsed="false">
      <c r="A246" s="173" t="e">
        <f aca="false">A241</f>
        <v>#REF!</v>
      </c>
      <c r="E246" s="169"/>
      <c r="G246" s="14" t="e">
        <f aca="false">#REF!</f>
        <v>#REF!</v>
      </c>
      <c r="H246" s="14" t="n">
        <v>0</v>
      </c>
    </row>
    <row r="247" customFormat="false" ht="19.5" hidden="false" customHeight="false" outlineLevel="0" collapsed="false">
      <c r="A247" s="24" t="s">
        <v>701</v>
      </c>
      <c r="E247" s="169"/>
      <c r="G247" s="14" t="e">
        <f aca="false">#REF!</f>
        <v>#REF!</v>
      </c>
      <c r="H247" s="14" t="n">
        <v>592026</v>
      </c>
    </row>
    <row r="248" customFormat="false" ht="19.5" hidden="false" customHeight="false" outlineLevel="0" collapsed="false">
      <c r="A248" s="24" t="s">
        <v>1233</v>
      </c>
      <c r="E248" s="169"/>
      <c r="G248" s="14" t="e">
        <f aca="false">#REF!</f>
        <v>#REF!</v>
      </c>
      <c r="H248" s="14" t="n">
        <v>300475</v>
      </c>
    </row>
    <row r="249" customFormat="false" ht="19.5" hidden="false" customHeight="false" outlineLevel="0" collapsed="false">
      <c r="A249" s="173" t="e">
        <f aca="false">A246</f>
        <v>#REF!</v>
      </c>
      <c r="E249" s="169"/>
      <c r="G249" s="14" t="e">
        <f aca="false">#REF!</f>
        <v>#REF!</v>
      </c>
      <c r="H249" s="14" t="n">
        <v>0</v>
      </c>
    </row>
    <row r="250" customFormat="false" ht="19.5" hidden="false" customHeight="false" outlineLevel="0" collapsed="false">
      <c r="A250" s="24" t="s">
        <v>703</v>
      </c>
      <c r="E250" s="169"/>
      <c r="G250" s="14" t="e">
        <f aca="false">#REF!</f>
        <v>#REF!</v>
      </c>
      <c r="H250" s="14" t="n">
        <v>771422</v>
      </c>
    </row>
    <row r="251" customFormat="false" ht="19.5" hidden="false" customHeight="false" outlineLevel="0" collapsed="false">
      <c r="A251" s="24" t="s">
        <v>1233</v>
      </c>
      <c r="E251" s="169"/>
      <c r="G251" s="14" t="e">
        <f aca="false">#REF!</f>
        <v>#REF!</v>
      </c>
      <c r="H251" s="14" t="n">
        <v>212376</v>
      </c>
    </row>
    <row r="252" customFormat="false" ht="19.5" hidden="false" customHeight="false" outlineLevel="0" collapsed="false">
      <c r="A252" s="173" t="e">
        <f aca="false">A249</f>
        <v>#REF!</v>
      </c>
      <c r="E252" s="169"/>
      <c r="G252" s="14" t="e">
        <f aca="false">#REF!</f>
        <v>#REF!</v>
      </c>
      <c r="H252" s="14" t="n">
        <v>0</v>
      </c>
    </row>
    <row r="253" customFormat="false" ht="19.5" hidden="false" customHeight="false" outlineLevel="0" collapsed="false">
      <c r="A253" s="24" t="s">
        <v>705</v>
      </c>
      <c r="E253" s="169"/>
      <c r="G253" s="14" t="e">
        <f aca="false">#REF!</f>
        <v>#REF!</v>
      </c>
      <c r="H253" s="14" t="n">
        <v>5197491.4</v>
      </c>
    </row>
    <row r="254" customFormat="false" ht="19.5" hidden="false" customHeight="false" outlineLevel="0" collapsed="false">
      <c r="A254" s="24" t="s">
        <v>1233</v>
      </c>
      <c r="E254" s="169"/>
      <c r="G254" s="14" t="e">
        <f aca="false">#REF!</f>
        <v>#REF!</v>
      </c>
      <c r="H254" s="14" t="n">
        <v>335429</v>
      </c>
    </row>
    <row r="255" customFormat="false" ht="19.5" hidden="false" customHeight="false" outlineLevel="0" collapsed="false">
      <c r="A255" s="173" t="e">
        <f aca="false">A252</f>
        <v>#REF!</v>
      </c>
      <c r="E255" s="169"/>
      <c r="G255" s="14" t="e">
        <f aca="false">#REF!</f>
        <v>#REF!</v>
      </c>
      <c r="H255" s="14" t="n">
        <v>0</v>
      </c>
    </row>
    <row r="256" customFormat="false" ht="19.5" hidden="false" customHeight="false" outlineLevel="0" collapsed="false">
      <c r="A256" s="24" t="s">
        <v>707</v>
      </c>
      <c r="E256" s="169"/>
      <c r="G256" s="14" t="e">
        <f aca="false">#REF!</f>
        <v>#REF!</v>
      </c>
      <c r="H256" s="14" t="n">
        <v>906885</v>
      </c>
    </row>
    <row r="257" customFormat="false" ht="19.5" hidden="false" customHeight="false" outlineLevel="0" collapsed="false">
      <c r="A257" s="24" t="s">
        <v>708</v>
      </c>
      <c r="E257" s="169"/>
      <c r="G257" s="14" t="e">
        <f aca="false">#REF!</f>
        <v>#REF!</v>
      </c>
      <c r="H257" s="14" t="n">
        <v>41800</v>
      </c>
    </row>
    <row r="258" customFormat="false" ht="19.5" hidden="false" customHeight="false" outlineLevel="0" collapsed="false">
      <c r="A258" s="174" t="s">
        <v>1265</v>
      </c>
      <c r="E258" s="169"/>
      <c r="G258" s="13" t="n">
        <v>0</v>
      </c>
      <c r="H258" s="13" t="n">
        <v>0</v>
      </c>
      <c r="I258" s="27" t="n">
        <v>0</v>
      </c>
    </row>
    <row r="259" customFormat="false" ht="19.5" hidden="false" customHeight="false" outlineLevel="0" collapsed="false">
      <c r="A259" s="174"/>
      <c r="E259" s="169"/>
      <c r="G259" s="13"/>
      <c r="H259" s="13"/>
    </row>
    <row r="260" customFormat="false" ht="19.5" hidden="false" customHeight="false" outlineLevel="0" collapsed="false">
      <c r="A260" s="33" t="s">
        <v>24</v>
      </c>
      <c r="E260" s="169"/>
      <c r="G260" s="21" t="e">
        <f aca="false">SUM(G189:G259)</f>
        <v>#REF!</v>
      </c>
      <c r="H260" s="21" t="n">
        <v>297752671.2</v>
      </c>
      <c r="I260" s="177" t="s">
        <v>2</v>
      </c>
    </row>
    <row r="261" customFormat="false" ht="19.5" hidden="false" customHeight="false" outlineLevel="0" collapsed="false">
      <c r="E261" s="169"/>
      <c r="G261" s="13"/>
      <c r="H261" s="13"/>
    </row>
    <row r="262" customFormat="false" ht="19.5" hidden="false" customHeight="false" outlineLevel="0" collapsed="false">
      <c r="A262" s="182" t="n">
        <v>26</v>
      </c>
      <c r="B262" s="178" t="s">
        <v>711</v>
      </c>
      <c r="D262" s="178"/>
      <c r="E262" s="169"/>
      <c r="G262" s="13"/>
      <c r="H262" s="13"/>
    </row>
    <row r="263" customFormat="false" ht="19.5" hidden="false" customHeight="false" outlineLevel="0" collapsed="false">
      <c r="E263" s="169"/>
      <c r="G263" s="13"/>
      <c r="H263" s="13"/>
    </row>
    <row r="264" customFormat="false" ht="19.5" hidden="false" customHeight="false" outlineLevel="0" collapsed="false">
      <c r="A264" s="24" t="s">
        <v>712</v>
      </c>
      <c r="E264" s="169"/>
      <c r="G264" s="14" t="e">
        <f aca="false">#REF!</f>
        <v>#REF!</v>
      </c>
      <c r="H264" s="14" t="n">
        <v>56238</v>
      </c>
    </row>
    <row r="265" customFormat="false" ht="19.5" hidden="false" customHeight="false" outlineLevel="0" collapsed="false">
      <c r="A265" s="24" t="s">
        <v>1233</v>
      </c>
      <c r="E265" s="169"/>
      <c r="G265" s="14" t="e">
        <f aca="false">#REF!</f>
        <v>#REF!</v>
      </c>
      <c r="H265" s="14" t="n">
        <v>42403</v>
      </c>
    </row>
    <row r="266" customFormat="false" ht="19.5" hidden="false" customHeight="false" outlineLevel="0" collapsed="false">
      <c r="A266" s="173" t="e">
        <f aca="false">#REF!</f>
        <v>#REF!</v>
      </c>
      <c r="E266" s="169"/>
      <c r="G266" s="14" t="e">
        <f aca="false">#REF!</f>
        <v>#REF!</v>
      </c>
      <c r="H266" s="14" t="n">
        <v>0</v>
      </c>
    </row>
    <row r="267" customFormat="false" ht="19.5" hidden="false" customHeight="false" outlineLevel="0" collapsed="false">
      <c r="A267" s="24" t="s">
        <v>713</v>
      </c>
      <c r="E267" s="169"/>
      <c r="G267" s="14" t="e">
        <f aca="false">#REF!</f>
        <v>#REF!</v>
      </c>
      <c r="H267" s="14" t="n">
        <v>501154</v>
      </c>
    </row>
    <row r="268" customFormat="false" ht="19.5" hidden="false" customHeight="false" outlineLevel="0" collapsed="false">
      <c r="A268" s="24" t="s">
        <v>1233</v>
      </c>
      <c r="E268" s="169"/>
      <c r="G268" s="14" t="e">
        <f aca="false">#REF!</f>
        <v>#REF!</v>
      </c>
      <c r="H268" s="14" t="n">
        <v>0</v>
      </c>
    </row>
    <row r="269" customFormat="false" ht="19.5" hidden="false" customHeight="false" outlineLevel="0" collapsed="false">
      <c r="A269" s="173" t="e">
        <f aca="false">A266</f>
        <v>#REF!</v>
      </c>
      <c r="E269" s="169"/>
      <c r="G269" s="14" t="e">
        <f aca="false">#REF!</f>
        <v>#REF!</v>
      </c>
      <c r="H269" s="14" t="n">
        <v>0</v>
      </c>
    </row>
    <row r="270" customFormat="false" ht="19.5" hidden="false" customHeight="false" outlineLevel="0" collapsed="false">
      <c r="A270" s="24" t="s">
        <v>715</v>
      </c>
      <c r="E270" s="169"/>
      <c r="G270" s="14" t="e">
        <f aca="false">#REF!</f>
        <v>#REF!</v>
      </c>
      <c r="H270" s="14" t="n">
        <v>351913</v>
      </c>
    </row>
    <row r="271" customFormat="false" ht="19.5" hidden="false" customHeight="false" outlineLevel="0" collapsed="false">
      <c r="A271" s="24" t="s">
        <v>1233</v>
      </c>
      <c r="E271" s="169"/>
      <c r="G271" s="14" t="e">
        <f aca="false">#REF!</f>
        <v>#REF!</v>
      </c>
      <c r="H271" s="14" t="n">
        <v>40028</v>
      </c>
    </row>
    <row r="272" customFormat="false" ht="19.5" hidden="false" customHeight="false" outlineLevel="0" collapsed="false">
      <c r="A272" s="24" t="s">
        <v>716</v>
      </c>
      <c r="E272" s="169"/>
      <c r="G272" s="14" t="e">
        <f aca="false">#REF!</f>
        <v>#REF!</v>
      </c>
      <c r="H272" s="14" t="n">
        <v>234488</v>
      </c>
    </row>
    <row r="273" customFormat="false" ht="19.5" hidden="false" customHeight="false" outlineLevel="0" collapsed="false">
      <c r="A273" s="173" t="e">
        <f aca="false">A266</f>
        <v>#REF!</v>
      </c>
      <c r="E273" s="169"/>
      <c r="G273" s="14" t="e">
        <f aca="false">#REF!</f>
        <v>#REF!</v>
      </c>
      <c r="H273" s="14"/>
    </row>
    <row r="274" customFormat="false" ht="19.5" hidden="false" customHeight="false" outlineLevel="0" collapsed="false">
      <c r="A274" s="24" t="s">
        <v>718</v>
      </c>
      <c r="E274" s="169"/>
      <c r="G274" s="14" t="e">
        <f aca="false">#REF!</f>
        <v>#REF!</v>
      </c>
      <c r="H274" s="14" t="n">
        <v>220849</v>
      </c>
    </row>
    <row r="275" customFormat="false" ht="19.5" hidden="false" customHeight="false" outlineLevel="0" collapsed="false">
      <c r="A275" s="24" t="s">
        <v>1233</v>
      </c>
      <c r="E275" s="169"/>
      <c r="G275" s="14" t="e">
        <f aca="false">#REF!</f>
        <v>#REF!</v>
      </c>
      <c r="H275" s="14" t="n">
        <v>0</v>
      </c>
    </row>
    <row r="276" customFormat="false" ht="19.5" hidden="false" customHeight="false" outlineLevel="0" collapsed="false">
      <c r="A276" s="173" t="e">
        <f aca="false">A269</f>
        <v>#REF!</v>
      </c>
      <c r="E276" s="169"/>
      <c r="G276" s="14" t="e">
        <f aca="false">#REF!</f>
        <v>#REF!</v>
      </c>
      <c r="H276" s="14" t="n">
        <v>0</v>
      </c>
    </row>
    <row r="277" customFormat="false" ht="19.5" hidden="false" customHeight="false" outlineLevel="0" collapsed="false">
      <c r="A277" s="24" t="s">
        <v>720</v>
      </c>
      <c r="E277" s="169"/>
      <c r="G277" s="14" t="e">
        <f aca="false">#REF!</f>
        <v>#REF!</v>
      </c>
      <c r="H277" s="14" t="n">
        <v>62526</v>
      </c>
    </row>
    <row r="278" customFormat="false" ht="19.5" hidden="false" customHeight="false" outlineLevel="0" collapsed="false">
      <c r="A278" s="24" t="s">
        <v>1233</v>
      </c>
      <c r="E278" s="169"/>
      <c r="G278" s="14" t="e">
        <f aca="false">#REF!</f>
        <v>#REF!</v>
      </c>
      <c r="H278" s="14" t="n">
        <v>1367</v>
      </c>
    </row>
    <row r="279" customFormat="false" ht="19.5" hidden="false" customHeight="false" outlineLevel="0" collapsed="false">
      <c r="A279" s="24" t="s">
        <v>721</v>
      </c>
      <c r="E279" s="169"/>
      <c r="G279" s="14" t="e">
        <f aca="false">#REF!</f>
        <v>#REF!</v>
      </c>
      <c r="H279" s="14" t="n">
        <v>290132</v>
      </c>
    </row>
    <row r="280" customFormat="false" ht="19.5" hidden="false" customHeight="false" outlineLevel="0" collapsed="false">
      <c r="A280" s="24" t="str">
        <f aca="false">A265</f>
        <v>Accrued during the year</v>
      </c>
      <c r="E280" s="169"/>
      <c r="G280" s="14" t="e">
        <f aca="false">#REF!</f>
        <v>#REF!</v>
      </c>
      <c r="H280" s="14" t="n">
        <v>0</v>
      </c>
    </row>
    <row r="281" customFormat="false" ht="19.5" hidden="false" customHeight="false" outlineLevel="0" collapsed="false">
      <c r="A281" s="24" t="s">
        <v>722</v>
      </c>
      <c r="E281" s="169"/>
      <c r="G281" s="14" t="e">
        <f aca="false">#REF!</f>
        <v>#REF!</v>
      </c>
      <c r="H281" s="14" t="n">
        <v>953221</v>
      </c>
    </row>
    <row r="282" customFormat="false" ht="19.5" hidden="false" customHeight="false" outlineLevel="0" collapsed="false">
      <c r="A282" s="24" t="s">
        <v>1233</v>
      </c>
      <c r="E282" s="169"/>
      <c r="G282" s="14" t="e">
        <f aca="false">#REF!</f>
        <v>#REF!</v>
      </c>
      <c r="H282" s="14" t="n">
        <v>42017</v>
      </c>
    </row>
    <row r="283" customFormat="false" ht="19.5" hidden="false" customHeight="false" outlineLevel="0" collapsed="false">
      <c r="A283" s="173" t="e">
        <f aca="false">A273</f>
        <v>#REF!</v>
      </c>
      <c r="E283" s="169"/>
      <c r="G283" s="14" t="e">
        <f aca="false">#REF!</f>
        <v>#REF!</v>
      </c>
      <c r="H283" s="14" t="n">
        <v>0</v>
      </c>
    </row>
    <row r="284" customFormat="false" ht="19.5" hidden="false" customHeight="false" outlineLevel="0" collapsed="false">
      <c r="E284" s="169"/>
      <c r="G284" s="13"/>
      <c r="H284" s="13"/>
    </row>
    <row r="285" customFormat="false" ht="19.5" hidden="false" customHeight="false" outlineLevel="0" collapsed="false">
      <c r="A285" s="33" t="s">
        <v>24</v>
      </c>
      <c r="E285" s="169"/>
      <c r="G285" s="21" t="e">
        <f aca="false">SUM(G264:G284)</f>
        <v>#REF!</v>
      </c>
      <c r="H285" s="21" t="n">
        <v>2796336</v>
      </c>
      <c r="I285" s="177" t="s">
        <v>2</v>
      </c>
    </row>
    <row r="286" customFormat="false" ht="19.5" hidden="false" customHeight="false" outlineLevel="0" collapsed="false">
      <c r="E286" s="169"/>
      <c r="G286" s="13"/>
      <c r="H286" s="13"/>
    </row>
    <row r="287" customFormat="false" ht="19.5" hidden="false" customHeight="false" outlineLevel="0" collapsed="false">
      <c r="A287" s="182" t="n">
        <v>33</v>
      </c>
      <c r="B287" s="178" t="s">
        <v>737</v>
      </c>
      <c r="D287" s="178"/>
      <c r="E287" s="169"/>
      <c r="G287" s="13"/>
      <c r="H287" s="13"/>
    </row>
    <row r="288" customFormat="false" ht="19.5" hidden="false" customHeight="false" outlineLevel="0" collapsed="false">
      <c r="E288" s="169"/>
      <c r="G288" s="13"/>
      <c r="H288" s="13"/>
    </row>
    <row r="289" customFormat="false" ht="19.5" hidden="false" customHeight="false" outlineLevel="0" collapsed="false">
      <c r="A289" s="24" t="s">
        <v>738</v>
      </c>
      <c r="E289" s="169"/>
      <c r="G289" s="14" t="e">
        <f aca="false">#REF!</f>
        <v>#REF!</v>
      </c>
      <c r="H289" s="14" t="n">
        <v>98299638</v>
      </c>
    </row>
    <row r="290" customFormat="false" ht="19.5" hidden="false" customHeight="false" outlineLevel="0" collapsed="false">
      <c r="A290" s="24" t="s">
        <v>1233</v>
      </c>
      <c r="E290" s="169"/>
      <c r="G290" s="14" t="e">
        <f aca="false">#REF!</f>
        <v>#REF!</v>
      </c>
      <c r="H290" s="14" t="n">
        <v>18921692</v>
      </c>
    </row>
    <row r="291" customFormat="false" ht="19.5" hidden="false" customHeight="false" outlineLevel="0" collapsed="false">
      <c r="A291" s="173" t="e">
        <f aca="false">A283</f>
        <v>#REF!</v>
      </c>
      <c r="E291" s="169"/>
      <c r="G291" s="14" t="e">
        <f aca="false">#REF!</f>
        <v>#REF!</v>
      </c>
      <c r="H291" s="14" t="n">
        <v>0</v>
      </c>
    </row>
    <row r="292" customFormat="false" ht="19.5" hidden="false" customHeight="false" outlineLevel="0" collapsed="false">
      <c r="A292" s="24" t="s">
        <v>740</v>
      </c>
      <c r="E292" s="169"/>
      <c r="G292" s="14" t="e">
        <f aca="false">#REF!</f>
        <v>#REF!</v>
      </c>
      <c r="H292" s="14" t="n">
        <v>27336837</v>
      </c>
    </row>
    <row r="293" customFormat="false" ht="19.5" hidden="false" customHeight="false" outlineLevel="0" collapsed="false">
      <c r="A293" s="24" t="s">
        <v>1233</v>
      </c>
      <c r="E293" s="169"/>
      <c r="G293" s="14" t="e">
        <f aca="false">#REF!</f>
        <v>#REF!</v>
      </c>
      <c r="H293" s="14" t="n">
        <v>1262960</v>
      </c>
    </row>
    <row r="294" customFormat="false" ht="19.5" hidden="false" customHeight="false" outlineLevel="0" collapsed="false">
      <c r="A294" s="24" t="s">
        <v>742</v>
      </c>
      <c r="E294" s="169"/>
      <c r="G294" s="14" t="e">
        <f aca="false">#REF!</f>
        <v>#REF!</v>
      </c>
      <c r="H294" s="14" t="n">
        <v>16605751</v>
      </c>
    </row>
    <row r="295" customFormat="false" ht="19.5" hidden="false" customHeight="false" outlineLevel="0" collapsed="false">
      <c r="A295" s="24" t="s">
        <v>1233</v>
      </c>
      <c r="E295" s="169"/>
      <c r="G295" s="14" t="e">
        <f aca="false">#REF!</f>
        <v>#REF!</v>
      </c>
      <c r="H295" s="14" t="n">
        <v>1053359</v>
      </c>
    </row>
    <row r="296" customFormat="false" ht="19.5" hidden="false" customHeight="false" outlineLevel="0" collapsed="false">
      <c r="A296" s="173" t="e">
        <f aca="false">A291</f>
        <v>#REF!</v>
      </c>
      <c r="E296" s="169"/>
      <c r="G296" s="14" t="e">
        <f aca="false">#REF!</f>
        <v>#REF!</v>
      </c>
      <c r="H296" s="14" t="n">
        <v>0</v>
      </c>
    </row>
    <row r="297" customFormat="false" ht="19.5" hidden="false" customHeight="false" outlineLevel="0" collapsed="false">
      <c r="A297" s="24" t="s">
        <v>744</v>
      </c>
      <c r="E297" s="169"/>
      <c r="G297" s="14" t="e">
        <f aca="false">#REF!</f>
        <v>#REF!</v>
      </c>
      <c r="H297" s="14" t="n">
        <v>664706</v>
      </c>
    </row>
    <row r="298" customFormat="false" ht="19.5" hidden="false" customHeight="false" outlineLevel="0" collapsed="false">
      <c r="A298" s="174" t="s">
        <v>1233</v>
      </c>
      <c r="E298" s="169"/>
      <c r="G298" s="13" t="e">
        <f aca="false">#REF!</f>
        <v>#REF!</v>
      </c>
      <c r="H298" s="13" t="n">
        <v>0</v>
      </c>
      <c r="I298" s="27" t="s">
        <v>2</v>
      </c>
    </row>
    <row r="299" customFormat="false" ht="19.5" hidden="false" customHeight="false" outlineLevel="0" collapsed="false">
      <c r="A299" s="174"/>
      <c r="E299" s="169"/>
      <c r="G299" s="13"/>
      <c r="H299" s="13"/>
    </row>
    <row r="300" customFormat="false" ht="19.5" hidden="false" customHeight="false" outlineLevel="0" collapsed="false">
      <c r="A300" s="33" t="s">
        <v>24</v>
      </c>
      <c r="E300" s="169"/>
      <c r="G300" s="21" t="e">
        <f aca="false">SUM(G289:G298)</f>
        <v>#REF!</v>
      </c>
      <c r="H300" s="21" t="n">
        <v>164144943</v>
      </c>
      <c r="I300" s="177" t="s">
        <v>2</v>
      </c>
    </row>
    <row r="301" customFormat="false" ht="19.5" hidden="false" customHeight="false" outlineLevel="0" collapsed="false">
      <c r="A301" s="33"/>
      <c r="E301" s="169"/>
      <c r="G301" s="21"/>
      <c r="H301" s="21"/>
      <c r="I301" s="177"/>
    </row>
    <row r="302" customFormat="false" ht="19.5" hidden="false" customHeight="false" outlineLevel="0" collapsed="false">
      <c r="A302" s="33"/>
      <c r="E302" s="169"/>
      <c r="G302" s="14"/>
      <c r="H302" s="14"/>
      <c r="I302" s="177"/>
    </row>
    <row r="303" customFormat="false" ht="19.5" hidden="false" customHeight="false" outlineLevel="0" collapsed="false">
      <c r="A303" s="33"/>
      <c r="E303" s="169"/>
      <c r="G303" s="21"/>
      <c r="H303" s="21"/>
      <c r="I303" s="177"/>
    </row>
    <row r="304" customFormat="false" ht="19.5" hidden="false" customHeight="false" outlineLevel="0" collapsed="false">
      <c r="A304" s="33" t="s">
        <v>2</v>
      </c>
      <c r="E304" s="169"/>
      <c r="G304" s="21"/>
      <c r="H304" s="21"/>
      <c r="I304" s="177"/>
    </row>
    <row r="305" customFormat="false" ht="19.5" hidden="false" customHeight="false" outlineLevel="0" collapsed="false">
      <c r="E305" s="169"/>
      <c r="G305" s="13"/>
      <c r="H305" s="13"/>
    </row>
    <row r="306" customFormat="false" ht="19.5" hidden="false" customHeight="false" outlineLevel="0" collapsed="false">
      <c r="A306" s="83" t="s">
        <v>262</v>
      </c>
      <c r="E306" s="171" t="s">
        <v>11</v>
      </c>
      <c r="G306" s="30" t="e">
        <f aca="false">SUM(G133:G300)/2</f>
        <v>#REF!</v>
      </c>
      <c r="H306" s="26" t="n">
        <v>547046901.2</v>
      </c>
      <c r="J306" s="27" t="s">
        <v>2</v>
      </c>
    </row>
    <row r="307" customFormat="false" ht="19.5" hidden="false" customHeight="false" outlineLevel="0" collapsed="false">
      <c r="E307" s="169"/>
      <c r="K307" s="27" t="s">
        <v>2</v>
      </c>
    </row>
    <row r="308" customFormat="false" ht="19.5" hidden="false" customHeight="false" outlineLevel="0" collapsed="false">
      <c r="E308" s="169"/>
    </row>
    <row r="309" customFormat="false" ht="19.5" hidden="false" customHeight="false" outlineLevel="0" collapsed="false">
      <c r="A309" s="182" t="s">
        <v>0</v>
      </c>
      <c r="C309" s="178" t="s">
        <v>1266</v>
      </c>
      <c r="D309" s="178"/>
      <c r="E309" s="169"/>
      <c r="H309" s="83" t="s">
        <v>1267</v>
      </c>
    </row>
    <row r="310" customFormat="false" ht="19.5" hidden="false" customHeight="false" outlineLevel="0" collapsed="false">
      <c r="E310" s="169"/>
    </row>
    <row r="311" customFormat="false" ht="19.5" hidden="false" customHeight="false" outlineLevel="0" collapsed="false">
      <c r="B311" s="77" t="s">
        <v>8</v>
      </c>
      <c r="C311" s="77"/>
      <c r="D311" s="77"/>
      <c r="E311" s="77"/>
      <c r="G311" s="171" t="s">
        <v>4</v>
      </c>
      <c r="H311" s="171" t="s">
        <v>6</v>
      </c>
    </row>
    <row r="312" customFormat="false" ht="19.5" hidden="false" customHeight="false" outlineLevel="0" collapsed="false">
      <c r="B312" s="77"/>
      <c r="C312" s="77"/>
      <c r="D312" s="77"/>
      <c r="E312" s="77"/>
      <c r="G312" s="171" t="s">
        <v>5</v>
      </c>
      <c r="H312" s="171" t="s">
        <v>7</v>
      </c>
    </row>
    <row r="313" customFormat="false" ht="19.5" hidden="false" customHeight="false" outlineLevel="0" collapsed="false">
      <c r="E313" s="169"/>
    </row>
    <row r="314" customFormat="false" ht="19.5" hidden="false" customHeight="false" outlineLevel="0" collapsed="false">
      <c r="E314" s="169"/>
    </row>
    <row r="315" customFormat="false" ht="19.5" hidden="false" customHeight="false" outlineLevel="0" collapsed="false">
      <c r="E315" s="169"/>
    </row>
    <row r="316" customFormat="false" ht="19.5" hidden="false" customHeight="false" outlineLevel="0" collapsed="false">
      <c r="A316" s="24" t="s">
        <v>761</v>
      </c>
      <c r="E316" s="169"/>
      <c r="G316" s="14" t="e">
        <f aca="false">#REF!</f>
        <v>#REF!</v>
      </c>
      <c r="H316" s="14" t="n">
        <v>8497435</v>
      </c>
    </row>
    <row r="317" customFormat="false" ht="19.5" hidden="false" customHeight="false" outlineLevel="0" collapsed="false">
      <c r="A317" s="24" t="s">
        <v>1233</v>
      </c>
      <c r="E317" s="169"/>
      <c r="G317" s="14" t="e">
        <f aca="false">#REF!</f>
        <v>#REF!</v>
      </c>
      <c r="H317" s="14" t="n">
        <v>5449</v>
      </c>
    </row>
    <row r="318" customFormat="false" ht="19.5" hidden="false" customHeight="false" outlineLevel="0" collapsed="false">
      <c r="A318" s="173" t="e">
        <f aca="false">#REF!</f>
        <v>#REF!</v>
      </c>
      <c r="E318" s="169"/>
      <c r="G318" s="14" t="e">
        <f aca="false">#REF!</f>
        <v>#REF!</v>
      </c>
      <c r="H318" s="14" t="n">
        <v>0</v>
      </c>
    </row>
    <row r="319" customFormat="false" ht="19.5" hidden="false" customHeight="false" outlineLevel="0" collapsed="false">
      <c r="A319" s="24" t="s">
        <v>763</v>
      </c>
      <c r="E319" s="169"/>
      <c r="G319" s="14" t="e">
        <f aca="false">#REF!</f>
        <v>#REF!</v>
      </c>
      <c r="H319" s="14" t="n">
        <v>461038</v>
      </c>
    </row>
    <row r="320" customFormat="false" ht="19.5" hidden="false" customHeight="false" outlineLevel="0" collapsed="false">
      <c r="A320" s="24" t="s">
        <v>1233</v>
      </c>
      <c r="E320" s="169"/>
      <c r="G320" s="14" t="e">
        <f aca="false">#REF!</f>
        <v>#REF!</v>
      </c>
      <c r="H320" s="14" t="n">
        <v>0</v>
      </c>
    </row>
    <row r="321" customFormat="false" ht="19.5" hidden="false" customHeight="false" outlineLevel="0" collapsed="false">
      <c r="A321" s="24" t="s">
        <v>765</v>
      </c>
      <c r="E321" s="169"/>
      <c r="G321" s="14" t="e">
        <f aca="false">#REF!</f>
        <v>#REF!</v>
      </c>
      <c r="H321" s="14" t="n">
        <v>3242376</v>
      </c>
    </row>
    <row r="322" customFormat="false" ht="19.5" hidden="false" customHeight="false" outlineLevel="0" collapsed="false">
      <c r="A322" s="24" t="s">
        <v>1233</v>
      </c>
      <c r="E322" s="169"/>
      <c r="G322" s="14" t="e">
        <f aca="false">#REF!</f>
        <v>#REF!</v>
      </c>
      <c r="H322" s="14" t="n">
        <v>0</v>
      </c>
    </row>
    <row r="323" customFormat="false" ht="19.5" hidden="false" customHeight="false" outlineLevel="0" collapsed="false">
      <c r="A323" s="24" t="s">
        <v>767</v>
      </c>
      <c r="E323" s="169"/>
      <c r="G323" s="14" t="e">
        <f aca="false">#REF!</f>
        <v>#REF!</v>
      </c>
      <c r="H323" s="14" t="n">
        <v>15694880</v>
      </c>
    </row>
    <row r="324" customFormat="false" ht="19.5" hidden="false" customHeight="false" outlineLevel="0" collapsed="false">
      <c r="A324" s="174" t="s">
        <v>1233</v>
      </c>
      <c r="E324" s="169"/>
      <c r="G324" s="13" t="e">
        <f aca="false">#REF!</f>
        <v>#REF!</v>
      </c>
      <c r="H324" s="13" t="n">
        <v>1657510</v>
      </c>
    </row>
    <row r="325" customFormat="false" ht="19.5" hidden="false" customHeight="false" outlineLevel="0" collapsed="false">
      <c r="A325" s="174"/>
      <c r="E325" s="169"/>
      <c r="G325" s="13"/>
      <c r="H325" s="13"/>
    </row>
    <row r="326" customFormat="false" ht="19.5" hidden="false" customHeight="false" outlineLevel="0" collapsed="false">
      <c r="A326" s="33" t="s">
        <v>24</v>
      </c>
      <c r="E326" s="169"/>
      <c r="G326" s="176" t="e">
        <f aca="false">SUM(G316:G324)</f>
        <v>#REF!</v>
      </c>
      <c r="H326" s="21" t="n">
        <f aca="false">SUM(H316:H324)</f>
        <v>29558688</v>
      </c>
      <c r="I326" s="177" t="s">
        <v>2</v>
      </c>
      <c r="J326" s="27" t="s">
        <v>2</v>
      </c>
    </row>
    <row r="327" customFormat="false" ht="19.5" hidden="false" customHeight="false" outlineLevel="0" collapsed="false">
      <c r="E327" s="169"/>
    </row>
    <row r="328" customFormat="false" ht="19.5" hidden="false" customHeight="false" outlineLevel="0" collapsed="false">
      <c r="E328" s="169"/>
      <c r="F328" s="186" t="s">
        <v>2</v>
      </c>
      <c r="G328" s="186"/>
      <c r="J328" s="172" t="s">
        <v>2</v>
      </c>
      <c r="L328" s="172" t="s">
        <v>2</v>
      </c>
    </row>
    <row r="329" customFormat="false" ht="19.5" hidden="false" customHeight="false" outlineLevel="0" collapsed="false">
      <c r="E329" s="169"/>
    </row>
    <row r="332" customFormat="false" ht="19.5" hidden="false" customHeight="false" outlineLevel="0" collapsed="false">
      <c r="A332" s="178" t="s">
        <v>1268</v>
      </c>
      <c r="E332" s="169"/>
      <c r="F332" s="83"/>
      <c r="G332" s="83"/>
      <c r="H332" s="77" t="s">
        <v>1269</v>
      </c>
    </row>
    <row r="333" customFormat="false" ht="19.5" hidden="false" customHeight="false" outlineLevel="0" collapsed="false">
      <c r="A333" s="77"/>
      <c r="B333" s="170"/>
      <c r="E333" s="169"/>
    </row>
    <row r="334" customFormat="false" ht="19.5" hidden="false" customHeight="false" outlineLevel="0" collapsed="false">
      <c r="A334" s="180" t="s">
        <v>2</v>
      </c>
      <c r="B334" s="77" t="s">
        <v>8</v>
      </c>
      <c r="C334" s="77"/>
      <c r="D334" s="77"/>
      <c r="E334" s="77"/>
      <c r="G334" s="171" t="s">
        <v>4</v>
      </c>
      <c r="H334" s="171" t="s">
        <v>6</v>
      </c>
    </row>
    <row r="335" customFormat="false" ht="19.5" hidden="false" customHeight="false" outlineLevel="0" collapsed="false">
      <c r="B335" s="77"/>
      <c r="C335" s="77"/>
      <c r="D335" s="77"/>
      <c r="E335" s="77"/>
      <c r="G335" s="171" t="s">
        <v>5</v>
      </c>
      <c r="H335" s="171" t="s">
        <v>7</v>
      </c>
    </row>
    <row r="336" customFormat="false" ht="19.5" hidden="false" customHeight="false" outlineLevel="0" collapsed="false">
      <c r="E336" s="169"/>
    </row>
    <row r="337" customFormat="false" ht="19.5" hidden="false" customHeight="false" outlineLevel="0" collapsed="false">
      <c r="A337" s="187" t="n">
        <v>195.01</v>
      </c>
      <c r="B337" s="27" t="s">
        <v>1270</v>
      </c>
      <c r="G337" s="13" t="e">
        <f aca="false">#REF!</f>
        <v>#REF!</v>
      </c>
      <c r="H337" s="13" t="n">
        <v>464107000</v>
      </c>
      <c r="I337" s="1" t="s">
        <v>2</v>
      </c>
    </row>
    <row r="338" customFormat="false" ht="19.5" hidden="false" customHeight="false" outlineLevel="0" collapsed="false">
      <c r="A338" s="187"/>
      <c r="B338" s="27" t="s">
        <v>1271</v>
      </c>
      <c r="G338" s="13" t="n">
        <v>-569043000</v>
      </c>
      <c r="H338" s="13" t="n">
        <v>-464107000</v>
      </c>
      <c r="I338" s="1" t="s">
        <v>2</v>
      </c>
    </row>
    <row r="339" customFormat="false" ht="19.5" hidden="false" customHeight="false" outlineLevel="0" collapsed="false">
      <c r="A339" s="187" t="n">
        <v>195.02</v>
      </c>
      <c r="B339" s="27" t="s">
        <v>1272</v>
      </c>
      <c r="G339" s="13" t="n">
        <v>0</v>
      </c>
      <c r="H339" s="13" t="n">
        <v>0</v>
      </c>
      <c r="I339" s="1"/>
    </row>
    <row r="340" customFormat="false" ht="19.5" hidden="false" customHeight="false" outlineLevel="0" collapsed="false">
      <c r="A340" s="187"/>
      <c r="B340" s="27" t="s">
        <v>1271</v>
      </c>
      <c r="G340" s="13" t="n">
        <v>0</v>
      </c>
      <c r="H340" s="13" t="n">
        <v>0</v>
      </c>
      <c r="I340" s="1"/>
    </row>
    <row r="341" customFormat="false" ht="19.5" hidden="false" customHeight="false" outlineLevel="0" collapsed="false">
      <c r="A341" s="187" t="n">
        <v>195.15</v>
      </c>
      <c r="B341" s="27" t="s">
        <v>1272</v>
      </c>
      <c r="G341" s="13" t="n">
        <v>0</v>
      </c>
      <c r="H341" s="13" t="n">
        <v>0</v>
      </c>
      <c r="I341" s="1"/>
    </row>
    <row r="342" customFormat="false" ht="19.5" hidden="false" customHeight="false" outlineLevel="0" collapsed="false">
      <c r="A342" s="187"/>
      <c r="B342" s="27" t="s">
        <v>1271</v>
      </c>
      <c r="G342" s="13" t="n">
        <v>0</v>
      </c>
      <c r="H342" s="13" t="n">
        <v>0</v>
      </c>
      <c r="I342" s="1"/>
    </row>
    <row r="343" customFormat="false" ht="19.5" hidden="false" customHeight="false" outlineLevel="0" collapsed="false">
      <c r="A343" s="187" t="n">
        <v>295.03</v>
      </c>
      <c r="B343" s="27" t="s">
        <v>1273</v>
      </c>
      <c r="G343" s="13" t="n">
        <v>0</v>
      </c>
      <c r="H343" s="13" t="n">
        <v>0</v>
      </c>
      <c r="I343" s="1" t="s">
        <v>1274</v>
      </c>
    </row>
    <row r="344" customFormat="false" ht="19.5" hidden="false" customHeight="false" outlineLevel="0" collapsed="false">
      <c r="A344" s="187"/>
      <c r="B344" s="27" t="s">
        <v>1271</v>
      </c>
      <c r="G344" s="13" t="n">
        <v>0</v>
      </c>
      <c r="H344" s="13" t="n">
        <v>0</v>
      </c>
      <c r="I344" s="1" t="s">
        <v>2</v>
      </c>
    </row>
    <row r="345" customFormat="false" ht="19.5" hidden="false" customHeight="false" outlineLevel="0" collapsed="false">
      <c r="A345" s="187" t="n">
        <v>295.34</v>
      </c>
      <c r="B345" s="27" t="s">
        <v>1275</v>
      </c>
      <c r="G345" s="13" t="n">
        <v>0</v>
      </c>
      <c r="H345" s="13" t="n">
        <v>0</v>
      </c>
      <c r="I345" s="1" t="s">
        <v>2</v>
      </c>
    </row>
    <row r="346" customFormat="false" ht="19.5" hidden="false" customHeight="false" outlineLevel="0" collapsed="false">
      <c r="B346" s="27" t="s">
        <v>1271</v>
      </c>
      <c r="G346" s="13" t="n">
        <v>0</v>
      </c>
      <c r="H346" s="13" t="n">
        <v>0</v>
      </c>
      <c r="I346" s="1" t="s">
        <v>2</v>
      </c>
    </row>
    <row r="347" customFormat="false" ht="19.5" hidden="false" customHeight="false" outlineLevel="0" collapsed="false">
      <c r="B347" s="27" t="s">
        <v>1276</v>
      </c>
      <c r="G347" s="13" t="n">
        <v>0</v>
      </c>
      <c r="H347" s="13" t="n">
        <v>0</v>
      </c>
      <c r="I347" s="1" t="s">
        <v>2</v>
      </c>
    </row>
    <row r="348" customFormat="false" ht="19.5" hidden="false" customHeight="false" outlineLevel="0" collapsed="false">
      <c r="B348" s="27" t="s">
        <v>1271</v>
      </c>
      <c r="G348" s="13" t="n">
        <v>0</v>
      </c>
      <c r="H348" s="13" t="n">
        <v>0</v>
      </c>
      <c r="I348" s="1" t="s">
        <v>2</v>
      </c>
    </row>
    <row r="349" customFormat="false" ht="19.5" hidden="false" customHeight="false" outlineLevel="0" collapsed="false">
      <c r="B349" s="27" t="s">
        <v>1277</v>
      </c>
      <c r="G349" s="13" t="n">
        <v>0</v>
      </c>
      <c r="H349" s="13" t="n">
        <v>0</v>
      </c>
      <c r="I349" s="1" t="s">
        <v>2</v>
      </c>
    </row>
    <row r="350" customFormat="false" ht="19.5" hidden="false" customHeight="false" outlineLevel="0" collapsed="false">
      <c r="B350" s="27" t="s">
        <v>2</v>
      </c>
      <c r="G350" s="13"/>
      <c r="H350" s="13"/>
      <c r="I350" s="1"/>
    </row>
    <row r="351" customFormat="false" ht="19.5" hidden="false" customHeight="false" outlineLevel="0" collapsed="false">
      <c r="B351" s="27" t="s">
        <v>1278</v>
      </c>
      <c r="G351" s="13" t="n">
        <v>0</v>
      </c>
      <c r="H351" s="13" t="n">
        <v>0</v>
      </c>
      <c r="I351" s="1"/>
    </row>
    <row r="352" customFormat="false" ht="19.5" hidden="false" customHeight="false" outlineLevel="0" collapsed="false">
      <c r="B352" s="27" t="s">
        <v>1271</v>
      </c>
      <c r="G352" s="13" t="n">
        <v>0</v>
      </c>
      <c r="H352" s="13" t="n">
        <v>0</v>
      </c>
      <c r="I352" s="1"/>
    </row>
    <row r="353" customFormat="false" ht="19.5" hidden="false" customHeight="false" outlineLevel="0" collapsed="false">
      <c r="A353" s="188" t="s">
        <v>24</v>
      </c>
      <c r="G353" s="26" t="e">
        <f aca="false">SUM(G337:G352)</f>
        <v>#REF!</v>
      </c>
      <c r="H353" s="26" t="n">
        <v>0</v>
      </c>
      <c r="I353" s="3"/>
    </row>
    <row r="358" customFormat="false" ht="19.5" hidden="false" customHeight="false" outlineLevel="0" collapsed="false">
      <c r="A358" s="178" t="s">
        <v>590</v>
      </c>
      <c r="E358" s="169"/>
      <c r="F358" s="83"/>
      <c r="G358" s="83"/>
      <c r="H358" s="77" t="s">
        <v>1279</v>
      </c>
    </row>
    <row r="359" customFormat="false" ht="19.5" hidden="false" customHeight="false" outlineLevel="0" collapsed="false">
      <c r="A359" s="77"/>
      <c r="B359" s="170"/>
      <c r="E359" s="169"/>
    </row>
    <row r="360" customFormat="false" ht="19.5" hidden="false" customHeight="false" outlineLevel="0" collapsed="false">
      <c r="A360" s="180" t="s">
        <v>2</v>
      </c>
      <c r="B360" s="77" t="s">
        <v>8</v>
      </c>
      <c r="C360" s="77"/>
      <c r="D360" s="77"/>
      <c r="E360" s="77"/>
      <c r="G360" s="171" t="s">
        <v>4</v>
      </c>
      <c r="H360" s="171" t="s">
        <v>6</v>
      </c>
    </row>
    <row r="361" customFormat="false" ht="19.5" hidden="false" customHeight="false" outlineLevel="0" collapsed="false">
      <c r="B361" s="77"/>
      <c r="C361" s="77"/>
      <c r="D361" s="77"/>
      <c r="E361" s="77"/>
      <c r="G361" s="171" t="s">
        <v>5</v>
      </c>
      <c r="H361" s="171" t="s">
        <v>7</v>
      </c>
    </row>
    <row r="362" customFormat="false" ht="19.5" hidden="false" customHeight="false" outlineLevel="0" collapsed="false">
      <c r="B362" s="77"/>
      <c r="C362" s="77"/>
      <c r="D362" s="77"/>
      <c r="E362" s="77"/>
      <c r="F362" s="171"/>
      <c r="G362" s="171"/>
      <c r="H362" s="171"/>
    </row>
    <row r="363" customFormat="false" ht="19.5" hidden="false" customHeight="false" outlineLevel="0" collapsed="false">
      <c r="B363" s="27" t="s">
        <v>1280</v>
      </c>
      <c r="G363" s="13" t="n">
        <v>0</v>
      </c>
      <c r="H363" s="13" t="n">
        <f aca="false">'[1]I-SCH'!$G$299</f>
        <v>0</v>
      </c>
    </row>
    <row r="364" customFormat="false" ht="19.5" hidden="false" customHeight="false" outlineLevel="0" collapsed="false">
      <c r="B364" s="27" t="s">
        <v>1165</v>
      </c>
      <c r="G364" s="13" t="n">
        <v>0</v>
      </c>
      <c r="H364" s="13" t="n">
        <f aca="false">'[1]I-SCH'!$G$300</f>
        <v>0</v>
      </c>
    </row>
    <row r="365" customFormat="false" ht="19.5" hidden="false" customHeight="false" outlineLevel="0" collapsed="false">
      <c r="B365" s="27" t="s">
        <v>1281</v>
      </c>
      <c r="G365" s="13" t="n">
        <v>0</v>
      </c>
      <c r="H365" s="13" t="n">
        <f aca="false">'[1]I-SCH'!$G$301</f>
        <v>0</v>
      </c>
    </row>
    <row r="366" customFormat="false" ht="19.5" hidden="false" customHeight="false" outlineLevel="0" collapsed="false">
      <c r="B366" s="27" t="s">
        <v>1282</v>
      </c>
      <c r="G366" s="13" t="n">
        <v>0</v>
      </c>
      <c r="H366" s="13" t="n">
        <f aca="false">'[1]I-SCH'!$G$302</f>
        <v>0</v>
      </c>
    </row>
    <row r="367" customFormat="false" ht="19.5" hidden="false" customHeight="false" outlineLevel="0" collapsed="false">
      <c r="B367" s="27" t="s">
        <v>1283</v>
      </c>
      <c r="G367" s="13" t="n">
        <v>0</v>
      </c>
      <c r="H367" s="13" t="n">
        <f aca="false">'[1]I-SCH'!$G$303</f>
        <v>0</v>
      </c>
    </row>
    <row r="368" customFormat="false" ht="19.5" hidden="false" customHeight="false" outlineLevel="0" collapsed="false">
      <c r="A368" s="188" t="s">
        <v>24</v>
      </c>
      <c r="G368" s="26" t="n">
        <v>0</v>
      </c>
      <c r="H368" s="26" t="n">
        <f aca="false">SUM(H363:H367)</f>
        <v>0</v>
      </c>
    </row>
    <row r="390" customFormat="false" ht="19.5" hidden="false" customHeight="false" outlineLevel="0" collapsed="false">
      <c r="I390" s="177"/>
    </row>
    <row r="391" customFormat="false" ht="19.5" hidden="false" customHeight="false" outlineLevel="0" collapsed="false">
      <c r="I391" s="177"/>
    </row>
    <row r="392" customFormat="false" ht="19.5" hidden="false" customHeight="false" outlineLevel="0" collapsed="false">
      <c r="I392" s="177"/>
    </row>
    <row r="393" customFormat="false" ht="19.5" hidden="false" customHeight="false" outlineLevel="0" collapsed="false">
      <c r="I393" s="177"/>
    </row>
    <row r="394" customFormat="false" ht="19.5" hidden="false" customHeight="false" outlineLevel="0" collapsed="false">
      <c r="I394" s="177"/>
    </row>
    <row r="395" customFormat="false" ht="19.5" hidden="false" customHeight="false" outlineLevel="0" collapsed="false">
      <c r="I395" s="177"/>
    </row>
    <row r="396" customFormat="false" ht="19.5" hidden="false" customHeight="false" outlineLevel="0" collapsed="false">
      <c r="I396" s="177"/>
    </row>
    <row r="397" customFormat="false" ht="19.5" hidden="false" customHeight="false" outlineLevel="0" collapsed="false">
      <c r="I397" s="177"/>
    </row>
    <row r="398" customFormat="false" ht="19.5" hidden="false" customHeight="false" outlineLevel="0" collapsed="false">
      <c r="I398" s="177"/>
    </row>
    <row r="399" customFormat="false" ht="19.5" hidden="false" customHeight="false" outlineLevel="0" collapsed="false">
      <c r="I399" s="177"/>
    </row>
    <row r="400" customFormat="false" ht="19.5" hidden="false" customHeight="false" outlineLevel="0" collapsed="false">
      <c r="I400" s="177"/>
    </row>
    <row r="401" customFormat="false" ht="19.5" hidden="false" customHeight="false" outlineLevel="0" collapsed="false">
      <c r="I401" s="177"/>
    </row>
    <row r="402" customFormat="false" ht="19.5" hidden="false" customHeight="false" outlineLevel="0" collapsed="false">
      <c r="I402" s="177"/>
    </row>
    <row r="403" customFormat="false" ht="19.5" hidden="false" customHeight="false" outlineLevel="0" collapsed="false">
      <c r="I403" s="177"/>
    </row>
    <row r="404" customFormat="false" ht="19.5" hidden="false" customHeight="false" outlineLevel="0" collapsed="false">
      <c r="I404" s="177" t="s">
        <v>2</v>
      </c>
    </row>
    <row r="405" customFormat="false" ht="19.5" hidden="false" customHeight="false" outlineLevel="0" collapsed="false">
      <c r="I405" s="177"/>
    </row>
    <row r="406" customFormat="false" ht="19.5" hidden="false" customHeight="false" outlineLevel="0" collapsed="false">
      <c r="I406" s="177"/>
    </row>
    <row r="407" customFormat="false" ht="19.5" hidden="false" customHeight="false" outlineLevel="0" collapsed="false">
      <c r="I407" s="177"/>
    </row>
    <row r="408" customFormat="false" ht="19.5" hidden="false" customHeight="false" outlineLevel="0" collapsed="false">
      <c r="I408" s="177"/>
    </row>
    <row r="409" customFormat="false" ht="19.5" hidden="false" customHeight="false" outlineLevel="0" collapsed="false">
      <c r="I409" s="177"/>
    </row>
    <row r="410" customFormat="false" ht="19.5" hidden="false" customHeight="false" outlineLevel="0" collapsed="false">
      <c r="I410" s="177"/>
    </row>
    <row r="411" customFormat="false" ht="19.5" hidden="false" customHeight="false" outlineLevel="0" collapsed="false">
      <c r="I411" s="177"/>
    </row>
    <row r="412" customFormat="false" ht="19.5" hidden="false" customHeight="false" outlineLevel="0" collapsed="false">
      <c r="I412" s="177"/>
    </row>
    <row r="413" customFormat="false" ht="19.5" hidden="false" customHeight="false" outlineLevel="0" collapsed="false">
      <c r="I413" s="177"/>
    </row>
    <row r="414" customFormat="false" ht="19.5" hidden="false" customHeight="false" outlineLevel="0" collapsed="false">
      <c r="I414" s="177"/>
    </row>
    <row r="415" customFormat="false" ht="19.5" hidden="false" customHeight="false" outlineLevel="0" collapsed="false">
      <c r="I415" s="177"/>
    </row>
    <row r="416" customFormat="false" ht="19.5" hidden="false" customHeight="false" outlineLevel="0" collapsed="false">
      <c r="I416" s="177"/>
    </row>
    <row r="417" customFormat="false" ht="19.5" hidden="false" customHeight="false" outlineLevel="0" collapsed="false">
      <c r="I417" s="177"/>
    </row>
    <row r="418" customFormat="false" ht="19.5" hidden="false" customHeight="false" outlineLevel="0" collapsed="false">
      <c r="I418" s="177"/>
    </row>
    <row r="419" customFormat="false" ht="19.5" hidden="false" customHeight="false" outlineLevel="0" collapsed="false">
      <c r="I419" s="177"/>
    </row>
    <row r="420" customFormat="false" ht="19.5" hidden="false" customHeight="false" outlineLevel="0" collapsed="false">
      <c r="I420" s="177"/>
    </row>
    <row r="421" customFormat="false" ht="19.5" hidden="false" customHeight="false" outlineLevel="0" collapsed="false">
      <c r="I421" s="177"/>
    </row>
    <row r="436" customFormat="false" ht="19.5" hidden="false" customHeight="false" outlineLevel="0" collapsed="false">
      <c r="I436" s="177" t="s">
        <v>2</v>
      </c>
    </row>
    <row r="452" customFormat="false" ht="19.5" hidden="false" customHeight="false" outlineLevel="0" collapsed="false">
      <c r="I452" s="177" t="s">
        <v>2</v>
      </c>
    </row>
    <row r="467" customFormat="false" ht="19.5" hidden="false" customHeight="false" outlineLevel="0" collapsed="false">
      <c r="I467" s="177" t="s">
        <v>2</v>
      </c>
    </row>
    <row r="481" customFormat="false" ht="19.5" hidden="false" customHeight="false" outlineLevel="0" collapsed="false">
      <c r="I481" s="177" t="s">
        <v>2</v>
      </c>
    </row>
    <row r="512" customFormat="false" ht="19.5" hidden="false" customHeight="false" outlineLevel="0" collapsed="false">
      <c r="I512" s="177" t="s">
        <v>2</v>
      </c>
    </row>
    <row r="525" customFormat="false" ht="19.5" hidden="false" customHeight="false" outlineLevel="0" collapsed="false">
      <c r="I525" s="177" t="s">
        <v>2</v>
      </c>
    </row>
    <row r="534" customFormat="false" ht="19.5" hidden="false" customHeight="false" outlineLevel="0" collapsed="false">
      <c r="I534" s="177" t="s">
        <v>2</v>
      </c>
    </row>
    <row r="548" customFormat="false" ht="19.5" hidden="false" customHeight="false" outlineLevel="0" collapsed="false">
      <c r="I548" s="177" t="s">
        <v>2</v>
      </c>
    </row>
    <row r="572" customFormat="false" ht="19.5" hidden="false" customHeight="false" outlineLevel="0" collapsed="false">
      <c r="I572" s="177" t="s">
        <v>2</v>
      </c>
    </row>
    <row r="584" customFormat="false" ht="19.5" hidden="false" customHeight="false" outlineLevel="0" collapsed="false">
      <c r="I584" s="177" t="s">
        <v>2</v>
      </c>
    </row>
    <row r="592" customFormat="false" ht="19.5" hidden="false" customHeight="false" outlineLevel="0" collapsed="false">
      <c r="I592" s="177" t="s">
        <v>2</v>
      </c>
    </row>
    <row r="599" customFormat="false" ht="19.5" hidden="false" customHeight="false" outlineLevel="0" collapsed="false">
      <c r="L599" s="172" t="s">
        <v>2</v>
      </c>
    </row>
    <row r="605" customFormat="false" ht="19.5" hidden="false" customHeight="false" outlineLevel="0" collapsed="false">
      <c r="L605" s="172" t="s">
        <v>2</v>
      </c>
    </row>
    <row r="611" customFormat="false" ht="19.5" hidden="false" customHeight="false" outlineLevel="0" collapsed="false">
      <c r="L611" s="172" t="s">
        <v>2</v>
      </c>
    </row>
    <row r="615" customFormat="false" ht="19.5" hidden="false" customHeight="false" outlineLevel="0" collapsed="false">
      <c r="J615" s="27" t="s">
        <v>2</v>
      </c>
    </row>
    <row r="616" customFormat="false" ht="19.5" hidden="false" customHeight="false" outlineLevel="0" collapsed="false">
      <c r="L616" s="172" t="s">
        <v>2</v>
      </c>
    </row>
  </sheetData>
  <printOptions headings="false" gridLines="true" gridLinesSet="true" horizontalCentered="false" verticalCentered="false"/>
  <pageMargins left="1.07986111111111" right="0.729861111111111" top="0.9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27"/>
  <sheetViews>
    <sheetView showFormulas="false" showGridLines="true" showRowColHeaders="true" showZeros="true" rightToLeft="false" tabSelected="false" showOutlineSymbols="true" defaultGridColor="true" view="normal" topLeftCell="A1043" colorId="64" zoomScale="100" zoomScaleNormal="100" zoomScalePageLayoutView="100" workbookViewId="0">
      <selection pane="topLeft" activeCell="A1076" activeCellId="0" sqref="A1076:C10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9" width="73.13"/>
    <col collapsed="false" customWidth="true" hidden="false" outlineLevel="0" max="2" min="2" style="149" width="21.13"/>
    <col collapsed="false" customWidth="true" hidden="false" outlineLevel="0" max="3" min="3" style="149" width="23.99"/>
    <col collapsed="false" customWidth="true" hidden="false" outlineLevel="0" max="4" min="4" style="149" width="21.13"/>
    <col collapsed="false" customWidth="true" hidden="false" outlineLevel="0" max="5" min="5" style="149" width="23.7"/>
    <col collapsed="false" customWidth="true" hidden="false" outlineLevel="0" max="6" min="6" style="149" width="22.85"/>
    <col collapsed="false" customWidth="true" hidden="false" outlineLevel="0" max="7" min="7" style="149" width="21.28"/>
    <col collapsed="false" customWidth="true" hidden="false" outlineLevel="0" max="8" min="8" style="149" width="19.42"/>
    <col collapsed="false" customWidth="true" hidden="false" outlineLevel="0" max="9" min="9" style="149" width="23.42"/>
    <col collapsed="false" customWidth="true" hidden="false" outlineLevel="0" max="10" min="10" style="149" width="21.99"/>
    <col collapsed="false" customWidth="true" hidden="false" outlineLevel="0" max="11" min="11" style="149" width="28.56"/>
    <col collapsed="false" customWidth="true" hidden="false" outlineLevel="0" max="12" min="12" style="149" width="32.28"/>
    <col collapsed="false" customWidth="true" hidden="false" outlineLevel="0" max="13" min="13" style="149" width="26.85"/>
    <col collapsed="false" customWidth="true" hidden="false" outlineLevel="0" max="14" min="14" style="149" width="20.42"/>
    <col collapsed="false" customWidth="true" hidden="false" outlineLevel="0" max="16" min="15" style="149" width="17.56"/>
    <col collapsed="false" customWidth="true" hidden="false" outlineLevel="0" max="17" min="17" style="149" width="19.28"/>
    <col collapsed="false" customWidth="true" hidden="false" outlineLevel="0" max="18" min="18" style="149" width="18.7"/>
    <col collapsed="false" customWidth="true" hidden="false" outlineLevel="0" max="19" min="19" style="149" width="25.99"/>
    <col collapsed="false" customWidth="true" hidden="false" outlineLevel="0" max="20" min="20" style="149" width="22.85"/>
    <col collapsed="false" customWidth="true" hidden="false" outlineLevel="0" max="22" min="21" style="149" width="17.7"/>
    <col collapsed="false" customWidth="true" hidden="false" outlineLevel="0" max="23" min="23" style="149" width="23.56"/>
    <col collapsed="false" customWidth="true" hidden="false" outlineLevel="0" max="24" min="24" style="149" width="26.28"/>
    <col collapsed="false" customWidth="true" hidden="false" outlineLevel="0" max="25" min="25" style="149" width="23.99"/>
    <col collapsed="false" customWidth="true" hidden="false" outlineLevel="0" max="26" min="26" style="149" width="15.28"/>
    <col collapsed="false" customWidth="true" hidden="false" outlineLevel="0" max="27" min="27" style="149" width="13.42"/>
    <col collapsed="false" customWidth="true" hidden="false" outlineLevel="0" max="28" min="28" style="149" width="13.7"/>
    <col collapsed="false" customWidth="true" hidden="false" outlineLevel="0" max="29" min="29" style="149" width="12.99"/>
    <col collapsed="false" customWidth="true" hidden="false" outlineLevel="0" max="30" min="30" style="149" width="15.28"/>
    <col collapsed="false" customWidth="true" hidden="false" outlineLevel="0" max="31" min="31" style="149" width="13.13"/>
    <col collapsed="false" customWidth="true" hidden="false" outlineLevel="0" max="32" min="32" style="149" width="10.42"/>
    <col collapsed="false" customWidth="false" hidden="false" outlineLevel="0" max="257" min="33" style="149" width="9.13"/>
  </cols>
  <sheetData>
    <row r="1" customFormat="false" ht="12.75" hidden="false" customHeight="false" outlineLevel="0" collapsed="false">
      <c r="A1" s="189"/>
      <c r="B1" s="189"/>
      <c r="C1" s="189"/>
      <c r="D1" s="189"/>
      <c r="F1" s="190"/>
      <c r="G1" s="190"/>
      <c r="H1" s="190"/>
      <c r="J1" s="190"/>
      <c r="K1" s="190"/>
      <c r="L1" s="190"/>
      <c r="M1" s="190"/>
      <c r="N1" s="190"/>
    </row>
    <row r="2" customFormat="false" ht="15.75" hidden="false" customHeight="false" outlineLevel="0" collapsed="false">
      <c r="A2" s="191" t="s">
        <v>1284</v>
      </c>
      <c r="B2" s="35"/>
      <c r="C2" s="35"/>
      <c r="D2" s="73" t="s">
        <v>1285</v>
      </c>
      <c r="J2" s="40"/>
      <c r="L2" s="73"/>
      <c r="M2" s="73"/>
      <c r="N2" s="73"/>
    </row>
    <row r="3" customFormat="false" ht="15.75" hidden="false" customHeight="false" outlineLevel="0" collapsed="false">
      <c r="A3" s="191"/>
      <c r="B3" s="35"/>
      <c r="C3" s="35"/>
      <c r="D3" s="73"/>
      <c r="J3" s="40"/>
      <c r="L3" s="73"/>
      <c r="M3" s="73"/>
      <c r="N3" s="73"/>
    </row>
    <row r="4" customFormat="false" ht="15.75" hidden="false" customHeight="false" outlineLevel="0" collapsed="false">
      <c r="A4" s="39" t="s">
        <v>8</v>
      </c>
      <c r="C4" s="35"/>
      <c r="D4" s="73"/>
      <c r="J4" s="40"/>
      <c r="L4" s="73"/>
      <c r="M4" s="73"/>
      <c r="N4" s="73"/>
    </row>
    <row r="5" customFormat="false" ht="12.75" hidden="false" customHeight="false" outlineLevel="0" collapsed="false">
      <c r="B5" s="39"/>
      <c r="C5" s="42" t="s">
        <v>4</v>
      </c>
      <c r="D5" s="42" t="s">
        <v>6</v>
      </c>
      <c r="F5" s="192" t="s">
        <v>1286</v>
      </c>
      <c r="G5" s="192" t="s">
        <v>1287</v>
      </c>
      <c r="H5" s="192" t="s">
        <v>1288</v>
      </c>
      <c r="I5" s="192" t="s">
        <v>1289</v>
      </c>
      <c r="J5" s="192" t="s">
        <v>1290</v>
      </c>
      <c r="K5" s="192" t="s">
        <v>1291</v>
      </c>
      <c r="L5" s="192" t="s">
        <v>1292</v>
      </c>
      <c r="M5" s="192" t="s">
        <v>1293</v>
      </c>
      <c r="N5" s="193" t="s">
        <v>1294</v>
      </c>
      <c r="O5" s="193" t="s">
        <v>1295</v>
      </c>
      <c r="P5" s="193" t="s">
        <v>1296</v>
      </c>
      <c r="Q5" s="193" t="s">
        <v>1297</v>
      </c>
      <c r="R5" s="192" t="s">
        <v>1298</v>
      </c>
      <c r="S5" s="192" t="s">
        <v>1299</v>
      </c>
      <c r="T5" s="193" t="s">
        <v>1300</v>
      </c>
      <c r="U5" s="192" t="s">
        <v>1301</v>
      </c>
      <c r="V5" s="194" t="s">
        <v>1302</v>
      </c>
    </row>
    <row r="6" customFormat="false" ht="12.75" hidden="false" customHeight="false" outlineLevel="0" collapsed="false">
      <c r="A6" s="39"/>
      <c r="B6" s="39"/>
      <c r="C6" s="42" t="s">
        <v>5</v>
      </c>
      <c r="D6" s="42" t="s">
        <v>7</v>
      </c>
      <c r="F6" s="195"/>
      <c r="G6" s="195"/>
      <c r="H6" s="195"/>
      <c r="I6" s="195"/>
      <c r="J6" s="195"/>
      <c r="K6" s="195"/>
      <c r="L6" s="195"/>
      <c r="M6" s="195"/>
      <c r="N6" s="42" t="s">
        <v>1303</v>
      </c>
      <c r="O6" s="42" t="s">
        <v>1303</v>
      </c>
      <c r="P6" s="196"/>
      <c r="Q6" s="196"/>
      <c r="R6" s="195"/>
      <c r="S6" s="197" t="s">
        <v>1304</v>
      </c>
      <c r="T6" s="196"/>
      <c r="U6" s="195"/>
      <c r="V6" s="196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customFormat="false" ht="12.75" hidden="false" customHeight="false" outlineLevel="0" collapsed="false">
      <c r="A7" s="40"/>
      <c r="B7" s="40"/>
      <c r="C7" s="45"/>
      <c r="D7" s="45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</row>
    <row r="8" customFormat="false" ht="12.75" hidden="false" customHeight="false" outlineLevel="0" collapsed="false">
      <c r="A8" s="189" t="s">
        <v>1305</v>
      </c>
      <c r="B8" s="189"/>
      <c r="C8" s="49" t="n">
        <f aca="false">+D38</f>
        <v>3630995913.29</v>
      </c>
      <c r="D8" s="49" t="n">
        <v>3411395691.8</v>
      </c>
      <c r="F8" s="198" t="n">
        <v>390451905.83</v>
      </c>
      <c r="G8" s="198" t="n">
        <v>52434884</v>
      </c>
      <c r="H8" s="198" t="n">
        <v>551335851.02</v>
      </c>
      <c r="I8" s="198" t="n">
        <v>282886290.11</v>
      </c>
      <c r="J8" s="198" t="n">
        <v>0</v>
      </c>
      <c r="K8" s="198" t="n">
        <v>129793863.34</v>
      </c>
      <c r="L8" s="198" t="n">
        <v>0</v>
      </c>
      <c r="M8" s="198" t="n">
        <v>237624153.48</v>
      </c>
      <c r="P8" s="198" t="n">
        <v>262101062.89</v>
      </c>
      <c r="Q8" s="198" t="n">
        <v>231522111.29</v>
      </c>
      <c r="R8" s="198" t="n">
        <v>418963350</v>
      </c>
      <c r="S8" s="198" t="n">
        <v>421439016.27</v>
      </c>
      <c r="T8" s="198" t="n">
        <v>469559219.72</v>
      </c>
      <c r="U8" s="198" t="n">
        <v>182884205.34</v>
      </c>
      <c r="V8" s="198" t="n">
        <f aca="false">SUM(F8:U8)</f>
        <v>3630995913.29</v>
      </c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</row>
    <row r="9" customFormat="false" ht="12.75" hidden="false" customHeight="false" outlineLevel="0" collapsed="false">
      <c r="A9" s="189"/>
      <c r="B9" s="189"/>
      <c r="C9" s="49"/>
      <c r="D9" s="49"/>
      <c r="F9" s="198"/>
      <c r="G9" s="198"/>
      <c r="H9" s="198"/>
      <c r="I9" s="198"/>
      <c r="J9" s="198"/>
      <c r="K9" s="198"/>
      <c r="L9" s="198"/>
      <c r="M9" s="198"/>
      <c r="P9" s="198"/>
      <c r="Q9" s="198"/>
      <c r="R9" s="198"/>
      <c r="S9" s="198"/>
      <c r="T9" s="198"/>
      <c r="U9" s="198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</row>
    <row r="10" customFormat="false" ht="12.75" hidden="false" customHeight="false" outlineLevel="0" collapsed="false">
      <c r="A10" s="189" t="s">
        <v>1306</v>
      </c>
      <c r="B10" s="199" t="s">
        <v>2</v>
      </c>
      <c r="C10" s="49" t="n">
        <f aca="false">V10</f>
        <v>332513997.83</v>
      </c>
      <c r="D10" s="49" t="n">
        <v>37852012.49</v>
      </c>
      <c r="F10" s="198" t="n">
        <v>1728387</v>
      </c>
      <c r="G10" s="198"/>
      <c r="H10" s="198" t="n">
        <v>5781311</v>
      </c>
      <c r="I10" s="198" t="n">
        <v>838567</v>
      </c>
      <c r="J10" s="198" t="n">
        <v>2824826</v>
      </c>
      <c r="K10" s="198" t="n">
        <f aca="false">11991280-3149565</f>
        <v>8841715</v>
      </c>
      <c r="L10" s="198" t="n">
        <v>2613254</v>
      </c>
      <c r="M10" s="198" t="n">
        <v>758597</v>
      </c>
      <c r="P10" s="198" t="n">
        <f aca="false">3887259+573367</f>
        <v>4460626</v>
      </c>
      <c r="Q10" s="198" t="n">
        <v>1755619</v>
      </c>
      <c r="R10" s="198" t="n">
        <f aca="false">2442989</f>
        <v>2442989</v>
      </c>
      <c r="S10" s="198" t="n">
        <v>4006471</v>
      </c>
      <c r="T10" s="198" t="n">
        <v>295905796.83</v>
      </c>
      <c r="U10" s="198" t="n">
        <v>555839</v>
      </c>
      <c r="V10" s="198" t="n">
        <f aca="false">SUM(F10:U10)</f>
        <v>332513997.83</v>
      </c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</row>
    <row r="11" customFormat="false" ht="12.75" hidden="false" customHeight="false" outlineLevel="0" collapsed="false">
      <c r="A11" s="189"/>
      <c r="B11" s="199"/>
      <c r="C11" s="49"/>
      <c r="D11" s="49"/>
      <c r="F11" s="198"/>
      <c r="G11" s="198"/>
      <c r="H11" s="198"/>
      <c r="I11" s="198"/>
      <c r="J11" s="198"/>
      <c r="K11" s="198"/>
      <c r="L11" s="198"/>
      <c r="M11" s="198"/>
      <c r="P11" s="198"/>
      <c r="Q11" s="198"/>
      <c r="R11" s="198"/>
      <c r="S11" s="198"/>
      <c r="T11" s="198"/>
      <c r="U11" s="198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</row>
    <row r="12" customFormat="false" ht="12.75" hidden="false" customHeight="false" outlineLevel="0" collapsed="false">
      <c r="A12" s="189" t="s">
        <v>1307</v>
      </c>
      <c r="B12" s="199"/>
      <c r="C12" s="49" t="n">
        <f aca="false">V12</f>
        <v>10150043</v>
      </c>
      <c r="D12" s="49" t="n">
        <v>0</v>
      </c>
      <c r="F12" s="198"/>
      <c r="G12" s="198"/>
      <c r="H12" s="198"/>
      <c r="I12" s="198" t="n">
        <v>806951</v>
      </c>
      <c r="J12" s="198"/>
      <c r="K12" s="198"/>
      <c r="L12" s="198" t="n">
        <v>9343092</v>
      </c>
      <c r="M12" s="198"/>
      <c r="P12" s="198"/>
      <c r="Q12" s="198"/>
      <c r="R12" s="198" t="n">
        <v>0</v>
      </c>
      <c r="S12" s="198"/>
      <c r="T12" s="198"/>
      <c r="U12" s="198" t="n">
        <v>0</v>
      </c>
      <c r="V12" s="198" t="n">
        <f aca="false">SUM(F12:U12)</f>
        <v>10150043</v>
      </c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</row>
    <row r="13" customFormat="false" ht="12.75" hidden="false" customHeight="false" outlineLevel="0" collapsed="false">
      <c r="A13" s="189"/>
      <c r="B13" s="199"/>
      <c r="C13" s="49"/>
      <c r="D13" s="49"/>
      <c r="F13" s="198"/>
      <c r="G13" s="198"/>
      <c r="H13" s="198"/>
      <c r="I13" s="198"/>
      <c r="J13" s="198"/>
      <c r="K13" s="198"/>
      <c r="L13" s="198"/>
      <c r="M13" s="198"/>
      <c r="P13" s="198"/>
      <c r="Q13" s="198"/>
      <c r="R13" s="198"/>
      <c r="S13" s="198"/>
      <c r="T13" s="198"/>
      <c r="U13" s="198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</row>
    <row r="14" customFormat="false" ht="12.75" hidden="false" customHeight="false" outlineLevel="0" collapsed="false">
      <c r="A14" s="189" t="s">
        <v>1308</v>
      </c>
      <c r="B14" s="199"/>
      <c r="C14" s="49" t="n">
        <f aca="false">V14</f>
        <v>10047987.7</v>
      </c>
      <c r="D14" s="49" t="n">
        <v>0</v>
      </c>
      <c r="F14" s="198"/>
      <c r="G14" s="198"/>
      <c r="H14" s="198"/>
      <c r="I14" s="198"/>
      <c r="J14" s="198" t="n">
        <v>10047987.7</v>
      </c>
      <c r="K14" s="198"/>
      <c r="L14" s="198"/>
      <c r="M14" s="198"/>
      <c r="P14" s="198"/>
      <c r="Q14" s="198"/>
      <c r="R14" s="198"/>
      <c r="S14" s="198"/>
      <c r="T14" s="198"/>
      <c r="U14" s="198"/>
      <c r="V14" s="198" t="n">
        <f aca="false">SUM(F14:U14)</f>
        <v>10047987.7</v>
      </c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</row>
    <row r="15" customFormat="false" ht="12.75" hidden="false" customHeight="false" outlineLevel="0" collapsed="false">
      <c r="A15" s="189"/>
      <c r="B15" s="199" t="s">
        <v>2</v>
      </c>
      <c r="C15" s="49"/>
      <c r="D15" s="49"/>
      <c r="F15" s="198"/>
      <c r="G15" s="198"/>
      <c r="H15" s="198"/>
      <c r="I15" s="198"/>
      <c r="J15" s="198"/>
      <c r="K15" s="198"/>
      <c r="L15" s="198"/>
      <c r="M15" s="198"/>
      <c r="P15" s="198"/>
      <c r="Q15" s="198"/>
      <c r="R15" s="198"/>
      <c r="S15" s="198"/>
      <c r="T15" s="198"/>
      <c r="U15" s="198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</row>
    <row r="16" customFormat="false" ht="12.75" hidden="false" customHeight="false" outlineLevel="0" collapsed="false">
      <c r="A16" s="189" t="s">
        <v>1309</v>
      </c>
      <c r="B16" s="199"/>
      <c r="C16" s="49" t="n">
        <f aca="false">V16</f>
        <v>0</v>
      </c>
      <c r="D16" s="49"/>
      <c r="F16" s="198" t="n">
        <v>0</v>
      </c>
      <c r="G16" s="198"/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</v>
      </c>
      <c r="V16" s="149" t="n">
        <f aca="false">SUM(F16:U16)</f>
        <v>0</v>
      </c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</row>
    <row r="17" customFormat="false" ht="12.75" hidden="false" customHeight="false" outlineLevel="0" collapsed="false">
      <c r="A17" s="189"/>
      <c r="B17" s="199"/>
      <c r="C17" s="49"/>
      <c r="D17" s="49"/>
      <c r="F17" s="198"/>
      <c r="G17" s="198"/>
      <c r="H17" s="198"/>
      <c r="I17" s="198"/>
      <c r="J17" s="198"/>
      <c r="K17" s="198"/>
      <c r="L17" s="198"/>
      <c r="M17" s="198"/>
      <c r="P17" s="198"/>
      <c r="Q17" s="198"/>
      <c r="R17" s="198"/>
      <c r="S17" s="198"/>
      <c r="T17" s="198"/>
      <c r="U17" s="19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</row>
    <row r="18" customFormat="false" ht="12.75" hidden="false" customHeight="false" outlineLevel="0" collapsed="false">
      <c r="A18" s="189" t="s">
        <v>1310</v>
      </c>
      <c r="B18" s="199" t="s">
        <v>2</v>
      </c>
      <c r="C18" s="49" t="n">
        <f aca="false">V18</f>
        <v>-9343092</v>
      </c>
      <c r="D18" s="49" t="n">
        <v>0</v>
      </c>
      <c r="F18" s="198"/>
      <c r="G18" s="198"/>
      <c r="H18" s="198" t="n">
        <v>-9343092</v>
      </c>
      <c r="I18" s="198"/>
      <c r="J18" s="198"/>
      <c r="K18" s="198"/>
      <c r="L18" s="198"/>
      <c r="M18" s="198"/>
      <c r="P18" s="198"/>
      <c r="Q18" s="198"/>
      <c r="R18" s="198"/>
      <c r="S18" s="198"/>
      <c r="T18" s="198"/>
      <c r="U18" s="198"/>
      <c r="V18" s="198" t="n">
        <f aca="false">SUM(F18:U18)</f>
        <v>-9343092</v>
      </c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</row>
    <row r="19" customFormat="false" ht="12.75" hidden="false" customHeight="false" outlineLevel="0" collapsed="false">
      <c r="A19" s="189"/>
      <c r="B19" s="199"/>
      <c r="C19" s="49"/>
      <c r="D19" s="49"/>
      <c r="F19" s="198"/>
      <c r="G19" s="198"/>
      <c r="H19" s="198"/>
      <c r="I19" s="198"/>
      <c r="J19" s="198"/>
      <c r="K19" s="198"/>
      <c r="L19" s="198"/>
      <c r="M19" s="198"/>
      <c r="P19" s="198"/>
      <c r="Q19" s="198"/>
      <c r="R19" s="198"/>
      <c r="S19" s="198"/>
      <c r="T19" s="198"/>
      <c r="U19" s="198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</row>
    <row r="20" customFormat="false" ht="12.75" hidden="false" customHeight="false" outlineLevel="0" collapsed="false">
      <c r="A20" s="189" t="s">
        <v>1311</v>
      </c>
      <c r="B20" s="199"/>
      <c r="C20" s="49" t="n">
        <f aca="false">V20</f>
        <v>-806951</v>
      </c>
      <c r="D20" s="49" t="n">
        <v>-3651</v>
      </c>
      <c r="F20" s="198" t="n">
        <v>0</v>
      </c>
      <c r="G20" s="198"/>
      <c r="H20" s="198" t="n">
        <v>-806951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f aca="false">SUM(F20:U20)</f>
        <v>-806951</v>
      </c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</row>
    <row r="21" customFormat="false" ht="12.75" hidden="false" customHeight="false" outlineLevel="0" collapsed="false">
      <c r="A21" s="189"/>
      <c r="B21" s="199"/>
      <c r="C21" s="49"/>
      <c r="D21" s="49"/>
      <c r="F21" s="198"/>
      <c r="G21" s="198"/>
      <c r="H21" s="198"/>
      <c r="I21" s="198"/>
      <c r="J21" s="198"/>
      <c r="K21" s="198"/>
      <c r="L21" s="198"/>
      <c r="M21" s="198"/>
      <c r="P21" s="198"/>
      <c r="Q21" s="198"/>
      <c r="R21" s="198"/>
      <c r="S21" s="198"/>
      <c r="T21" s="198"/>
      <c r="U21" s="198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</row>
    <row r="22" customFormat="false" ht="12.75" hidden="false" customHeight="false" outlineLevel="0" collapsed="false">
      <c r="A22" s="189" t="s">
        <v>1312</v>
      </c>
      <c r="B22" s="199"/>
      <c r="C22" s="49" t="n">
        <f aca="false">V22</f>
        <v>-112015.45</v>
      </c>
      <c r="D22" s="49" t="n">
        <v>0</v>
      </c>
      <c r="F22" s="198"/>
      <c r="G22" s="198"/>
      <c r="H22" s="198"/>
      <c r="I22" s="198"/>
      <c r="J22" s="198"/>
      <c r="K22" s="198"/>
      <c r="L22" s="198"/>
      <c r="M22" s="198"/>
      <c r="P22" s="198"/>
      <c r="Q22" s="198"/>
      <c r="R22" s="198"/>
      <c r="S22" s="198"/>
      <c r="T22" s="198"/>
      <c r="U22" s="198" t="n">
        <v>-112015.45</v>
      </c>
      <c r="V22" s="149" t="n">
        <f aca="false">SUM(F22:U22)</f>
        <v>-112015.45</v>
      </c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</row>
    <row r="23" customFormat="false" ht="12.75" hidden="false" customHeight="false" outlineLevel="0" collapsed="false">
      <c r="A23" s="189"/>
      <c r="B23" s="199"/>
      <c r="C23" s="49"/>
      <c r="D23" s="49"/>
      <c r="F23" s="198"/>
      <c r="G23" s="198"/>
      <c r="H23" s="198"/>
      <c r="I23" s="198"/>
      <c r="J23" s="198"/>
      <c r="K23" s="198"/>
      <c r="L23" s="198"/>
      <c r="M23" s="198"/>
      <c r="P23" s="198"/>
      <c r="Q23" s="198"/>
      <c r="R23" s="198"/>
      <c r="S23" s="198"/>
      <c r="T23" s="198"/>
      <c r="U23" s="198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</row>
    <row r="24" customFormat="false" ht="12.75" hidden="false" customHeight="false" outlineLevel="0" collapsed="false">
      <c r="A24" s="189" t="s">
        <v>1313</v>
      </c>
      <c r="B24" s="199" t="s">
        <v>2</v>
      </c>
      <c r="C24" s="49" t="n">
        <f aca="false">V24</f>
        <v>0</v>
      </c>
      <c r="D24" s="49" t="n">
        <v>-452704</v>
      </c>
      <c r="F24" s="198"/>
      <c r="G24" s="198"/>
      <c r="H24" s="198"/>
      <c r="I24" s="198"/>
      <c r="J24" s="198"/>
      <c r="K24" s="198"/>
      <c r="L24" s="198"/>
      <c r="M24" s="198"/>
      <c r="P24" s="198"/>
      <c r="Q24" s="198"/>
      <c r="R24" s="198"/>
      <c r="S24" s="198"/>
      <c r="T24" s="198"/>
      <c r="U24" s="198"/>
      <c r="V24" s="149" t="n">
        <f aca="false">SUM(F24:U24)</f>
        <v>0</v>
      </c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</row>
    <row r="25" customFormat="false" ht="12.75" hidden="false" customHeight="false" outlineLevel="0" collapsed="false">
      <c r="A25" s="189"/>
      <c r="B25" s="199"/>
      <c r="C25" s="49"/>
      <c r="D25" s="49"/>
      <c r="F25" s="198"/>
      <c r="G25" s="198"/>
      <c r="H25" s="198"/>
      <c r="I25" s="198"/>
      <c r="J25" s="198"/>
      <c r="K25" s="198"/>
      <c r="L25" s="198"/>
      <c r="M25" s="198"/>
      <c r="P25" s="198"/>
      <c r="Q25" s="198"/>
      <c r="R25" s="198"/>
      <c r="S25" s="198"/>
      <c r="T25" s="198"/>
      <c r="U25" s="198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</row>
    <row r="26" customFormat="false" ht="12.75" hidden="false" customHeight="false" outlineLevel="0" collapsed="false">
      <c r="A26" s="189" t="s">
        <v>1314</v>
      </c>
      <c r="B26" s="199"/>
      <c r="C26" s="49" t="n">
        <f aca="false">V26</f>
        <v>2701952</v>
      </c>
      <c r="D26" s="49" t="n">
        <v>452704</v>
      </c>
      <c r="F26" s="198"/>
      <c r="G26" s="198"/>
      <c r="H26" s="198"/>
      <c r="I26" s="198"/>
      <c r="J26" s="198"/>
      <c r="K26" s="198"/>
      <c r="L26" s="198"/>
      <c r="M26" s="198"/>
      <c r="P26" s="198"/>
      <c r="Q26" s="198"/>
      <c r="R26" s="198"/>
      <c r="S26" s="198"/>
      <c r="T26" s="198"/>
      <c r="U26" s="198" t="n">
        <v>2701952</v>
      </c>
      <c r="V26" s="198" t="n">
        <f aca="false">SUM(F26:U26)</f>
        <v>2701952</v>
      </c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</row>
    <row r="27" customFormat="false" ht="12.75" hidden="false" customHeight="false" outlineLevel="0" collapsed="false">
      <c r="A27" s="189"/>
      <c r="B27" s="199"/>
      <c r="C27" s="49"/>
      <c r="D27" s="49"/>
      <c r="F27" s="198"/>
      <c r="G27" s="198"/>
      <c r="H27" s="198"/>
      <c r="I27" s="198"/>
      <c r="J27" s="198"/>
      <c r="K27" s="198"/>
      <c r="L27" s="198"/>
      <c r="M27" s="198"/>
      <c r="P27" s="198"/>
      <c r="Q27" s="198"/>
      <c r="R27" s="198"/>
      <c r="S27" s="198"/>
      <c r="T27" s="198"/>
      <c r="U27" s="198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</row>
    <row r="28" customFormat="false" ht="12.75" hidden="false" customHeight="false" outlineLevel="0" collapsed="false">
      <c r="A28" s="189" t="s">
        <v>1315</v>
      </c>
      <c r="B28" s="199"/>
      <c r="C28" s="49" t="n">
        <f aca="false">V28</f>
        <v>0</v>
      </c>
      <c r="D28" s="49"/>
      <c r="F28" s="198"/>
      <c r="G28" s="198"/>
      <c r="H28" s="198"/>
      <c r="I28" s="198"/>
      <c r="J28" s="198"/>
      <c r="K28" s="198"/>
      <c r="L28" s="198"/>
      <c r="M28" s="198"/>
      <c r="P28" s="198" t="n">
        <v>0</v>
      </c>
      <c r="Q28" s="198"/>
      <c r="R28" s="198"/>
      <c r="S28" s="198"/>
      <c r="T28" s="198"/>
      <c r="U28" s="198"/>
      <c r="V28" s="149" t="n">
        <f aca="false">SUM(F28:U28)</f>
        <v>0</v>
      </c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</row>
    <row r="29" customFormat="false" ht="12.75" hidden="false" customHeight="false" outlineLevel="0" collapsed="false">
      <c r="A29" s="189"/>
      <c r="B29" s="199"/>
      <c r="C29" s="49"/>
      <c r="D29" s="49"/>
      <c r="F29" s="198"/>
      <c r="G29" s="198"/>
      <c r="H29" s="198"/>
      <c r="I29" s="198"/>
      <c r="J29" s="198"/>
      <c r="K29" s="198"/>
      <c r="L29" s="198"/>
      <c r="M29" s="198"/>
      <c r="P29" s="198"/>
      <c r="Q29" s="198"/>
      <c r="R29" s="198"/>
      <c r="S29" s="198"/>
      <c r="T29" s="198"/>
      <c r="U29" s="198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</row>
    <row r="30" customFormat="false" ht="12.75" hidden="false" customHeight="false" outlineLevel="0" collapsed="false">
      <c r="A30" s="189" t="s">
        <v>1316</v>
      </c>
      <c r="B30" s="199"/>
      <c r="C30" s="49" t="n">
        <f aca="false">V30</f>
        <v>-2701952</v>
      </c>
      <c r="D30" s="49" t="n">
        <v>0</v>
      </c>
      <c r="F30" s="198"/>
      <c r="G30" s="198"/>
      <c r="H30" s="198"/>
      <c r="I30" s="198"/>
      <c r="J30" s="198"/>
      <c r="K30" s="198"/>
      <c r="L30" s="198"/>
      <c r="M30" s="198"/>
      <c r="P30" s="198"/>
      <c r="Q30" s="198"/>
      <c r="R30" s="198"/>
      <c r="S30" s="198"/>
      <c r="T30" s="198"/>
      <c r="U30" s="198" t="n">
        <v>-2701952</v>
      </c>
      <c r="V30" s="198" t="n">
        <f aca="false">SUM(F30:U30)</f>
        <v>-2701952</v>
      </c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</row>
    <row r="31" customFormat="false" ht="12.75" hidden="false" customHeight="false" outlineLevel="0" collapsed="false">
      <c r="A31" s="189"/>
      <c r="B31" s="199"/>
      <c r="C31" s="49"/>
      <c r="D31" s="49"/>
      <c r="F31" s="198"/>
      <c r="G31" s="198"/>
      <c r="H31" s="198"/>
      <c r="I31" s="198"/>
      <c r="J31" s="198"/>
      <c r="K31" s="198"/>
      <c r="L31" s="198"/>
      <c r="M31" s="198"/>
      <c r="P31" s="198"/>
      <c r="Q31" s="198"/>
      <c r="R31" s="198"/>
      <c r="S31" s="198"/>
      <c r="T31" s="198"/>
      <c r="U31" s="198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</row>
    <row r="32" customFormat="false" ht="12.75" hidden="false" customHeight="false" outlineLevel="0" collapsed="false">
      <c r="A32" s="189" t="s">
        <v>1317</v>
      </c>
      <c r="B32" s="199" t="s">
        <v>2</v>
      </c>
      <c r="C32" s="49" t="n">
        <f aca="false">V32</f>
        <v>-10047987.7</v>
      </c>
      <c r="D32" s="49" t="n">
        <v>-481854</v>
      </c>
      <c r="F32" s="198"/>
      <c r="G32" s="198"/>
      <c r="H32" s="198"/>
      <c r="I32" s="198" t="n">
        <v>-10047987.7</v>
      </c>
      <c r="J32" s="198"/>
      <c r="K32" s="198"/>
      <c r="L32" s="198"/>
      <c r="M32" s="198"/>
      <c r="P32" s="198"/>
      <c r="Q32" s="198"/>
      <c r="R32" s="198"/>
      <c r="S32" s="198"/>
      <c r="T32" s="198"/>
      <c r="U32" s="198"/>
      <c r="V32" s="198" t="n">
        <f aca="false">SUM(F32:U32)</f>
        <v>-10047987.7</v>
      </c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</row>
    <row r="33" customFormat="false" ht="12.75" hidden="false" customHeight="false" outlineLevel="0" collapsed="false">
      <c r="A33" s="189"/>
      <c r="B33" s="199"/>
      <c r="C33" s="49"/>
      <c r="D33" s="49"/>
      <c r="F33" s="198"/>
      <c r="G33" s="198"/>
      <c r="H33" s="198"/>
      <c r="I33" s="198"/>
      <c r="J33" s="198"/>
      <c r="K33" s="198"/>
      <c r="L33" s="198"/>
      <c r="M33" s="198"/>
      <c r="P33" s="198"/>
      <c r="Q33" s="198"/>
      <c r="R33" s="198"/>
      <c r="S33" s="198"/>
      <c r="T33" s="198"/>
      <c r="U33" s="198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</row>
    <row r="34" customFormat="false" ht="12.75" hidden="false" customHeight="false" outlineLevel="0" collapsed="false">
      <c r="A34" s="189" t="s">
        <v>1318</v>
      </c>
      <c r="B34" s="199" t="s">
        <v>2</v>
      </c>
      <c r="C34" s="49" t="n">
        <f aca="false">V34</f>
        <v>-178344793</v>
      </c>
      <c r="D34" s="49" t="n">
        <v>-179827077</v>
      </c>
      <c r="F34" s="198" t="n">
        <v>-19079679</v>
      </c>
      <c r="G34" s="198"/>
      <c r="H34" s="198" t="n">
        <v>-5510265</v>
      </c>
      <c r="I34" s="198" t="n">
        <v>-2577735</v>
      </c>
      <c r="J34" s="198" t="n">
        <v>-1487630</v>
      </c>
      <c r="K34" s="198" t="n">
        <v>-3873919</v>
      </c>
      <c r="L34" s="198" t="n">
        <v>-1471956</v>
      </c>
      <c r="M34" s="198" t="n">
        <v>-8720788</v>
      </c>
      <c r="P34" s="198" t="n">
        <v>-4718227</v>
      </c>
      <c r="Q34" s="198" t="n">
        <v>-6559463</v>
      </c>
      <c r="R34" s="198" t="n">
        <v>-10413512</v>
      </c>
      <c r="S34" s="198" t="n">
        <v>-12544418</v>
      </c>
      <c r="T34" s="198" t="n">
        <v>-92282423</v>
      </c>
      <c r="U34" s="198" t="n">
        <v>-9104778</v>
      </c>
      <c r="V34" s="198" t="n">
        <f aca="false">SUM(F34:U34)</f>
        <v>-178344793</v>
      </c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</row>
    <row r="35" customFormat="false" ht="12.75" hidden="false" customHeight="false" outlineLevel="0" collapsed="false">
      <c r="A35" s="189" t="s">
        <v>2</v>
      </c>
      <c r="B35" s="189" t="s">
        <v>2</v>
      </c>
      <c r="C35" s="49"/>
      <c r="D35" s="49"/>
      <c r="F35" s="198"/>
      <c r="G35" s="198"/>
      <c r="H35" s="198"/>
      <c r="I35" s="198"/>
      <c r="J35" s="198"/>
      <c r="K35" s="198"/>
      <c r="L35" s="198"/>
      <c r="M35" s="198"/>
      <c r="P35" s="198"/>
      <c r="Q35" s="198"/>
      <c r="R35" s="198"/>
      <c r="S35" s="198"/>
      <c r="T35" s="198"/>
      <c r="U35" s="198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</row>
    <row r="36" customFormat="false" ht="12.75" hidden="false" customHeight="false" outlineLevel="0" collapsed="false">
      <c r="A36" s="189" t="s">
        <v>1319</v>
      </c>
      <c r="B36" s="189" t="s">
        <v>2</v>
      </c>
      <c r="C36" s="49" t="n">
        <f aca="false">V36</f>
        <v>340615950</v>
      </c>
      <c r="D36" s="49" t="n">
        <v>362060791</v>
      </c>
      <c r="F36" s="198" t="n">
        <v>41277640</v>
      </c>
      <c r="G36" s="198"/>
      <c r="H36" s="198" t="n">
        <v>24942000</v>
      </c>
      <c r="I36" s="198" t="n">
        <v>11446900</v>
      </c>
      <c r="J36" s="198"/>
      <c r="K36" s="198"/>
      <c r="L36" s="198" t="n">
        <v>15300000</v>
      </c>
      <c r="M36" s="198" t="n">
        <v>7821988</v>
      </c>
      <c r="P36" s="198" t="n">
        <v>25630000</v>
      </c>
      <c r="Q36" s="198" t="n">
        <v>90357655</v>
      </c>
      <c r="R36" s="198" t="n">
        <v>41195000</v>
      </c>
      <c r="S36" s="198" t="n">
        <v>64313815</v>
      </c>
      <c r="T36" s="198"/>
      <c r="U36" s="198" t="n">
        <v>18330952</v>
      </c>
      <c r="V36" s="198" t="n">
        <f aca="false">SUM(F36:U36)</f>
        <v>340615950</v>
      </c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</row>
    <row r="37" customFormat="false" ht="12.75" hidden="false" customHeight="false" outlineLevel="0" collapsed="false">
      <c r="A37" s="189"/>
      <c r="B37" s="189"/>
      <c r="C37" s="49"/>
      <c r="D37" s="49"/>
      <c r="F37" s="198"/>
      <c r="G37" s="198"/>
      <c r="H37" s="198"/>
      <c r="I37" s="198"/>
      <c r="J37" s="198"/>
      <c r="K37" s="198"/>
      <c r="L37" s="198"/>
      <c r="M37" s="198"/>
      <c r="P37" s="198"/>
      <c r="Q37" s="198"/>
      <c r="R37" s="198"/>
      <c r="S37" s="198"/>
      <c r="T37" s="198"/>
      <c r="U37" s="198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</row>
    <row r="38" customFormat="false" ht="13.5" hidden="false" customHeight="false" outlineLevel="0" collapsed="false">
      <c r="A38" s="200" t="s">
        <v>1320</v>
      </c>
      <c r="B38" s="35"/>
      <c r="C38" s="63" t="n">
        <f aca="false">SUM(C8:C36)</f>
        <v>4125669052.67</v>
      </c>
      <c r="D38" s="63" t="n">
        <f aca="false">SUM(D8:D36)</f>
        <v>3630995913.29</v>
      </c>
      <c r="F38" s="198" t="n">
        <f aca="false">SUM(F8:F37)</f>
        <v>414378253.83</v>
      </c>
      <c r="G38" s="198" t="n">
        <f aca="false">SUM(G8:G37)</f>
        <v>52434884</v>
      </c>
      <c r="H38" s="198" t="n">
        <f aca="false">SUM(H8:H37)</f>
        <v>566398854.02</v>
      </c>
      <c r="I38" s="198" t="n">
        <f aca="false">SUM(I8:I37)</f>
        <v>283352985.41</v>
      </c>
      <c r="J38" s="198" t="n">
        <f aca="false">SUM(J8:J37)</f>
        <v>11385183.7</v>
      </c>
      <c r="K38" s="198" t="n">
        <f aca="false">SUM(K8:K37)</f>
        <v>134761659.34</v>
      </c>
      <c r="L38" s="198" t="n">
        <f aca="false">SUM(L8:L37)</f>
        <v>25784390</v>
      </c>
      <c r="M38" s="198" t="n">
        <f aca="false">SUM(M8:M37)</f>
        <v>237483950.48</v>
      </c>
      <c r="P38" s="198" t="n">
        <f aca="false">SUM(P8:P37)</f>
        <v>287473461.89</v>
      </c>
      <c r="Q38" s="198" t="n">
        <f aca="false">SUM(Q8:Q37)</f>
        <v>317075922.29</v>
      </c>
      <c r="R38" s="198" t="n">
        <f aca="false">SUM(R8:R37)</f>
        <v>452187827</v>
      </c>
      <c r="S38" s="198" t="n">
        <f aca="false">SUM(S8:S37)</f>
        <v>477214884.27</v>
      </c>
      <c r="T38" s="198" t="n">
        <f aca="false">SUM(T8:T37)</f>
        <v>673182593.55</v>
      </c>
      <c r="U38" s="198" t="n">
        <f aca="false">SUM(U8:U37)</f>
        <v>192554202.89</v>
      </c>
      <c r="V38" s="198" t="n">
        <f aca="false">SUM(F38:U38)</f>
        <v>4125669052.67</v>
      </c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</row>
    <row r="39" customFormat="false" ht="13.5" hidden="false" customHeight="false" outlineLevel="0" collapsed="false">
      <c r="A39" s="200"/>
      <c r="G39" s="190"/>
      <c r="H39" s="201"/>
      <c r="I39" s="201"/>
      <c r="J39" s="201"/>
      <c r="K39" s="201"/>
      <c r="L39" s="198"/>
      <c r="M39" s="198"/>
      <c r="N39" s="198"/>
      <c r="O39" s="198"/>
      <c r="P39" s="198"/>
      <c r="Q39" s="198"/>
      <c r="R39" s="198"/>
      <c r="S39" s="198"/>
      <c r="V39" s="198"/>
      <c r="W39" s="198"/>
      <c r="X39" s="198"/>
      <c r="Y39" s="198"/>
      <c r="Z39" s="198"/>
      <c r="AA39" s="198"/>
      <c r="AB39" s="198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</row>
    <row r="40" customFormat="false" ht="15.75" hidden="false" customHeight="false" outlineLevel="0" collapsed="false">
      <c r="A40" s="191" t="s">
        <v>1321</v>
      </c>
      <c r="B40" s="35"/>
      <c r="C40" s="40"/>
      <c r="D40" s="73" t="s">
        <v>1322</v>
      </c>
      <c r="K40" s="73"/>
      <c r="L40" s="73"/>
      <c r="M40" s="73"/>
    </row>
    <row r="41" customFormat="false" ht="12.75" hidden="false" customHeight="false" outlineLevel="0" collapsed="false">
      <c r="A41" s="39"/>
      <c r="B41" s="52"/>
      <c r="C41" s="35"/>
      <c r="D41" s="35"/>
      <c r="E41" s="52"/>
      <c r="F41" s="52"/>
    </row>
    <row r="42" customFormat="false" ht="12.75" hidden="false" customHeight="false" outlineLevel="0" collapsed="false">
      <c r="A42" s="39" t="s">
        <v>8</v>
      </c>
      <c r="C42" s="42" t="s">
        <v>4</v>
      </c>
      <c r="D42" s="42" t="s">
        <v>6</v>
      </c>
      <c r="E42" s="39"/>
      <c r="F42" s="39"/>
      <c r="G42" s="39"/>
      <c r="H42" s="39"/>
      <c r="K42" s="42"/>
      <c r="L42" s="42"/>
      <c r="M42" s="42"/>
    </row>
    <row r="43" customFormat="false" ht="12.75" hidden="false" customHeight="false" outlineLevel="0" collapsed="false">
      <c r="A43" s="39"/>
      <c r="B43" s="39"/>
      <c r="C43" s="42" t="s">
        <v>5</v>
      </c>
      <c r="D43" s="42" t="s">
        <v>7</v>
      </c>
      <c r="E43" s="39"/>
      <c r="F43" s="39"/>
      <c r="G43" s="39"/>
      <c r="H43" s="39"/>
      <c r="K43" s="42"/>
      <c r="L43" s="42"/>
      <c r="M43" s="42"/>
      <c r="W43" s="149" t="s">
        <v>1323</v>
      </c>
      <c r="X43" s="149" t="s">
        <v>1323</v>
      </c>
      <c r="Y43" s="149" t="s">
        <v>1324</v>
      </c>
    </row>
    <row r="44" customFormat="false" ht="12.75" hidden="false" customHeight="false" outlineLevel="0" collapsed="false">
      <c r="A44" s="35"/>
      <c r="B44" s="35"/>
      <c r="C44" s="36"/>
      <c r="D44" s="36"/>
      <c r="K44" s="150"/>
      <c r="L44" s="150"/>
      <c r="M44" s="150"/>
      <c r="P44" s="149" t="s">
        <v>1325</v>
      </c>
      <c r="Q44" s="149" t="s">
        <v>1326</v>
      </c>
      <c r="R44" s="149" t="s">
        <v>1327</v>
      </c>
      <c r="S44" s="149" t="s">
        <v>1328</v>
      </c>
      <c r="T44" s="149" t="s">
        <v>1329</v>
      </c>
      <c r="U44" s="149" t="s">
        <v>1330</v>
      </c>
      <c r="W44" s="149" t="s">
        <v>1331</v>
      </c>
      <c r="X44" s="149" t="s">
        <v>1332</v>
      </c>
      <c r="Y44" s="149" t="s">
        <v>1333</v>
      </c>
      <c r="Z44" s="149" t="s">
        <v>1334</v>
      </c>
    </row>
    <row r="45" customFormat="false" ht="12.75" hidden="false" customHeight="false" outlineLevel="0" collapsed="false">
      <c r="A45" s="189" t="s">
        <v>1305</v>
      </c>
      <c r="B45" s="189"/>
      <c r="C45" s="49" t="n">
        <f aca="false">D87</f>
        <v>1351120559.25</v>
      </c>
      <c r="D45" s="49" t="n">
        <v>1247264542.78</v>
      </c>
      <c r="E45" s="190"/>
      <c r="F45" s="190"/>
      <c r="G45" s="190"/>
      <c r="H45" s="190"/>
      <c r="K45" s="202"/>
      <c r="L45" s="202"/>
      <c r="M45" s="202"/>
      <c r="O45" s="203" t="s">
        <v>1335</v>
      </c>
      <c r="P45" s="149" t="n">
        <v>13476915.99</v>
      </c>
      <c r="Q45" s="198" t="n">
        <v>0</v>
      </c>
      <c r="R45" s="198" t="n">
        <v>-5710009.28</v>
      </c>
      <c r="S45" s="198" t="n">
        <v>62700</v>
      </c>
      <c r="T45" s="198"/>
      <c r="U45" s="58" t="n">
        <v>-204097</v>
      </c>
      <c r="V45" s="58"/>
      <c r="W45" s="58"/>
      <c r="X45" s="198" t="n">
        <v>-817000</v>
      </c>
      <c r="Z45" s="149" t="n">
        <f aca="false">SUM(P45:Y45)</f>
        <v>6808509.71</v>
      </c>
    </row>
    <row r="46" customFormat="false" ht="12.75" hidden="false" customHeight="false" outlineLevel="0" collapsed="false">
      <c r="A46" s="189"/>
      <c r="B46" s="189"/>
      <c r="C46" s="49"/>
      <c r="D46" s="49"/>
      <c r="E46" s="190"/>
      <c r="F46" s="190"/>
      <c r="G46" s="190"/>
      <c r="H46" s="190"/>
      <c r="K46" s="190"/>
      <c r="L46" s="190"/>
      <c r="M46" s="190"/>
      <c r="O46" s="203" t="s">
        <v>1336</v>
      </c>
      <c r="P46" s="149" t="n">
        <v>-47437772.58</v>
      </c>
      <c r="Q46" s="198" t="n">
        <v>0</v>
      </c>
      <c r="S46" s="198"/>
      <c r="T46" s="198"/>
      <c r="U46" s="58" t="n">
        <v>-14476066</v>
      </c>
      <c r="V46" s="58"/>
      <c r="W46" s="58"/>
      <c r="X46" s="198" t="n">
        <v>0</v>
      </c>
      <c r="Y46" s="198"/>
      <c r="Z46" s="204" t="n">
        <f aca="false">SUM(P46:Y46)</f>
        <v>-61913838.58</v>
      </c>
    </row>
    <row r="47" customFormat="false" ht="12.75" hidden="false" customHeight="false" outlineLevel="0" collapsed="false">
      <c r="A47" s="189"/>
      <c r="B47" s="189"/>
      <c r="C47" s="49"/>
      <c r="D47" s="49"/>
      <c r="E47" s="190"/>
      <c r="F47" s="190"/>
      <c r="G47" s="190"/>
      <c r="H47" s="190"/>
      <c r="K47" s="190"/>
      <c r="L47" s="190"/>
      <c r="M47" s="190"/>
      <c r="O47" s="203" t="s">
        <v>1337</v>
      </c>
      <c r="P47" s="198" t="n">
        <v>0</v>
      </c>
      <c r="Q47" s="198"/>
      <c r="R47" s="198"/>
      <c r="S47" s="198"/>
      <c r="T47" s="198"/>
      <c r="U47" s="58"/>
      <c r="V47" s="58"/>
      <c r="W47" s="58"/>
      <c r="X47" s="198"/>
      <c r="Y47" s="198"/>
      <c r="Z47" s="58" t="n">
        <f aca="false">SUM(P47:Y47)</f>
        <v>0</v>
      </c>
    </row>
    <row r="48" customFormat="false" ht="12.75" hidden="false" customHeight="false" outlineLevel="0" collapsed="false">
      <c r="A48" s="189" t="s">
        <v>1338</v>
      </c>
      <c r="B48" s="189"/>
      <c r="C48" s="49" t="n">
        <f aca="false">U66</f>
        <v>-171938339.76</v>
      </c>
      <c r="D48" s="49" t="n">
        <v>-20623943.53</v>
      </c>
      <c r="E48" s="190"/>
      <c r="F48" s="190"/>
      <c r="G48" s="202" t="s">
        <v>2</v>
      </c>
      <c r="H48" s="202"/>
      <c r="K48" s="202"/>
      <c r="L48" s="202"/>
      <c r="M48" s="202"/>
      <c r="O48" s="203" t="s">
        <v>1339</v>
      </c>
      <c r="P48" s="198" t="n">
        <v>1079272814.65</v>
      </c>
      <c r="Q48" s="198"/>
      <c r="R48" s="198"/>
      <c r="S48" s="198"/>
      <c r="T48" s="198"/>
      <c r="U48" s="58" t="n">
        <v>-133352073</v>
      </c>
      <c r="V48" s="58"/>
      <c r="W48" s="58"/>
      <c r="X48" s="198"/>
      <c r="Y48" s="198"/>
      <c r="Z48" s="198" t="n">
        <f aca="false">SUM(P48:Y48)</f>
        <v>945920741.65</v>
      </c>
    </row>
    <row r="49" customFormat="false" ht="12.75" hidden="false" customHeight="false" outlineLevel="0" collapsed="false">
      <c r="A49" s="205" t="s">
        <v>1340</v>
      </c>
      <c r="B49" s="189"/>
      <c r="C49" s="49"/>
      <c r="D49" s="49"/>
      <c r="E49" s="190"/>
      <c r="F49" s="190"/>
      <c r="G49" s="202"/>
      <c r="H49" s="202"/>
      <c r="K49" s="202"/>
      <c r="L49" s="202"/>
      <c r="M49" s="202"/>
      <c r="O49" s="203" t="s">
        <v>1290</v>
      </c>
      <c r="P49" s="198"/>
      <c r="Q49" s="198"/>
      <c r="R49" s="198" t="n">
        <v>2071110.54</v>
      </c>
      <c r="S49" s="198" t="n">
        <v>79900</v>
      </c>
      <c r="T49" s="198"/>
      <c r="U49" s="58" t="n">
        <v>-12554832</v>
      </c>
      <c r="V49" s="58"/>
      <c r="W49" s="58"/>
      <c r="X49" s="198"/>
      <c r="Y49" s="198"/>
      <c r="Z49" s="198" t="n">
        <f aca="false">SUM(P49:Y49)</f>
        <v>-10403821.46</v>
      </c>
    </row>
    <row r="50" customFormat="false" ht="12.75" hidden="false" customHeight="false" outlineLevel="0" collapsed="false">
      <c r="A50" s="205" t="s">
        <v>1341</v>
      </c>
      <c r="B50" s="189"/>
      <c r="C50" s="49"/>
      <c r="D50" s="49"/>
      <c r="E50" s="190"/>
      <c r="F50" s="190"/>
      <c r="G50" s="202"/>
      <c r="H50" s="202"/>
      <c r="K50" s="202"/>
      <c r="L50" s="202"/>
      <c r="M50" s="202"/>
      <c r="O50" s="203" t="s">
        <v>1292</v>
      </c>
      <c r="P50" s="198"/>
      <c r="Q50" s="198" t="n">
        <v>-77000</v>
      </c>
      <c r="R50" s="198" t="n">
        <v>4670755.24</v>
      </c>
      <c r="S50" s="198" t="n">
        <v>150231</v>
      </c>
      <c r="T50" s="198"/>
      <c r="U50" s="58" t="n">
        <v>-380734</v>
      </c>
      <c r="V50" s="58"/>
      <c r="W50" s="58"/>
      <c r="X50" s="198"/>
      <c r="Y50" s="198"/>
      <c r="Z50" s="198" t="n">
        <f aca="false">SUM(P50:Y50)</f>
        <v>4363252.24</v>
      </c>
    </row>
    <row r="51" customFormat="false" ht="12.75" hidden="false" customHeight="false" outlineLevel="0" collapsed="false">
      <c r="A51" s="205" t="s">
        <v>1342</v>
      </c>
      <c r="B51" s="189"/>
      <c r="C51" s="49"/>
      <c r="D51" s="49"/>
      <c r="E51" s="190"/>
      <c r="F51" s="190"/>
      <c r="G51" s="202"/>
      <c r="H51" s="202"/>
      <c r="K51" s="202"/>
      <c r="L51" s="202"/>
      <c r="M51" s="202"/>
      <c r="P51" s="198"/>
      <c r="Q51" s="198"/>
      <c r="R51" s="198"/>
      <c r="S51" s="198"/>
      <c r="T51" s="198"/>
      <c r="U51" s="58"/>
      <c r="V51" s="58"/>
      <c r="W51" s="58"/>
      <c r="X51" s="198"/>
      <c r="Y51" s="198"/>
      <c r="Z51" s="198"/>
    </row>
    <row r="52" customFormat="false" ht="12.75" hidden="false" customHeight="false" outlineLevel="0" collapsed="false">
      <c r="A52" s="189"/>
      <c r="B52" s="189"/>
      <c r="C52" s="49"/>
      <c r="D52" s="49"/>
      <c r="E52" s="190"/>
      <c r="F52" s="190"/>
      <c r="G52" s="190"/>
      <c r="H52" s="190"/>
      <c r="K52" s="190"/>
      <c r="L52" s="190"/>
      <c r="M52" s="190"/>
      <c r="O52" s="203" t="s">
        <v>1301</v>
      </c>
      <c r="P52" s="198" t="n">
        <v>22827368.61</v>
      </c>
      <c r="Q52" s="198"/>
      <c r="R52" s="198"/>
      <c r="S52" s="198"/>
      <c r="T52" s="198" t="n">
        <v>0</v>
      </c>
      <c r="U52" s="58" t="n">
        <v>4725470.39</v>
      </c>
      <c r="V52" s="58"/>
      <c r="W52" s="58"/>
      <c r="X52" s="198"/>
      <c r="Y52" s="198"/>
      <c r="Z52" s="198" t="n">
        <f aca="false">SUM(P52:Y52)</f>
        <v>27552839</v>
      </c>
    </row>
    <row r="53" customFormat="false" ht="12.75" hidden="false" customHeight="false" outlineLevel="0" collapsed="false">
      <c r="A53" s="189" t="s">
        <v>1343</v>
      </c>
      <c r="B53" s="189"/>
      <c r="C53" s="51" t="n">
        <v>4670755.24</v>
      </c>
      <c r="D53" s="49" t="n">
        <v>0</v>
      </c>
      <c r="E53" s="190"/>
      <c r="F53" s="190"/>
      <c r="G53" s="190"/>
      <c r="H53" s="190"/>
      <c r="K53" s="202"/>
      <c r="L53" s="202"/>
      <c r="M53" s="202"/>
      <c r="O53" s="203" t="s">
        <v>1344</v>
      </c>
      <c r="P53" s="149" t="n">
        <v>54091924.95</v>
      </c>
      <c r="Q53" s="198" t="n">
        <v>-176400</v>
      </c>
      <c r="R53" s="198"/>
      <c r="S53" s="198" t="n">
        <v>159160</v>
      </c>
      <c r="T53" s="198"/>
      <c r="U53" s="58" t="n">
        <v>1210327.94</v>
      </c>
      <c r="V53" s="58"/>
      <c r="W53" s="58"/>
      <c r="X53" s="198"/>
      <c r="Y53" s="198"/>
      <c r="Z53" s="149" t="n">
        <f aca="false">SUM(P53:Y53)</f>
        <v>55285012.89</v>
      </c>
    </row>
    <row r="54" customFormat="false" ht="12.75" hidden="false" customHeight="false" outlineLevel="0" collapsed="false">
      <c r="A54" s="189"/>
      <c r="B54" s="189"/>
      <c r="C54" s="51"/>
      <c r="D54" s="49"/>
      <c r="E54" s="190"/>
      <c r="F54" s="190"/>
      <c r="G54" s="190"/>
      <c r="H54" s="190"/>
      <c r="K54" s="202"/>
      <c r="L54" s="202"/>
      <c r="M54" s="202"/>
      <c r="O54" s="203" t="s">
        <v>1297</v>
      </c>
      <c r="P54" s="149" t="n">
        <v>13415966.53</v>
      </c>
      <c r="Q54" s="198"/>
      <c r="R54" s="198"/>
      <c r="S54" s="198"/>
      <c r="T54" s="198"/>
      <c r="U54" s="58" t="n">
        <v>-115454</v>
      </c>
      <c r="V54" s="58"/>
      <c r="W54" s="58"/>
      <c r="X54" s="198"/>
      <c r="Y54" s="198"/>
      <c r="Z54" s="149" t="n">
        <f aca="false">SUM(P54:Y54)</f>
        <v>13300512.53</v>
      </c>
    </row>
    <row r="55" customFormat="false" ht="12.75" hidden="false" customHeight="false" outlineLevel="0" collapsed="false">
      <c r="A55" s="189" t="s">
        <v>1345</v>
      </c>
      <c r="B55" s="189"/>
      <c r="C55" s="51" t="n">
        <v>2071110.54</v>
      </c>
      <c r="D55" s="49" t="n">
        <v>0</v>
      </c>
      <c r="E55" s="190"/>
      <c r="F55" s="190"/>
      <c r="G55" s="190"/>
      <c r="H55" s="190"/>
      <c r="K55" s="202"/>
      <c r="L55" s="202"/>
      <c r="M55" s="202"/>
      <c r="O55" s="203" t="s">
        <v>1289</v>
      </c>
      <c r="P55" s="149" t="n">
        <v>-11661062.88</v>
      </c>
      <c r="Q55" s="198" t="n">
        <v>-152933</v>
      </c>
      <c r="R55" s="198" t="n">
        <v>-1031856.5</v>
      </c>
      <c r="S55" s="198" t="n">
        <v>222300</v>
      </c>
      <c r="T55" s="198"/>
      <c r="U55" s="58" t="n">
        <v>-8834981.02</v>
      </c>
      <c r="V55" s="58"/>
      <c r="W55" s="58"/>
      <c r="X55" s="198"/>
      <c r="Y55" s="198"/>
      <c r="Z55" s="198" t="n">
        <f aca="false">SUM(P55:Y55)</f>
        <v>-21458533.4</v>
      </c>
    </row>
    <row r="56" customFormat="false" ht="12.75" hidden="false" customHeight="false" outlineLevel="0" collapsed="false">
      <c r="A56" s="189"/>
      <c r="B56" s="189"/>
      <c r="C56" s="49"/>
      <c r="D56" s="49"/>
      <c r="E56" s="190"/>
      <c r="F56" s="190"/>
      <c r="G56" s="190"/>
      <c r="H56" s="190"/>
      <c r="K56" s="202"/>
      <c r="L56" s="202"/>
      <c r="M56" s="202"/>
      <c r="O56" s="203" t="s">
        <v>1346</v>
      </c>
      <c r="P56" s="149" t="n">
        <v>18936862.45</v>
      </c>
      <c r="Q56" s="198" t="n">
        <v>-110110</v>
      </c>
      <c r="R56" s="198"/>
      <c r="S56" s="198" t="n">
        <v>77000</v>
      </c>
      <c r="T56" s="198" t="n">
        <v>-3458200</v>
      </c>
      <c r="U56" s="58" t="n">
        <v>2379982.67</v>
      </c>
      <c r="V56" s="58"/>
      <c r="W56" s="58"/>
      <c r="X56" s="198" t="n">
        <v>0</v>
      </c>
      <c r="Y56" s="198"/>
      <c r="Z56" s="149" t="n">
        <f aca="false">SUM(P56:Y56)</f>
        <v>17825535.12</v>
      </c>
    </row>
    <row r="57" customFormat="false" ht="12.75" hidden="false" customHeight="false" outlineLevel="0" collapsed="false">
      <c r="A57" s="189" t="s">
        <v>1347</v>
      </c>
      <c r="B57" s="189"/>
      <c r="C57" s="49" t="n">
        <f aca="false">S66</f>
        <v>1120041</v>
      </c>
      <c r="D57" s="49" t="n">
        <v>1362871</v>
      </c>
      <c r="E57" s="190"/>
      <c r="F57" s="190"/>
      <c r="G57" s="190"/>
      <c r="H57" s="190"/>
      <c r="K57" s="202"/>
      <c r="L57" s="202"/>
      <c r="M57" s="202"/>
      <c r="O57" s="203" t="s">
        <v>1348</v>
      </c>
      <c r="P57" s="149" t="n">
        <v>10359455.35</v>
      </c>
      <c r="Q57" s="198" t="n">
        <v>-238200</v>
      </c>
      <c r="R57" s="198"/>
      <c r="S57" s="198" t="n">
        <v>38700</v>
      </c>
      <c r="T57" s="198" t="n">
        <v>6900</v>
      </c>
      <c r="U57" s="58" t="n">
        <v>-12160041.12</v>
      </c>
      <c r="V57" s="58"/>
      <c r="W57" s="198" t="n">
        <v>-200000</v>
      </c>
      <c r="Y57" s="198"/>
      <c r="Z57" s="149" t="n">
        <f aca="false">SUM(P57:Y57)</f>
        <v>-2193185.77</v>
      </c>
    </row>
    <row r="58" customFormat="false" ht="12.75" hidden="false" customHeight="false" outlineLevel="0" collapsed="false">
      <c r="A58" s="189"/>
      <c r="B58" s="189"/>
      <c r="C58" s="49"/>
      <c r="D58" s="49"/>
      <c r="E58" s="190"/>
      <c r="F58" s="190"/>
      <c r="G58" s="190"/>
      <c r="H58" s="190"/>
      <c r="K58" s="202"/>
      <c r="L58" s="202"/>
      <c r="M58" s="202"/>
      <c r="O58" s="203" t="s">
        <v>1304</v>
      </c>
      <c r="P58" s="149" t="n">
        <v>31928714.72</v>
      </c>
      <c r="Q58" s="198" t="n">
        <v>-222200</v>
      </c>
      <c r="R58" s="198"/>
      <c r="S58" s="198" t="n">
        <v>301050</v>
      </c>
      <c r="T58" s="198" t="n">
        <v>0</v>
      </c>
      <c r="U58" s="58" t="n">
        <v>-1675553.27</v>
      </c>
      <c r="V58" s="58"/>
      <c r="W58" s="58"/>
      <c r="X58" s="198" t="n">
        <v>0</v>
      </c>
      <c r="Y58" s="198" t="n">
        <v>0</v>
      </c>
      <c r="Z58" s="149" t="n">
        <f aca="false">SUM(P58:Y58)</f>
        <v>30332011.45</v>
      </c>
    </row>
    <row r="59" customFormat="false" ht="12.75" hidden="false" customHeight="false" outlineLevel="0" collapsed="false">
      <c r="A59" s="189" t="s">
        <v>1349</v>
      </c>
      <c r="B59" s="189"/>
      <c r="C59" s="49" t="n">
        <f aca="false">Q66</f>
        <v>-1025043</v>
      </c>
      <c r="D59" s="49" t="n">
        <v>-1388467</v>
      </c>
      <c r="E59" s="190"/>
      <c r="F59" s="190"/>
      <c r="G59" s="190"/>
      <c r="H59" s="190"/>
      <c r="K59" s="202"/>
      <c r="L59" s="202"/>
      <c r="M59" s="202"/>
      <c r="O59" s="203" t="s">
        <v>1296</v>
      </c>
      <c r="P59" s="149" t="n">
        <v>27223168.46</v>
      </c>
      <c r="Q59" s="198" t="n">
        <v>-48200</v>
      </c>
      <c r="R59" s="198"/>
      <c r="S59" s="198" t="n">
        <v>29000</v>
      </c>
      <c r="T59" s="198"/>
      <c r="U59" s="58" t="n">
        <v>3121805</v>
      </c>
      <c r="V59" s="58"/>
      <c r="W59" s="58"/>
      <c r="X59" s="198"/>
      <c r="Y59" s="198"/>
      <c r="Z59" s="149" t="n">
        <f aca="false">SUM(P59:Y59)</f>
        <v>30325773.46</v>
      </c>
    </row>
    <row r="60" customFormat="false" ht="12.75" hidden="false" customHeight="false" outlineLevel="0" collapsed="false">
      <c r="A60" s="189"/>
      <c r="B60" s="189"/>
      <c r="C60" s="49"/>
      <c r="D60" s="49"/>
      <c r="E60" s="190"/>
      <c r="F60" s="190"/>
      <c r="G60" s="190"/>
      <c r="H60" s="190"/>
      <c r="K60" s="190"/>
      <c r="L60" s="190"/>
      <c r="M60" s="190"/>
      <c r="O60" s="149" t="s">
        <v>1350</v>
      </c>
      <c r="P60" s="198" t="n">
        <v>209298</v>
      </c>
      <c r="U60" s="58" t="n">
        <v>51873.65</v>
      </c>
      <c r="V60" s="58"/>
      <c r="W60" s="58"/>
      <c r="Z60" s="149" t="n">
        <f aca="false">SUM(P60:Y60)</f>
        <v>261171.65</v>
      </c>
    </row>
    <row r="61" customFormat="false" ht="12.75" hidden="false" customHeight="false" outlineLevel="0" collapsed="false">
      <c r="A61" s="189" t="s">
        <v>1351</v>
      </c>
      <c r="B61" s="189"/>
      <c r="C61" s="49" t="n">
        <f aca="false">W66</f>
        <v>-200000</v>
      </c>
      <c r="D61" s="49"/>
      <c r="E61" s="190"/>
      <c r="F61" s="190"/>
      <c r="G61" s="190"/>
      <c r="H61" s="190"/>
      <c r="K61" s="190"/>
      <c r="L61" s="190"/>
      <c r="M61" s="190"/>
      <c r="O61" s="149" t="s">
        <v>1352</v>
      </c>
      <c r="P61" s="198" t="n">
        <v>0</v>
      </c>
      <c r="U61" s="58" t="n">
        <v>326032</v>
      </c>
      <c r="V61" s="58"/>
      <c r="W61" s="58"/>
      <c r="Z61" s="198" t="n">
        <f aca="false">SUM(P61:Y61)</f>
        <v>326032</v>
      </c>
    </row>
    <row r="62" customFormat="false" ht="12.75" hidden="false" customHeight="false" outlineLevel="0" collapsed="false">
      <c r="A62" s="189"/>
      <c r="B62" s="189"/>
      <c r="C62" s="49"/>
      <c r="D62" s="49"/>
      <c r="E62" s="190"/>
      <c r="F62" s="190"/>
      <c r="G62" s="190"/>
      <c r="H62" s="190"/>
      <c r="K62" s="190"/>
      <c r="L62" s="190"/>
      <c r="M62" s="190"/>
      <c r="P62" s="198"/>
      <c r="U62" s="58"/>
      <c r="V62" s="58"/>
      <c r="W62" s="58"/>
    </row>
    <row r="63" customFormat="false" ht="12.75" hidden="false" customHeight="false" outlineLevel="0" collapsed="false">
      <c r="A63" s="189" t="s">
        <v>1353</v>
      </c>
      <c r="B63" s="189"/>
      <c r="C63" s="49" t="n">
        <f aca="false">X66</f>
        <v>-817000</v>
      </c>
      <c r="D63" s="49"/>
      <c r="E63" s="190"/>
      <c r="F63" s="190"/>
      <c r="G63" s="190"/>
      <c r="H63" s="190"/>
      <c r="K63" s="190"/>
      <c r="L63" s="190"/>
      <c r="M63" s="190"/>
      <c r="P63" s="198"/>
      <c r="U63" s="58"/>
      <c r="V63" s="58"/>
      <c r="W63" s="58"/>
    </row>
    <row r="64" customFormat="false" ht="12.75" hidden="false" customHeight="false" outlineLevel="0" collapsed="false">
      <c r="A64" s="189"/>
      <c r="B64" s="189"/>
      <c r="C64" s="49"/>
      <c r="D64" s="49"/>
      <c r="E64" s="190"/>
      <c r="F64" s="190"/>
      <c r="G64" s="190"/>
      <c r="H64" s="190"/>
      <c r="K64" s="190"/>
      <c r="L64" s="190"/>
      <c r="M64" s="190"/>
      <c r="P64" s="198"/>
      <c r="U64" s="58"/>
      <c r="V64" s="58"/>
      <c r="W64" s="58"/>
    </row>
    <row r="65" customFormat="false" ht="12.75" hidden="false" customHeight="false" outlineLevel="0" collapsed="false">
      <c r="A65" s="189" t="s">
        <v>1354</v>
      </c>
      <c r="B65" s="189"/>
      <c r="C65" s="49" t="n">
        <v>0</v>
      </c>
      <c r="D65" s="49" t="n">
        <v>-11000</v>
      </c>
      <c r="E65" s="190"/>
      <c r="F65" s="190"/>
      <c r="G65" s="190"/>
      <c r="H65" s="190"/>
      <c r="K65" s="190"/>
      <c r="L65" s="190"/>
      <c r="M65" s="190"/>
      <c r="Q65" s="198"/>
      <c r="R65" s="198"/>
      <c r="S65" s="198"/>
      <c r="T65" s="198"/>
      <c r="U65" s="198"/>
      <c r="V65" s="198"/>
      <c r="W65" s="198"/>
      <c r="Z65" s="149" t="n">
        <f aca="false">SUM(P65:Y65)</f>
        <v>0</v>
      </c>
    </row>
    <row r="66" customFormat="false" ht="12.75" hidden="false" customHeight="false" outlineLevel="0" collapsed="false">
      <c r="A66" s="189" t="s">
        <v>2</v>
      </c>
      <c r="B66" s="189"/>
      <c r="C66" s="49"/>
      <c r="D66" s="49"/>
      <c r="E66" s="190"/>
      <c r="F66" s="190"/>
      <c r="G66" s="190"/>
      <c r="H66" s="190"/>
      <c r="K66" s="202"/>
      <c r="L66" s="202"/>
      <c r="M66" s="202"/>
      <c r="O66" s="149" t="s">
        <v>11</v>
      </c>
      <c r="P66" s="198" t="n">
        <f aca="false">SUM(P45:P65)</f>
        <v>1212643654.25</v>
      </c>
      <c r="Q66" s="198" t="n">
        <f aca="false">SUM(Q45:Q65)</f>
        <v>-1025043</v>
      </c>
      <c r="R66" s="198" t="n">
        <f aca="false">SUM(R45:R65)</f>
        <v>0</v>
      </c>
      <c r="S66" s="198" t="n">
        <f aca="false">SUM(S45:S65)</f>
        <v>1120041</v>
      </c>
      <c r="T66" s="198" t="n">
        <f aca="false">SUM(T45:T65)</f>
        <v>-3451300</v>
      </c>
      <c r="U66" s="198" t="n">
        <f aca="false">SUM(U45:U65)</f>
        <v>-171938339.76</v>
      </c>
      <c r="V66" s="198"/>
      <c r="W66" s="198" t="n">
        <f aca="false">SUM(W45:W65)</f>
        <v>-200000</v>
      </c>
      <c r="X66" s="198" t="n">
        <f aca="false">SUM(X45:X65)</f>
        <v>-817000</v>
      </c>
      <c r="Y66" s="198" t="n">
        <f aca="false">SUM(Y45:Y65)</f>
        <v>0</v>
      </c>
      <c r="Z66" s="198" t="n">
        <f aca="false">SUM(Z45:Z65)</f>
        <v>1036332012.49</v>
      </c>
    </row>
    <row r="67" customFormat="false" ht="12.75" hidden="false" customHeight="false" outlineLevel="0" collapsed="false">
      <c r="A67" s="189" t="s">
        <v>1355</v>
      </c>
      <c r="B67" s="189"/>
      <c r="C67" s="49" t="n">
        <v>0</v>
      </c>
      <c r="D67" s="49" t="n">
        <v>211317</v>
      </c>
      <c r="E67" s="190"/>
      <c r="F67" s="190"/>
      <c r="G67" s="190"/>
      <c r="H67" s="190"/>
      <c r="K67" s="190"/>
      <c r="L67" s="190"/>
      <c r="M67" s="190"/>
    </row>
    <row r="68" customFormat="false" ht="12.75" hidden="false" customHeight="false" outlineLevel="0" collapsed="false">
      <c r="A68" s="189" t="s">
        <v>2</v>
      </c>
      <c r="B68" s="189"/>
      <c r="C68" s="49"/>
      <c r="D68" s="49"/>
      <c r="E68" s="190"/>
      <c r="F68" s="190"/>
      <c r="G68" s="190"/>
      <c r="H68" s="190"/>
      <c r="K68" s="190"/>
      <c r="L68" s="190"/>
      <c r="M68" s="190"/>
    </row>
    <row r="69" customFormat="false" ht="12.75" hidden="false" customHeight="false" outlineLevel="0" collapsed="false">
      <c r="A69" s="189" t="s">
        <v>1356</v>
      </c>
      <c r="B69" s="189"/>
      <c r="C69" s="49" t="n">
        <v>0</v>
      </c>
      <c r="D69" s="49" t="n">
        <v>-9974212</v>
      </c>
      <c r="E69" s="190"/>
      <c r="F69" s="190"/>
      <c r="G69" s="190"/>
      <c r="H69" s="190"/>
      <c r="K69" s="190"/>
      <c r="L69" s="190"/>
      <c r="M69" s="190"/>
      <c r="Z69" s="198" t="n">
        <v>0</v>
      </c>
    </row>
    <row r="70" customFormat="false" ht="12.75" hidden="false" customHeight="false" outlineLevel="0" collapsed="false">
      <c r="A70" s="189" t="s">
        <v>2</v>
      </c>
      <c r="B70" s="189"/>
      <c r="C70" s="49"/>
      <c r="D70" s="49"/>
      <c r="E70" s="190"/>
      <c r="F70" s="190"/>
      <c r="G70" s="190"/>
      <c r="H70" s="190"/>
      <c r="K70" s="190"/>
      <c r="L70" s="190"/>
      <c r="M70" s="190"/>
    </row>
    <row r="71" customFormat="false" ht="12.75" hidden="false" customHeight="false" outlineLevel="0" collapsed="false">
      <c r="A71" s="189" t="s">
        <v>1357</v>
      </c>
      <c r="B71" s="189"/>
      <c r="C71" s="49" t="n">
        <v>0</v>
      </c>
      <c r="D71" s="49" t="n">
        <v>130000000</v>
      </c>
      <c r="E71" s="190"/>
      <c r="F71" s="190"/>
      <c r="G71" s="190"/>
      <c r="H71" s="190"/>
      <c r="K71" s="202"/>
      <c r="L71" s="202"/>
      <c r="M71" s="202"/>
    </row>
    <row r="72" customFormat="false" ht="12.75" hidden="false" customHeight="false" outlineLevel="0" collapsed="false">
      <c r="A72" s="189"/>
      <c r="B72" s="189"/>
      <c r="C72" s="49"/>
      <c r="D72" s="49"/>
      <c r="E72" s="190"/>
      <c r="F72" s="190"/>
      <c r="G72" s="190"/>
      <c r="H72" s="190"/>
      <c r="K72" s="202"/>
      <c r="L72" s="202"/>
      <c r="M72" s="202"/>
    </row>
    <row r="73" customFormat="false" ht="12.75" hidden="false" customHeight="false" outlineLevel="0" collapsed="false">
      <c r="A73" s="189" t="s">
        <v>1358</v>
      </c>
      <c r="B73" s="189"/>
      <c r="C73" s="49" t="n">
        <v>0</v>
      </c>
      <c r="D73" s="49" t="n">
        <v>-91863</v>
      </c>
      <c r="E73" s="190"/>
      <c r="F73" s="190"/>
      <c r="G73" s="190"/>
      <c r="H73" s="190"/>
      <c r="K73" s="202"/>
      <c r="L73" s="202"/>
      <c r="M73" s="202"/>
    </row>
    <row r="74" customFormat="false" ht="12.75" hidden="false" customHeight="false" outlineLevel="0" collapsed="false">
      <c r="A74" s="189"/>
      <c r="B74" s="189"/>
      <c r="C74" s="49"/>
      <c r="D74" s="49"/>
      <c r="E74" s="190"/>
      <c r="F74" s="190"/>
      <c r="G74" s="190"/>
      <c r="H74" s="190"/>
      <c r="K74" s="202"/>
      <c r="L74" s="202"/>
      <c r="M74" s="202"/>
    </row>
    <row r="75" customFormat="false" ht="12.75" hidden="false" customHeight="false" outlineLevel="0" collapsed="false">
      <c r="A75" s="189" t="s">
        <v>1359</v>
      </c>
      <c r="B75" s="189"/>
      <c r="C75" s="49" t="n">
        <v>6900</v>
      </c>
      <c r="D75" s="49" t="n">
        <v>4371314</v>
      </c>
      <c r="E75" s="190"/>
      <c r="F75" s="190"/>
      <c r="G75" s="190"/>
      <c r="H75" s="190"/>
      <c r="K75" s="202"/>
      <c r="L75" s="202"/>
      <c r="M75" s="202"/>
    </row>
    <row r="76" customFormat="false" ht="12.75" hidden="false" customHeight="false" outlineLevel="0" collapsed="false">
      <c r="A76" s="189"/>
      <c r="B76" s="189"/>
      <c r="C76" s="49"/>
      <c r="D76" s="49"/>
      <c r="E76" s="190"/>
      <c r="F76" s="190"/>
      <c r="G76" s="190"/>
      <c r="H76" s="190"/>
      <c r="K76" s="202"/>
      <c r="L76" s="202"/>
      <c r="M76" s="202"/>
    </row>
    <row r="77" customFormat="false" ht="12.75" hidden="false" customHeight="false" outlineLevel="0" collapsed="false">
      <c r="A77" s="189" t="s">
        <v>1360</v>
      </c>
      <c r="B77" s="189"/>
      <c r="C77" s="49" t="n">
        <v>-3458200</v>
      </c>
      <c r="D77" s="49"/>
      <c r="E77" s="190"/>
      <c r="F77" s="190"/>
      <c r="G77" s="190"/>
      <c r="H77" s="190"/>
      <c r="K77" s="190"/>
      <c r="L77" s="190"/>
      <c r="M77" s="190"/>
    </row>
    <row r="78" customFormat="false" ht="12.75" hidden="false" customHeight="false" outlineLevel="0" collapsed="false">
      <c r="A78" s="189"/>
      <c r="B78" s="189"/>
      <c r="C78" s="49"/>
      <c r="D78" s="49"/>
      <c r="E78" s="190"/>
      <c r="F78" s="190"/>
      <c r="G78" s="190"/>
      <c r="H78" s="190"/>
      <c r="K78" s="190"/>
      <c r="L78" s="190"/>
      <c r="M78" s="190"/>
    </row>
    <row r="79" customFormat="false" ht="12.75" hidden="false" customHeight="false" outlineLevel="0" collapsed="false">
      <c r="A79" s="189" t="s">
        <v>1361</v>
      </c>
      <c r="B79" s="189"/>
      <c r="C79" s="51" t="n">
        <v>1039254.04</v>
      </c>
      <c r="D79" s="49"/>
      <c r="E79" s="190"/>
      <c r="F79" s="190"/>
      <c r="G79" s="190"/>
      <c r="H79" s="190"/>
      <c r="K79" s="190"/>
      <c r="L79" s="190"/>
      <c r="M79" s="190"/>
    </row>
    <row r="80" customFormat="false" ht="12.75" hidden="false" customHeight="false" outlineLevel="0" collapsed="false">
      <c r="A80" s="189"/>
      <c r="B80" s="189"/>
      <c r="C80" s="51"/>
      <c r="D80" s="49"/>
      <c r="E80" s="190"/>
      <c r="F80" s="190"/>
      <c r="G80" s="190"/>
      <c r="H80" s="190"/>
      <c r="K80" s="190"/>
      <c r="L80" s="190"/>
      <c r="M80" s="190"/>
    </row>
    <row r="81" customFormat="false" ht="12.75" hidden="false" customHeight="false" outlineLevel="0" collapsed="false">
      <c r="A81" s="189" t="s">
        <v>1362</v>
      </c>
      <c r="B81" s="189"/>
      <c r="C81" s="51" t="n">
        <v>-2071110.54</v>
      </c>
      <c r="D81" s="49"/>
      <c r="E81" s="190"/>
      <c r="F81" s="190"/>
      <c r="G81" s="190"/>
      <c r="H81" s="190"/>
      <c r="K81" s="190"/>
      <c r="L81" s="190"/>
      <c r="M81" s="190"/>
    </row>
    <row r="82" customFormat="false" ht="12.75" hidden="false" customHeight="false" outlineLevel="0" collapsed="false">
      <c r="A82" s="189"/>
      <c r="B82" s="189"/>
      <c r="C82" s="51"/>
      <c r="D82" s="49"/>
      <c r="E82" s="190"/>
      <c r="F82" s="190"/>
      <c r="G82" s="190"/>
      <c r="H82" s="190"/>
      <c r="K82" s="190"/>
      <c r="L82" s="190"/>
      <c r="M82" s="190"/>
    </row>
    <row r="83" customFormat="false" ht="12.75" hidden="false" customHeight="false" outlineLevel="0" collapsed="false">
      <c r="A83" s="189" t="s">
        <v>1363</v>
      </c>
      <c r="B83" s="189"/>
      <c r="C83" s="51" t="n">
        <v>-4670755.24</v>
      </c>
      <c r="D83" s="49"/>
      <c r="E83" s="190"/>
      <c r="F83" s="190"/>
      <c r="G83" s="190"/>
      <c r="H83" s="190"/>
      <c r="K83" s="190"/>
      <c r="L83" s="190"/>
      <c r="M83" s="190"/>
    </row>
    <row r="84" customFormat="false" ht="12.75" hidden="false" customHeight="false" outlineLevel="0" collapsed="false">
      <c r="A84" s="189"/>
      <c r="B84" s="189"/>
      <c r="C84" s="51"/>
      <c r="D84" s="49"/>
      <c r="E84" s="190"/>
      <c r="F84" s="190"/>
      <c r="G84" s="190"/>
      <c r="H84" s="190"/>
      <c r="K84" s="190"/>
      <c r="L84" s="190"/>
      <c r="M84" s="190"/>
    </row>
    <row r="85" customFormat="false" ht="12.75" hidden="false" customHeight="false" outlineLevel="0" collapsed="false">
      <c r="A85" s="189" t="s">
        <v>1364</v>
      </c>
      <c r="B85" s="189"/>
      <c r="C85" s="51" t="n">
        <v>-1039254.04</v>
      </c>
      <c r="D85" s="49"/>
      <c r="E85" s="190"/>
      <c r="F85" s="190"/>
      <c r="G85" s="190"/>
      <c r="H85" s="190"/>
      <c r="K85" s="190"/>
      <c r="L85" s="190"/>
      <c r="M85" s="190"/>
    </row>
    <row r="86" customFormat="false" ht="12.75" hidden="false" customHeight="false" outlineLevel="0" collapsed="false">
      <c r="A86" s="189"/>
      <c r="B86" s="189"/>
      <c r="C86" s="49"/>
      <c r="D86" s="49"/>
      <c r="E86" s="190"/>
      <c r="F86" s="190"/>
      <c r="G86" s="190"/>
      <c r="H86" s="190"/>
      <c r="K86" s="190"/>
      <c r="L86" s="190"/>
      <c r="M86" s="190"/>
    </row>
    <row r="87" customFormat="false" ht="13.5" hidden="false" customHeight="false" outlineLevel="0" collapsed="false">
      <c r="A87" s="200" t="s">
        <v>1320</v>
      </c>
      <c r="B87" s="35"/>
      <c r="C87" s="63" t="n">
        <f aca="false">SUM(C45:C85)</f>
        <v>1174808917.49</v>
      </c>
      <c r="D87" s="63" t="n">
        <f aca="false">SUM(D45:D75)</f>
        <v>1351120559.25</v>
      </c>
      <c r="G87" s="190"/>
      <c r="H87" s="190"/>
      <c r="K87" s="206"/>
      <c r="L87" s="206"/>
      <c r="M87" s="206"/>
    </row>
    <row r="88" customFormat="false" ht="13.5" hidden="false" customHeight="false" outlineLevel="0" collapsed="false">
      <c r="A88" s="189"/>
      <c r="B88" s="189"/>
      <c r="C88" s="207"/>
      <c r="D88" s="207"/>
      <c r="E88" s="190"/>
      <c r="F88" s="190"/>
      <c r="G88" s="190"/>
      <c r="H88" s="190"/>
      <c r="I88" s="190"/>
      <c r="J88" s="190"/>
      <c r="K88" s="190"/>
      <c r="L88" s="190"/>
      <c r="M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202" t="s">
        <v>2</v>
      </c>
      <c r="J89" s="190"/>
      <c r="K89" s="190"/>
      <c r="L89" s="190"/>
      <c r="M89" s="190"/>
    </row>
    <row r="90" customFormat="false" ht="15.75" hidden="false" customHeight="false" outlineLevel="0" collapsed="false">
      <c r="A90" s="191" t="s">
        <v>1365</v>
      </c>
      <c r="B90" s="40"/>
      <c r="C90" s="73" t="s">
        <v>1366</v>
      </c>
      <c r="K90" s="73"/>
      <c r="L90" s="73"/>
      <c r="M90" s="73"/>
    </row>
    <row r="91" customFormat="false" ht="12.75" hidden="false" customHeight="false" outlineLevel="0" collapsed="false">
      <c r="A91" s="191"/>
      <c r="B91" s="40"/>
      <c r="C91" s="40"/>
      <c r="K91" s="40"/>
      <c r="L91" s="40"/>
      <c r="M91" s="40"/>
    </row>
    <row r="92" customFormat="false" ht="12.75" hidden="false" customHeight="false" outlineLevel="0" collapsed="false">
      <c r="A92" s="39" t="s">
        <v>1367</v>
      </c>
      <c r="B92" s="35"/>
      <c r="C92" s="35"/>
      <c r="D92" s="52"/>
      <c r="E92" s="52"/>
      <c r="F92" s="52"/>
    </row>
    <row r="93" customFormat="false" ht="12.75" hidden="false" customHeight="false" outlineLevel="0" collapsed="false">
      <c r="A93" s="39"/>
      <c r="B93" s="35"/>
      <c r="C93" s="35"/>
      <c r="D93" s="52"/>
      <c r="E93" s="52"/>
      <c r="F93" s="52"/>
    </row>
    <row r="94" customFormat="false" ht="12.75" hidden="false" customHeight="false" outlineLevel="0" collapsed="false">
      <c r="A94" s="39" t="s">
        <v>8</v>
      </c>
      <c r="B94" s="42" t="s">
        <v>4</v>
      </c>
      <c r="C94" s="42" t="s">
        <v>6</v>
      </c>
      <c r="D94" s="39"/>
      <c r="E94" s="39"/>
      <c r="F94" s="39"/>
      <c r="G94" s="39"/>
      <c r="H94" s="39"/>
      <c r="K94" s="42"/>
      <c r="L94" s="42"/>
      <c r="M94" s="42"/>
    </row>
    <row r="95" customFormat="false" ht="12.75" hidden="false" customHeight="false" outlineLevel="0" collapsed="false">
      <c r="A95" s="39"/>
      <c r="B95" s="42" t="s">
        <v>5</v>
      </c>
      <c r="C95" s="42" t="s">
        <v>7</v>
      </c>
      <c r="D95" s="39"/>
      <c r="E95" s="39"/>
      <c r="F95" s="39"/>
      <c r="G95" s="39"/>
      <c r="H95" s="39"/>
      <c r="K95" s="42"/>
      <c r="L95" s="42"/>
      <c r="M95" s="42"/>
    </row>
    <row r="96" customFormat="false" ht="12.75" hidden="false" customHeight="false" outlineLevel="0" collapsed="false">
      <c r="A96" s="35"/>
      <c r="B96" s="36"/>
      <c r="C96" s="36"/>
      <c r="K96" s="150"/>
      <c r="L96" s="150"/>
      <c r="M96" s="150"/>
    </row>
    <row r="97" customFormat="false" ht="12.75" hidden="false" customHeight="false" outlineLevel="0" collapsed="false">
      <c r="A97" s="189" t="s">
        <v>1305</v>
      </c>
      <c r="B97" s="49" t="n">
        <v>30000</v>
      </c>
      <c r="C97" s="49" t="n">
        <v>30000</v>
      </c>
      <c r="D97" s="190"/>
      <c r="E97" s="190"/>
      <c r="F97" s="190"/>
      <c r="G97" s="190"/>
      <c r="H97" s="190"/>
      <c r="K97" s="202"/>
      <c r="L97" s="202"/>
      <c r="M97" s="202"/>
    </row>
    <row r="98" customFormat="false" ht="12.75" hidden="false" customHeight="false" outlineLevel="0" collapsed="false">
      <c r="A98" s="189"/>
      <c r="B98" s="49"/>
      <c r="C98" s="49"/>
      <c r="D98" s="190"/>
      <c r="E98" s="190"/>
      <c r="F98" s="190"/>
      <c r="G98" s="190"/>
      <c r="H98" s="190"/>
      <c r="K98" s="190"/>
      <c r="L98" s="190"/>
      <c r="M98" s="190"/>
    </row>
    <row r="99" customFormat="false" ht="13.5" hidden="false" customHeight="false" outlineLevel="0" collapsed="false">
      <c r="A99" s="200" t="s">
        <v>1320</v>
      </c>
      <c r="B99" s="63" t="n">
        <f aca="false">SUM(B97)</f>
        <v>30000</v>
      </c>
      <c r="C99" s="63" t="n">
        <f aca="false">SUM(C97)</f>
        <v>30000</v>
      </c>
      <c r="D99" s="200"/>
      <c r="E99" s="200"/>
      <c r="F99" s="200"/>
      <c r="G99" s="190"/>
      <c r="H99" s="190"/>
      <c r="K99" s="206"/>
      <c r="L99" s="206"/>
      <c r="M99" s="206"/>
    </row>
    <row r="100" customFormat="false" ht="13.5" hidden="false" customHeight="false" outlineLevel="0" collapsed="false">
      <c r="A100" s="190"/>
      <c r="B100" s="208"/>
      <c r="C100" s="208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</row>
    <row r="104" customFormat="false" ht="12.75" hidden="false" customHeight="false" outlineLevel="0" collapsed="false">
      <c r="Q104" s="149" t="s">
        <v>2</v>
      </c>
      <c r="AC104" s="198" t="e">
        <f aca="false">SUM('[2]'!R318:R319)</f>
        <v>#REF!</v>
      </c>
    </row>
    <row r="105" customFormat="false" ht="15.75" hidden="false" customHeight="false" outlineLevel="0" collapsed="false">
      <c r="A105" s="191" t="s">
        <v>1368</v>
      </c>
      <c r="B105" s="40"/>
      <c r="C105" s="209" t="s">
        <v>1369</v>
      </c>
      <c r="K105" s="209"/>
      <c r="L105" s="209"/>
      <c r="M105" s="209"/>
    </row>
    <row r="106" customFormat="false" ht="12.75" hidden="false" customHeight="false" outlineLevel="0" collapsed="false">
      <c r="A106" s="191"/>
      <c r="B106" s="40"/>
      <c r="C106" s="40"/>
      <c r="K106" s="40"/>
      <c r="L106" s="40"/>
      <c r="M106" s="40"/>
    </row>
    <row r="107" customFormat="false" ht="12.75" hidden="false" customHeight="false" outlineLevel="0" collapsed="false">
      <c r="A107" s="39" t="s">
        <v>1370</v>
      </c>
      <c r="B107" s="35"/>
      <c r="C107" s="35"/>
      <c r="D107" s="52"/>
      <c r="E107" s="52"/>
      <c r="F107" s="52"/>
    </row>
    <row r="108" customFormat="false" ht="12.75" hidden="false" customHeight="false" outlineLevel="0" collapsed="false">
      <c r="A108" s="39"/>
      <c r="B108" s="35"/>
      <c r="C108" s="35"/>
      <c r="D108" s="52"/>
      <c r="E108" s="52"/>
      <c r="F108" s="52"/>
    </row>
    <row r="109" customFormat="false" ht="12.75" hidden="false" customHeight="false" outlineLevel="0" collapsed="false">
      <c r="A109" s="39" t="s">
        <v>8</v>
      </c>
      <c r="B109" s="42" t="s">
        <v>4</v>
      </c>
      <c r="C109" s="42" t="s">
        <v>6</v>
      </c>
      <c r="D109" s="39"/>
      <c r="E109" s="39"/>
      <c r="F109" s="39"/>
      <c r="G109" s="39"/>
      <c r="H109" s="39"/>
      <c r="K109" s="42"/>
      <c r="L109" s="42"/>
      <c r="M109" s="42"/>
      <c r="N109" s="203" t="s">
        <v>1298</v>
      </c>
      <c r="O109" s="203" t="s">
        <v>1301</v>
      </c>
      <c r="P109" s="203" t="s">
        <v>1296</v>
      </c>
      <c r="Q109" s="203" t="s">
        <v>1293</v>
      </c>
      <c r="R109" s="203" t="s">
        <v>1290</v>
      </c>
      <c r="S109" s="203" t="s">
        <v>1288</v>
      </c>
      <c r="T109" s="203" t="s">
        <v>1339</v>
      </c>
      <c r="U109" s="203" t="s">
        <v>1304</v>
      </c>
      <c r="V109" s="203"/>
      <c r="W109" s="203" t="s">
        <v>1292</v>
      </c>
      <c r="X109" s="203" t="s">
        <v>1297</v>
      </c>
      <c r="Y109" s="203" t="s">
        <v>1371</v>
      </c>
      <c r="Z109" s="203" t="s">
        <v>1286</v>
      </c>
      <c r="AA109" s="203" t="s">
        <v>1336</v>
      </c>
      <c r="AB109" s="203" t="s">
        <v>1337</v>
      </c>
      <c r="AC109" s="203" t="s">
        <v>1295</v>
      </c>
      <c r="AD109" s="149" t="s">
        <v>11</v>
      </c>
    </row>
    <row r="110" customFormat="false" ht="12.75" hidden="false" customHeight="false" outlineLevel="0" collapsed="false">
      <c r="A110" s="35"/>
      <c r="B110" s="42" t="s">
        <v>5</v>
      </c>
      <c r="C110" s="42" t="s">
        <v>7</v>
      </c>
      <c r="D110" s="39"/>
      <c r="E110" s="39"/>
      <c r="F110" s="39"/>
      <c r="G110" s="39"/>
      <c r="H110" s="39"/>
      <c r="K110" s="42"/>
      <c r="L110" s="42"/>
      <c r="M110" s="42"/>
    </row>
    <row r="111" customFormat="false" ht="12.75" hidden="false" customHeight="false" outlineLevel="0" collapsed="false">
      <c r="A111" s="35"/>
      <c r="B111" s="36"/>
      <c r="C111" s="36"/>
      <c r="K111" s="150"/>
      <c r="L111" s="150"/>
      <c r="M111" s="150"/>
    </row>
    <row r="112" customFormat="false" ht="12.75" hidden="false" customHeight="false" outlineLevel="0" collapsed="false">
      <c r="A112" s="189" t="s">
        <v>1305</v>
      </c>
      <c r="B112" s="49" t="n">
        <f aca="false">C118</f>
        <v>4342228.68999999</v>
      </c>
      <c r="C112" s="49" t="n">
        <v>4298382.65</v>
      </c>
      <c r="D112" s="190"/>
      <c r="E112" s="190"/>
      <c r="F112" s="190"/>
      <c r="G112" s="190"/>
      <c r="H112" s="190"/>
      <c r="K112" s="202"/>
      <c r="L112" s="202"/>
      <c r="M112" s="202"/>
      <c r="N112" s="149" t="n">
        <v>9064</v>
      </c>
      <c r="O112" s="149" t="n">
        <v>33320</v>
      </c>
      <c r="Q112" s="149" t="n">
        <f aca="false">300447.85-208560</f>
        <v>91887.85</v>
      </c>
      <c r="R112" s="149" t="n">
        <v>0</v>
      </c>
      <c r="S112" s="149" t="n">
        <v>34565</v>
      </c>
      <c r="T112" s="198" t="n">
        <v>2007093.84</v>
      </c>
      <c r="U112" s="149" t="n">
        <v>8444940</v>
      </c>
      <c r="W112" s="149" t="n">
        <v>0</v>
      </c>
      <c r="X112" s="149" t="n">
        <v>186142</v>
      </c>
      <c r="Y112" s="149" t="n">
        <v>199266</v>
      </c>
      <c r="Z112" s="198" t="n">
        <v>1677515</v>
      </c>
      <c r="AA112" s="198" t="n">
        <v>103375</v>
      </c>
      <c r="AC112" s="149" t="n">
        <v>0</v>
      </c>
      <c r="AD112" s="149" t="n">
        <f aca="false">SUM(N112:AC112)</f>
        <v>12787168.69</v>
      </c>
      <c r="AE112" s="198" t="n">
        <v>0</v>
      </c>
      <c r="AF112" s="149" t="s">
        <v>1372</v>
      </c>
    </row>
    <row r="113" customFormat="false" ht="12.75" hidden="false" customHeight="false" outlineLevel="0" collapsed="false">
      <c r="A113" s="199" t="s">
        <v>1373</v>
      </c>
      <c r="B113" s="49" t="n">
        <v>0</v>
      </c>
      <c r="C113" s="49" t="n">
        <v>-16053</v>
      </c>
      <c r="D113" s="190"/>
      <c r="E113" s="190"/>
      <c r="F113" s="190"/>
      <c r="G113" s="190"/>
      <c r="H113" s="190"/>
      <c r="K113" s="202"/>
      <c r="L113" s="202"/>
      <c r="M113" s="202"/>
      <c r="T113" s="198"/>
      <c r="Z113" s="198"/>
      <c r="AD113" s="149" t="s">
        <v>2</v>
      </c>
    </row>
    <row r="114" customFormat="false" ht="12.75" hidden="false" customHeight="false" outlineLevel="0" collapsed="false">
      <c r="A114" s="189" t="s">
        <v>1374</v>
      </c>
      <c r="B114" s="49" t="n">
        <f aca="false">AD114</f>
        <v>166070304.45</v>
      </c>
      <c r="C114" s="49" t="n">
        <v>-53137991.7</v>
      </c>
      <c r="D114" s="190"/>
      <c r="E114" s="190"/>
      <c r="F114" s="190"/>
      <c r="G114" s="190"/>
      <c r="H114" s="190"/>
      <c r="K114" s="202"/>
      <c r="L114" s="202"/>
      <c r="M114" s="202"/>
      <c r="N114" s="149" t="n">
        <v>15146009</v>
      </c>
      <c r="O114" s="149" t="n">
        <v>5313329</v>
      </c>
      <c r="P114" s="149" t="n">
        <v>3914932</v>
      </c>
      <c r="Q114" s="149" t="n">
        <v>10969487.5</v>
      </c>
      <c r="R114" s="149" t="n">
        <v>12474885</v>
      </c>
      <c r="S114" s="149" t="n">
        <v>5769142</v>
      </c>
      <c r="T114" s="198" t="n">
        <v>0</v>
      </c>
      <c r="U114" s="149" t="n">
        <v>53611226</v>
      </c>
      <c r="W114" s="149" t="n">
        <v>5296825</v>
      </c>
      <c r="X114" s="149" t="n">
        <f aca="false">3325287.95+7320</f>
        <v>3332607.95</v>
      </c>
      <c r="Y114" s="149" t="n">
        <v>12389281</v>
      </c>
      <c r="Z114" s="198" t="n">
        <v>26140778</v>
      </c>
      <c r="AA114" s="149" t="n">
        <v>11711802</v>
      </c>
      <c r="AC114" s="149" t="n">
        <v>0</v>
      </c>
      <c r="AD114" s="198" t="n">
        <f aca="false">SUM(N114:AC114)</f>
        <v>166070304.45</v>
      </c>
    </row>
    <row r="115" customFormat="false" ht="12.75" hidden="false" customHeight="false" outlineLevel="0" collapsed="false">
      <c r="A115" s="189" t="s">
        <v>1375</v>
      </c>
      <c r="B115" s="49" t="n">
        <v>0</v>
      </c>
      <c r="C115" s="49" t="n">
        <v>0</v>
      </c>
      <c r="D115" s="190"/>
      <c r="E115" s="190"/>
      <c r="F115" s="190"/>
      <c r="G115" s="190"/>
      <c r="H115" s="190"/>
      <c r="K115" s="202"/>
      <c r="L115" s="202"/>
      <c r="M115" s="202"/>
      <c r="Q115" s="149" t="n">
        <v>0</v>
      </c>
      <c r="T115" s="198"/>
      <c r="Z115" s="198"/>
      <c r="AD115" s="149" t="s">
        <v>2</v>
      </c>
    </row>
    <row r="116" customFormat="false" ht="12.75" hidden="false" customHeight="false" outlineLevel="0" collapsed="false">
      <c r="A116" s="189" t="s">
        <v>1376</v>
      </c>
      <c r="B116" s="49" t="n">
        <f aca="false">AD116</f>
        <v>166189370.45</v>
      </c>
      <c r="C116" s="49" t="n">
        <v>53197890.74</v>
      </c>
      <c r="D116" s="190"/>
      <c r="E116" s="190"/>
      <c r="F116" s="190"/>
      <c r="G116" s="190"/>
      <c r="H116" s="190"/>
      <c r="K116" s="202"/>
      <c r="L116" s="202"/>
      <c r="M116" s="202"/>
      <c r="N116" s="149" t="n">
        <v>15187224</v>
      </c>
      <c r="O116" s="149" t="n">
        <v>5389737</v>
      </c>
      <c r="P116" s="149" t="n">
        <v>3943885</v>
      </c>
      <c r="Q116" s="198" t="n">
        <v>10971167.5</v>
      </c>
      <c r="R116" s="149" t="n">
        <v>12474885</v>
      </c>
      <c r="S116" s="149" t="n">
        <v>5732435</v>
      </c>
      <c r="T116" s="198" t="n">
        <v>0</v>
      </c>
      <c r="U116" s="149" t="n">
        <v>53562440</v>
      </c>
      <c r="W116" s="149" t="n">
        <v>5296892</v>
      </c>
      <c r="X116" s="149" t="n">
        <f aca="false">3325287.95+7320</f>
        <v>3332607.95</v>
      </c>
      <c r="Y116" s="149" t="n">
        <v>12389281</v>
      </c>
      <c r="Z116" s="198" t="n">
        <v>26140778</v>
      </c>
      <c r="AA116" s="149" t="n">
        <v>11768038</v>
      </c>
      <c r="AD116" s="198" t="n">
        <f aca="false">SUM(N116:AA116)</f>
        <v>166189370.45</v>
      </c>
    </row>
    <row r="117" customFormat="false" ht="12.75" hidden="false" customHeight="false" outlineLevel="0" collapsed="false">
      <c r="A117" s="189" t="s">
        <v>2</v>
      </c>
      <c r="B117" s="49"/>
      <c r="C117" s="49" t="s">
        <v>2</v>
      </c>
      <c r="D117" s="190"/>
      <c r="E117" s="190"/>
      <c r="F117" s="190"/>
      <c r="G117" s="190"/>
      <c r="H117" s="190"/>
      <c r="K117" s="202"/>
      <c r="L117" s="202"/>
      <c r="M117" s="202"/>
      <c r="AD117" s="149" t="s">
        <v>2</v>
      </c>
    </row>
    <row r="118" customFormat="false" ht="12.75" hidden="false" customHeight="false" outlineLevel="0" collapsed="false">
      <c r="A118" s="200" t="s">
        <v>1320</v>
      </c>
      <c r="B118" s="72" t="n">
        <f aca="false">+B112-B114+B116+B113+B115</f>
        <v>4461294.69</v>
      </c>
      <c r="C118" s="72" t="n">
        <f aca="false">SUM(C111:C116)</f>
        <v>4342228.68999999</v>
      </c>
      <c r="D118" s="200"/>
      <c r="E118" s="200"/>
      <c r="F118" s="200"/>
      <c r="G118" s="190"/>
      <c r="H118" s="190"/>
      <c r="K118" s="206"/>
      <c r="L118" s="206"/>
      <c r="M118" s="206"/>
      <c r="N118" s="210" t="n">
        <f aca="false">+N112-N114+N116</f>
        <v>50279</v>
      </c>
      <c r="O118" s="211" t="n">
        <f aca="false">+O112-O114+O116</f>
        <v>109728</v>
      </c>
      <c r="P118" s="206" t="n">
        <f aca="false">+P112-P114+P116</f>
        <v>28953</v>
      </c>
      <c r="Q118" s="210" t="n">
        <f aca="false">+Q112-Q114+Q116+Q115</f>
        <v>93567.8499999996</v>
      </c>
      <c r="R118" s="206" t="n">
        <f aca="false">+R112-R114+R116</f>
        <v>0</v>
      </c>
      <c r="S118" s="206" t="n">
        <f aca="false">+S112-S114+S116</f>
        <v>-2142</v>
      </c>
      <c r="T118" s="211" t="n">
        <f aca="false">+T112-T114+T116</f>
        <v>2007093.84</v>
      </c>
      <c r="U118" s="206" t="n">
        <f aca="false">+U112-U114+U116</f>
        <v>8396154</v>
      </c>
      <c r="V118" s="206"/>
      <c r="W118" s="211" t="n">
        <f aca="false">+W112-W114+W116</f>
        <v>67</v>
      </c>
      <c r="X118" s="211" t="n">
        <f aca="false">+X112-X114+X116</f>
        <v>186142</v>
      </c>
      <c r="Y118" s="211" t="n">
        <f aca="false">+Y112-Y114+Y116</f>
        <v>199266</v>
      </c>
      <c r="Z118" s="211" t="n">
        <f aca="false">+Z112-Z114+Z116</f>
        <v>1677515</v>
      </c>
      <c r="AA118" s="211" t="n">
        <f aca="false">+AA112-AA114+AA116</f>
        <v>159611</v>
      </c>
      <c r="AB118" s="206" t="n">
        <f aca="false">+AB112-AB114+AB116</f>
        <v>0</v>
      </c>
      <c r="AC118" s="206" t="n">
        <f aca="false">+AC112-AC114+AC116</f>
        <v>0</v>
      </c>
      <c r="AD118" s="206" t="n">
        <f aca="false">+AD112-AD114+AD116</f>
        <v>12906234.69</v>
      </c>
      <c r="AE118" s="198" t="s">
        <v>2</v>
      </c>
      <c r="AF118" s="198" t="s">
        <v>2</v>
      </c>
    </row>
    <row r="119" customFormat="false" ht="12.75" hidden="false" customHeight="false" outlineLevel="0" collapsed="false">
      <c r="A119" s="189"/>
      <c r="B119" s="49"/>
      <c r="C119" s="72"/>
      <c r="D119" s="190"/>
      <c r="E119" s="190"/>
      <c r="F119" s="190"/>
      <c r="G119" s="190"/>
      <c r="H119" s="190"/>
      <c r="K119" s="206"/>
      <c r="L119" s="206"/>
      <c r="M119" s="206"/>
    </row>
    <row r="120" customFormat="false" ht="12.75" hidden="false" customHeight="false" outlineLevel="0" collapsed="false">
      <c r="A120" s="39" t="s">
        <v>1377</v>
      </c>
      <c r="B120" s="49"/>
      <c r="C120" s="49"/>
      <c r="D120" s="52"/>
      <c r="E120" s="52"/>
      <c r="F120" s="52"/>
    </row>
    <row r="121" customFormat="false" ht="12.75" hidden="false" customHeight="false" outlineLevel="0" collapsed="false">
      <c r="A121" s="54" t="s">
        <v>2</v>
      </c>
      <c r="B121" s="49"/>
      <c r="C121" s="212"/>
      <c r="K121" s="150"/>
      <c r="L121" s="150"/>
      <c r="M121" s="150"/>
      <c r="P121" s="213"/>
    </row>
    <row r="122" customFormat="false" ht="12.75" hidden="false" customHeight="false" outlineLevel="0" collapsed="false">
      <c r="A122" s="189" t="s">
        <v>1378</v>
      </c>
      <c r="B122" s="49" t="n">
        <f aca="false">C129</f>
        <v>6894975.53</v>
      </c>
      <c r="C122" s="49" t="n">
        <v>6832198.53</v>
      </c>
      <c r="D122" s="190"/>
      <c r="E122" s="190"/>
      <c r="F122" s="190"/>
      <c r="G122" s="190"/>
      <c r="H122" s="190"/>
      <c r="K122" s="202"/>
      <c r="L122" s="202"/>
      <c r="M122" s="202"/>
      <c r="N122" s="58" t="n">
        <v>1224871</v>
      </c>
      <c r="O122" s="149" t="n">
        <v>210130</v>
      </c>
      <c r="P122" s="149" t="n">
        <v>11270</v>
      </c>
      <c r="Q122" s="149" t="n">
        <v>21747</v>
      </c>
      <c r="S122" s="149" t="n">
        <v>26263</v>
      </c>
      <c r="T122" s="149" t="n">
        <v>38082.65</v>
      </c>
      <c r="U122" s="149" t="n">
        <v>2469676.88</v>
      </c>
      <c r="Y122" s="149" t="n">
        <v>127500</v>
      </c>
      <c r="AA122" s="198" t="n">
        <v>2483562</v>
      </c>
      <c r="AB122" s="149" t="n">
        <v>261873</v>
      </c>
      <c r="AC122" s="149" t="n">
        <v>20000</v>
      </c>
      <c r="AD122" s="149" t="n">
        <f aca="false">SUM(N122:AC122)</f>
        <v>6894975.53</v>
      </c>
      <c r="AE122" s="198" t="n">
        <f aca="false">SUM(AD122-B122)</f>
        <v>0</v>
      </c>
      <c r="AF122" s="149" t="s">
        <v>1372</v>
      </c>
    </row>
    <row r="123" customFormat="false" ht="12.75" hidden="false" customHeight="false" outlineLevel="0" collapsed="false">
      <c r="A123" s="189" t="s">
        <v>1379</v>
      </c>
      <c r="B123" s="49" t="n">
        <f aca="false">AD123</f>
        <v>2469676.88</v>
      </c>
      <c r="C123" s="49" t="n">
        <v>0</v>
      </c>
      <c r="D123" s="190"/>
      <c r="E123" s="190"/>
      <c r="F123" s="190"/>
      <c r="G123" s="190"/>
      <c r="H123" s="190"/>
      <c r="K123" s="190"/>
      <c r="L123" s="190"/>
      <c r="M123" s="190"/>
      <c r="U123" s="149" t="n">
        <v>2469676.88</v>
      </c>
      <c r="AD123" s="149" t="n">
        <f aca="false">SUM(N123:AC123)</f>
        <v>2469676.88</v>
      </c>
    </row>
    <row r="124" customFormat="false" ht="12.75" hidden="false" customHeight="false" outlineLevel="0" collapsed="false">
      <c r="A124" s="189" t="s">
        <v>1380</v>
      </c>
      <c r="B124" s="49" t="n">
        <f aca="false">AD124</f>
        <v>49664</v>
      </c>
      <c r="C124" s="49" t="n">
        <v>0</v>
      </c>
      <c r="D124" s="190"/>
      <c r="E124" s="190"/>
      <c r="F124" s="190"/>
      <c r="G124" s="190"/>
      <c r="H124" s="190"/>
      <c r="K124" s="202"/>
      <c r="L124" s="202"/>
      <c r="M124" s="202"/>
      <c r="O124" s="149" t="n">
        <v>0</v>
      </c>
      <c r="P124" s="149" t="n">
        <v>0</v>
      </c>
      <c r="Q124" s="149" t="n">
        <v>49664</v>
      </c>
      <c r="S124" s="149" t="n">
        <v>0</v>
      </c>
      <c r="U124" s="149" t="n">
        <v>0</v>
      </c>
      <c r="Y124" s="149" t="n">
        <v>0</v>
      </c>
      <c r="AA124" s="198" t="n">
        <v>0</v>
      </c>
      <c r="AC124" s="149" t="n">
        <v>0</v>
      </c>
      <c r="AD124" s="198" t="n">
        <f aca="false">SUM(N124:AC124)</f>
        <v>49664</v>
      </c>
    </row>
    <row r="125" customFormat="false" ht="12.75" hidden="false" customHeight="false" outlineLevel="0" collapsed="false">
      <c r="A125" s="189" t="s">
        <v>1373</v>
      </c>
      <c r="B125" s="49" t="n">
        <v>0</v>
      </c>
      <c r="C125" s="49" t="n">
        <v>-64723</v>
      </c>
      <c r="D125" s="190"/>
      <c r="E125" s="190"/>
      <c r="F125" s="190"/>
      <c r="G125" s="190"/>
      <c r="H125" s="190"/>
      <c r="K125" s="202"/>
      <c r="L125" s="202"/>
      <c r="M125" s="202"/>
      <c r="Y125" s="198" t="s">
        <v>2</v>
      </c>
      <c r="AA125" s="198"/>
      <c r="AD125" s="198" t="s">
        <v>2</v>
      </c>
    </row>
    <row r="126" customFormat="false" ht="12.75" hidden="false" customHeight="false" outlineLevel="0" collapsed="false">
      <c r="A126" s="189" t="s">
        <v>1381</v>
      </c>
      <c r="B126" s="49" t="n">
        <f aca="false">AD126</f>
        <v>49664</v>
      </c>
      <c r="C126" s="49" t="n">
        <v>127500</v>
      </c>
      <c r="D126" s="190"/>
      <c r="E126" s="190"/>
      <c r="F126" s="190"/>
      <c r="G126" s="190"/>
      <c r="H126" s="190"/>
      <c r="K126" s="202"/>
      <c r="L126" s="202"/>
      <c r="M126" s="202"/>
      <c r="P126" s="149" t="n">
        <v>0</v>
      </c>
      <c r="Q126" s="149" t="n">
        <v>49664</v>
      </c>
      <c r="S126" s="149" t="n">
        <v>0</v>
      </c>
      <c r="T126" s="149" t="n">
        <v>0</v>
      </c>
      <c r="Y126" s="149" t="n">
        <v>0</v>
      </c>
      <c r="AA126" s="198" t="n">
        <v>0</v>
      </c>
      <c r="AD126" s="198" t="n">
        <f aca="false">SUM(N126:AA126)</f>
        <v>49664</v>
      </c>
    </row>
    <row r="127" customFormat="false" ht="12.75" hidden="false" customHeight="false" outlineLevel="0" collapsed="false">
      <c r="A127" s="189" t="s">
        <v>1382</v>
      </c>
      <c r="B127" s="49" t="n">
        <v>0</v>
      </c>
      <c r="C127" s="49" t="n">
        <v>0</v>
      </c>
      <c r="D127" s="190"/>
      <c r="E127" s="190"/>
      <c r="F127" s="190"/>
      <c r="G127" s="190"/>
      <c r="H127" s="190"/>
      <c r="K127" s="190"/>
      <c r="L127" s="190"/>
      <c r="M127" s="190"/>
      <c r="P127" s="149" t="n">
        <v>0</v>
      </c>
      <c r="AD127" s="198" t="n">
        <f aca="false">SUM(N127:AA127)</f>
        <v>0</v>
      </c>
    </row>
    <row r="128" customFormat="false" ht="12.75" hidden="false" customHeight="false" outlineLevel="0" collapsed="false">
      <c r="A128" s="189"/>
      <c r="B128" s="49"/>
      <c r="C128" s="49"/>
      <c r="D128" s="190"/>
      <c r="E128" s="190"/>
      <c r="F128" s="190"/>
      <c r="G128" s="190"/>
      <c r="H128" s="190"/>
      <c r="K128" s="190"/>
      <c r="L128" s="190"/>
      <c r="M128" s="190"/>
      <c r="AD128" s="198"/>
    </row>
    <row r="129" customFormat="false" ht="12.75" hidden="false" customHeight="false" outlineLevel="0" collapsed="false">
      <c r="A129" s="200" t="s">
        <v>1320</v>
      </c>
      <c r="B129" s="72" t="n">
        <f aca="false">+B122-B124+B126+B127-B123</f>
        <v>4425298.65</v>
      </c>
      <c r="C129" s="72" t="n">
        <f aca="false">+C122+C125+C126+C127+C123</f>
        <v>6894975.53</v>
      </c>
      <c r="D129" s="200"/>
      <c r="E129" s="200"/>
      <c r="F129" s="200"/>
      <c r="G129" s="190"/>
      <c r="H129" s="190"/>
      <c r="K129" s="206"/>
      <c r="L129" s="206"/>
      <c r="M129" s="206"/>
      <c r="N129" s="214" t="n">
        <f aca="false">+N122-N124+N126</f>
        <v>1224871</v>
      </c>
      <c r="O129" s="214" t="n">
        <f aca="false">+O122-O124+O126</f>
        <v>210130</v>
      </c>
      <c r="P129" s="214" t="n">
        <f aca="false">+P122-P124+P126+P127</f>
        <v>11270</v>
      </c>
      <c r="Q129" s="214" t="n">
        <f aca="false">+Q122-Q124+Q126</f>
        <v>21747</v>
      </c>
      <c r="R129" s="214"/>
      <c r="S129" s="214" t="n">
        <f aca="false">+S122-S124+S126</f>
        <v>26263</v>
      </c>
      <c r="T129" s="211" t="n">
        <f aca="false">+T122-T124+T126</f>
        <v>38082.65</v>
      </c>
      <c r="U129" s="214" t="n">
        <f aca="false">+U122-U124+U126-U123</f>
        <v>0</v>
      </c>
      <c r="V129" s="214"/>
      <c r="W129" s="214"/>
      <c r="X129" s="206" t="n">
        <f aca="false">+X122-X124+X126</f>
        <v>0</v>
      </c>
      <c r="Y129" s="206" t="n">
        <f aca="false">+Y122-Y124+Y126</f>
        <v>127500</v>
      </c>
      <c r="Z129" s="206" t="n">
        <f aca="false">+Z122-Z124+Z126</f>
        <v>0</v>
      </c>
      <c r="AA129" s="214" t="n">
        <f aca="false">+AA122-AA124+AA126</f>
        <v>2483562</v>
      </c>
      <c r="AB129" s="214" t="n">
        <f aca="false">+AB122-AB124+AB126</f>
        <v>261873</v>
      </c>
      <c r="AC129" s="214" t="n">
        <f aca="false">+AC122-AC124+AC126</f>
        <v>20000</v>
      </c>
      <c r="AD129" s="206" t="n">
        <f aca="false">+AD122-AD124+AD126+AD127-AD123</f>
        <v>4425298.65</v>
      </c>
      <c r="AE129" s="198" t="s">
        <v>2</v>
      </c>
      <c r="AF129" s="198" t="s">
        <v>2</v>
      </c>
    </row>
    <row r="130" customFormat="false" ht="12.75" hidden="false" customHeight="false" outlineLevel="0" collapsed="false">
      <c r="A130" s="189"/>
      <c r="B130" s="49"/>
      <c r="C130" s="49"/>
      <c r="D130" s="190"/>
      <c r="E130" s="190"/>
      <c r="F130" s="190"/>
      <c r="G130" s="190"/>
      <c r="H130" s="190"/>
      <c r="K130" s="190"/>
      <c r="L130" s="190"/>
      <c r="M130" s="190"/>
    </row>
    <row r="131" customFormat="false" ht="12.75" hidden="false" customHeight="false" outlineLevel="0" collapsed="false">
      <c r="A131" s="189" t="s">
        <v>2</v>
      </c>
      <c r="B131" s="49"/>
      <c r="C131" s="49" t="s">
        <v>2</v>
      </c>
      <c r="D131" s="190"/>
      <c r="E131" s="190"/>
      <c r="F131" s="190"/>
      <c r="G131" s="190"/>
      <c r="H131" s="190"/>
      <c r="K131" s="202"/>
      <c r="L131" s="202"/>
      <c r="M131" s="202"/>
    </row>
    <row r="132" customFormat="false" ht="12.75" hidden="false" customHeight="false" outlineLevel="0" collapsed="false">
      <c r="A132" s="39" t="s">
        <v>1383</v>
      </c>
      <c r="B132" s="49"/>
      <c r="C132" s="49"/>
      <c r="D132" s="52"/>
      <c r="E132" s="52"/>
      <c r="F132" s="52"/>
    </row>
    <row r="133" customFormat="false" ht="12.75" hidden="false" customHeight="false" outlineLevel="0" collapsed="false">
      <c r="A133" s="35"/>
      <c r="B133" s="49"/>
      <c r="C133" s="212"/>
      <c r="K133" s="150"/>
      <c r="L133" s="150"/>
      <c r="M133" s="150"/>
    </row>
    <row r="134" customFormat="false" ht="12.75" hidden="false" customHeight="false" outlineLevel="0" collapsed="false">
      <c r="A134" s="189" t="s">
        <v>1378</v>
      </c>
      <c r="B134" s="49" t="n">
        <f aca="false">C142</f>
        <v>9263718.2</v>
      </c>
      <c r="C134" s="49" t="n">
        <v>8907834.2</v>
      </c>
      <c r="D134" s="190"/>
      <c r="E134" s="190"/>
      <c r="F134" s="190"/>
      <c r="G134" s="190"/>
      <c r="H134" s="190"/>
      <c r="K134" s="202"/>
      <c r="L134" s="202"/>
      <c r="M134" s="202"/>
      <c r="P134" s="198" t="n">
        <v>16944</v>
      </c>
      <c r="U134" s="149" t="n">
        <v>0</v>
      </c>
      <c r="Y134" s="198" t="n">
        <v>137993</v>
      </c>
      <c r="Z134" s="198" t="n">
        <v>566198.2</v>
      </c>
      <c r="AA134" s="149" t="n">
        <v>97643</v>
      </c>
      <c r="AD134" s="198" t="n">
        <f aca="false">SUM(N134:AA134)</f>
        <v>818778.2</v>
      </c>
      <c r="AE134" s="198" t="n">
        <f aca="false">SUM(AD134-B134)</f>
        <v>-8444940</v>
      </c>
    </row>
    <row r="135" customFormat="false" ht="12.75" hidden="false" customHeight="false" outlineLevel="0" collapsed="false">
      <c r="A135" s="189" t="s">
        <v>1384</v>
      </c>
      <c r="B135" s="49" t="n">
        <f aca="false">AD135</f>
        <v>0</v>
      </c>
      <c r="C135" s="49" t="n">
        <v>0</v>
      </c>
      <c r="D135" s="190"/>
      <c r="E135" s="190"/>
      <c r="F135" s="190"/>
      <c r="G135" s="190"/>
      <c r="H135" s="190"/>
      <c r="K135" s="202"/>
      <c r="L135" s="202"/>
      <c r="M135" s="202"/>
      <c r="U135" s="149" t="n">
        <v>0</v>
      </c>
      <c r="AD135" s="198" t="n">
        <f aca="false">SUM(N135:AA135)</f>
        <v>0</v>
      </c>
    </row>
    <row r="136" customFormat="false" ht="12.75" hidden="false" customHeight="false" outlineLevel="0" collapsed="false">
      <c r="A136" s="189" t="s">
        <v>1385</v>
      </c>
      <c r="B136" s="49" t="n">
        <f aca="false">AD136</f>
        <v>0</v>
      </c>
      <c r="C136" s="49" t="n">
        <v>80536</v>
      </c>
      <c r="D136" s="190"/>
      <c r="E136" s="190"/>
      <c r="F136" s="190"/>
      <c r="G136" s="190"/>
      <c r="H136" s="190"/>
      <c r="K136" s="202"/>
      <c r="L136" s="202"/>
      <c r="M136" s="202"/>
      <c r="P136" s="149" t="n">
        <v>0</v>
      </c>
      <c r="AD136" s="149" t="n">
        <f aca="false">SUM(N136:AA136)</f>
        <v>0</v>
      </c>
    </row>
    <row r="137" customFormat="false" ht="12.75" hidden="false" customHeight="false" outlineLevel="0" collapsed="false">
      <c r="A137" s="189" t="s">
        <v>1375</v>
      </c>
      <c r="B137" s="49" t="n">
        <v>0</v>
      </c>
      <c r="C137" s="49" t="n">
        <v>120</v>
      </c>
      <c r="AD137" s="149" t="s">
        <v>2</v>
      </c>
    </row>
    <row r="138" customFormat="false" ht="12.75" hidden="false" customHeight="false" outlineLevel="0" collapsed="false">
      <c r="A138" s="35" t="s">
        <v>1386</v>
      </c>
      <c r="B138" s="49" t="n">
        <f aca="false">AD138</f>
        <v>2543363</v>
      </c>
      <c r="C138" s="49" t="n">
        <v>35830030</v>
      </c>
      <c r="K138" s="198"/>
      <c r="L138" s="198"/>
      <c r="M138" s="198"/>
      <c r="P138" s="149" t="n">
        <v>0</v>
      </c>
      <c r="U138" s="149" t="n">
        <v>0</v>
      </c>
      <c r="Y138" s="149" t="n">
        <v>18480</v>
      </c>
      <c r="Z138" s="149" t="n">
        <v>570510</v>
      </c>
      <c r="AA138" s="149" t="n">
        <v>1954373</v>
      </c>
      <c r="AD138" s="198" t="n">
        <f aca="false">SUM(N138:AA138)</f>
        <v>2543363</v>
      </c>
    </row>
    <row r="139" customFormat="false" ht="12.75" hidden="false" customHeight="false" outlineLevel="0" collapsed="false">
      <c r="A139" s="35"/>
      <c r="B139" s="49"/>
      <c r="C139" s="49"/>
      <c r="AD139" s="198" t="s">
        <v>2</v>
      </c>
    </row>
    <row r="140" customFormat="false" ht="12.75" hidden="false" customHeight="false" outlineLevel="0" collapsed="false">
      <c r="A140" s="189" t="s">
        <v>1387</v>
      </c>
      <c r="B140" s="49" t="n">
        <f aca="false">AD140</f>
        <v>2543363</v>
      </c>
      <c r="C140" s="49" t="n">
        <v>36105258</v>
      </c>
      <c r="D140" s="190"/>
      <c r="E140" s="190"/>
      <c r="F140" s="190"/>
      <c r="G140" s="190"/>
      <c r="H140" s="190"/>
      <c r="K140" s="202"/>
      <c r="L140" s="202"/>
      <c r="M140" s="202"/>
      <c r="P140" s="149" t="n">
        <v>0</v>
      </c>
      <c r="U140" s="149" t="n">
        <v>0</v>
      </c>
      <c r="Y140" s="149" t="n">
        <v>18480</v>
      </c>
      <c r="Z140" s="149" t="n">
        <v>570510</v>
      </c>
      <c r="AA140" s="149" t="n">
        <v>1954373</v>
      </c>
      <c r="AD140" s="198" t="n">
        <f aca="false">SUM(N140:AA140)</f>
        <v>2543363</v>
      </c>
    </row>
    <row r="141" customFormat="false" ht="12.75" hidden="false" customHeight="false" outlineLevel="0" collapsed="false">
      <c r="A141" s="189" t="s">
        <v>2</v>
      </c>
      <c r="B141" s="49"/>
      <c r="C141" s="49" t="s">
        <v>2</v>
      </c>
      <c r="D141" s="190"/>
      <c r="E141" s="190"/>
      <c r="F141" s="190"/>
      <c r="G141" s="190"/>
      <c r="H141" s="190"/>
      <c r="K141" s="202"/>
      <c r="L141" s="202"/>
      <c r="M141" s="202"/>
      <c r="U141" s="149" t="s">
        <v>2</v>
      </c>
    </row>
    <row r="142" customFormat="false" ht="12.75" hidden="false" customHeight="false" outlineLevel="0" collapsed="false">
      <c r="A142" s="200" t="s">
        <v>1320</v>
      </c>
      <c r="B142" s="72" t="n">
        <f aca="false">SUM(+B134+B136-B138+B140+B135)+B137</f>
        <v>9263718.2</v>
      </c>
      <c r="C142" s="72" t="n">
        <f aca="false">SUM(+C134+C136-C138+C140+C135)+C137</f>
        <v>9263718.2</v>
      </c>
      <c r="D142" s="200"/>
      <c r="E142" s="200"/>
      <c r="F142" s="200"/>
      <c r="G142" s="190"/>
      <c r="H142" s="190"/>
      <c r="K142" s="206"/>
      <c r="L142" s="206"/>
      <c r="M142" s="206"/>
      <c r="N142" s="206" t="n">
        <f aca="false">SUM(+N134-N136-N138+N140)</f>
        <v>0</v>
      </c>
      <c r="O142" s="206" t="n">
        <f aca="false">SUM(+O134-O136-O138+O140)</f>
        <v>0</v>
      </c>
      <c r="P142" s="215" t="n">
        <f aca="false">SUM(+P134-P136-P138+P140)</f>
        <v>16944</v>
      </c>
      <c r="Q142" s="206" t="n">
        <f aca="false">SUM(+Q134-Q136-Q138+Q140)</f>
        <v>0</v>
      </c>
      <c r="R142" s="206"/>
      <c r="S142" s="206" t="n">
        <f aca="false">SUM(+S134-S136-S138+S140)</f>
        <v>0</v>
      </c>
      <c r="T142" s="206" t="n">
        <f aca="false">SUM(+T134-T136-T138+T140)</f>
        <v>0</v>
      </c>
      <c r="U142" s="215" t="n">
        <f aca="false">SUM(+U134-U136-U138+U140+U135)</f>
        <v>0</v>
      </c>
      <c r="V142" s="215"/>
      <c r="W142" s="215"/>
      <c r="X142" s="206" t="n">
        <f aca="false">SUM(+X134-X136-X138+X140)</f>
        <v>0</v>
      </c>
      <c r="Y142" s="215" t="n">
        <f aca="false">SUM(+Y134-Y136-Y138+Y140)</f>
        <v>137993</v>
      </c>
      <c r="Z142" s="215" t="n">
        <f aca="false">SUM(+Z134-Z136-Z138+Z140)</f>
        <v>566198.2</v>
      </c>
      <c r="AA142" s="206" t="n">
        <f aca="false">SUM(+AA134-AA136-AA138+AA140)</f>
        <v>97643</v>
      </c>
      <c r="AB142" s="206" t="n">
        <f aca="false">SUM(+AB134-AB136-AB138+AB140)</f>
        <v>0</v>
      </c>
      <c r="AC142" s="206" t="n">
        <f aca="false">SUM(+AC134-AC136-AC138+AC140)</f>
        <v>0</v>
      </c>
      <c r="AD142" s="206" t="n">
        <f aca="false">SUM(+AD134-AD136-AD138+AD140+AD135)</f>
        <v>818778.2</v>
      </c>
    </row>
    <row r="143" customFormat="false" ht="12.75" hidden="false" customHeight="false" outlineLevel="0" collapsed="false">
      <c r="A143" s="189"/>
      <c r="B143" s="49"/>
      <c r="C143" s="49"/>
      <c r="D143" s="190"/>
      <c r="E143" s="190"/>
      <c r="F143" s="190"/>
      <c r="G143" s="190"/>
      <c r="H143" s="190"/>
      <c r="K143" s="190"/>
      <c r="L143" s="190"/>
      <c r="M143" s="190"/>
    </row>
    <row r="144" customFormat="false" ht="12.75" hidden="false" customHeight="false" outlineLevel="0" collapsed="false">
      <c r="A144" s="205" t="s">
        <v>1388</v>
      </c>
      <c r="B144" s="49"/>
      <c r="C144" s="49"/>
      <c r="D144" s="190"/>
      <c r="E144" s="190"/>
      <c r="F144" s="190"/>
      <c r="G144" s="190"/>
      <c r="H144" s="190"/>
      <c r="K144" s="190"/>
      <c r="L144" s="190"/>
      <c r="M144" s="190"/>
    </row>
    <row r="145" customFormat="false" ht="12.75" hidden="false" customHeight="false" outlineLevel="0" collapsed="false">
      <c r="A145" s="189"/>
      <c r="B145" s="49"/>
      <c r="C145" s="49"/>
      <c r="D145" s="190"/>
      <c r="E145" s="190"/>
      <c r="F145" s="190"/>
      <c r="G145" s="190"/>
      <c r="H145" s="190"/>
      <c r="K145" s="190"/>
      <c r="L145" s="190"/>
      <c r="M145" s="190"/>
    </row>
    <row r="146" customFormat="false" ht="12.75" hidden="false" customHeight="false" outlineLevel="0" collapsed="false">
      <c r="A146" s="189" t="s">
        <v>1389</v>
      </c>
      <c r="B146" s="49" t="n">
        <f aca="false">AD146</f>
        <v>100000</v>
      </c>
      <c r="C146" s="49" t="n">
        <f aca="false">'[3]liability sch'!$D$122</f>
        <v>100000</v>
      </c>
      <c r="D146" s="190"/>
      <c r="E146" s="190"/>
      <c r="F146" s="190"/>
      <c r="G146" s="190"/>
      <c r="H146" s="190"/>
      <c r="K146" s="202"/>
      <c r="L146" s="202"/>
      <c r="M146" s="202"/>
      <c r="O146" s="149" t="n">
        <v>0</v>
      </c>
      <c r="T146" s="149" t="n">
        <v>100000</v>
      </c>
      <c r="AD146" s="149" t="n">
        <f aca="false">SUM(N146:AA146)</f>
        <v>100000</v>
      </c>
      <c r="AE146" s="198" t="n">
        <f aca="false">SUM(AD146-B146)</f>
        <v>0</v>
      </c>
    </row>
    <row r="147" customFormat="false" ht="12.75" hidden="false" customHeight="false" outlineLevel="0" collapsed="false">
      <c r="A147" s="189"/>
      <c r="B147" s="49"/>
      <c r="C147" s="49"/>
      <c r="D147" s="190"/>
      <c r="E147" s="190"/>
      <c r="F147" s="190"/>
      <c r="G147" s="190"/>
      <c r="H147" s="190"/>
      <c r="K147" s="202"/>
      <c r="L147" s="202"/>
      <c r="M147" s="202"/>
      <c r="AD147" s="149" t="s">
        <v>2</v>
      </c>
    </row>
    <row r="148" customFormat="false" ht="12.75" hidden="false" customHeight="false" outlineLevel="0" collapsed="false">
      <c r="A148" s="189" t="s">
        <v>1390</v>
      </c>
      <c r="B148" s="49" t="n">
        <v>0</v>
      </c>
      <c r="C148" s="49" t="n">
        <f aca="false">'[3]liability sch'!$D$124</f>
        <v>0</v>
      </c>
      <c r="D148" s="190"/>
      <c r="E148" s="190"/>
      <c r="F148" s="190"/>
      <c r="G148" s="190"/>
      <c r="H148" s="190"/>
      <c r="K148" s="202"/>
      <c r="L148" s="202"/>
      <c r="M148" s="202"/>
      <c r="P148" s="149" t="n">
        <v>0</v>
      </c>
      <c r="AD148" s="149" t="n">
        <f aca="false">SUM(N148:AA148)</f>
        <v>0</v>
      </c>
    </row>
    <row r="149" customFormat="false" ht="12.75" hidden="false" customHeight="false" outlineLevel="0" collapsed="false">
      <c r="A149" s="189"/>
      <c r="B149" s="49"/>
      <c r="C149" s="49"/>
      <c r="D149" s="190"/>
      <c r="E149" s="190"/>
      <c r="F149" s="190"/>
      <c r="G149" s="190"/>
      <c r="H149" s="190"/>
      <c r="K149" s="190"/>
      <c r="L149" s="190"/>
      <c r="M149" s="190"/>
      <c r="AD149" s="149" t="s">
        <v>2</v>
      </c>
    </row>
    <row r="150" customFormat="false" ht="12.75" hidden="false" customHeight="false" outlineLevel="0" collapsed="false">
      <c r="A150" s="189" t="s">
        <v>1391</v>
      </c>
      <c r="B150" s="49" t="n">
        <f aca="false">-AD150</f>
        <v>-0</v>
      </c>
      <c r="C150" s="49" t="n">
        <f aca="false">'[3]liability sch'!$D$126</f>
        <v>0</v>
      </c>
      <c r="D150" s="190"/>
      <c r="E150" s="190"/>
      <c r="F150" s="190"/>
      <c r="G150" s="190"/>
      <c r="H150" s="190"/>
      <c r="K150" s="202"/>
      <c r="L150" s="202"/>
      <c r="M150" s="202"/>
      <c r="T150" s="149" t="n">
        <v>0</v>
      </c>
      <c r="AD150" s="149" t="n">
        <f aca="false">SUM(N150:AA150)</f>
        <v>0</v>
      </c>
    </row>
    <row r="151" customFormat="false" ht="12.75" hidden="false" customHeight="false" outlineLevel="0" collapsed="false">
      <c r="A151" s="189"/>
      <c r="B151" s="49"/>
      <c r="C151" s="49"/>
      <c r="D151" s="190"/>
      <c r="E151" s="190"/>
      <c r="F151" s="190"/>
      <c r="G151" s="190"/>
      <c r="H151" s="190"/>
      <c r="K151" s="202"/>
      <c r="L151" s="202"/>
      <c r="M151" s="202"/>
      <c r="AD151" s="149" t="s">
        <v>2</v>
      </c>
    </row>
    <row r="152" customFormat="false" ht="12.75" hidden="false" customHeight="false" outlineLevel="0" collapsed="false">
      <c r="A152" s="189" t="s">
        <v>1392</v>
      </c>
      <c r="B152" s="49" t="n">
        <f aca="false">AD152</f>
        <v>0</v>
      </c>
      <c r="C152" s="49" t="n">
        <f aca="false">'[3]liability sch'!$D$128</f>
        <v>0</v>
      </c>
      <c r="D152" s="190"/>
      <c r="E152" s="190"/>
      <c r="F152" s="190"/>
      <c r="G152" s="190"/>
      <c r="H152" s="190"/>
      <c r="K152" s="202"/>
      <c r="L152" s="202"/>
      <c r="M152" s="202"/>
      <c r="T152" s="149" t="n">
        <v>0</v>
      </c>
      <c r="AD152" s="149" t="n">
        <f aca="false">SUM(N152:AA152)</f>
        <v>0</v>
      </c>
    </row>
    <row r="153" customFormat="false" ht="12.75" hidden="false" customHeight="false" outlineLevel="0" collapsed="false">
      <c r="A153" s="189"/>
      <c r="B153" s="49"/>
      <c r="C153" s="49"/>
      <c r="D153" s="190"/>
      <c r="E153" s="190"/>
      <c r="F153" s="190"/>
      <c r="G153" s="190"/>
      <c r="H153" s="190"/>
      <c r="K153" s="202"/>
      <c r="L153" s="202"/>
      <c r="M153" s="202"/>
    </row>
    <row r="154" customFormat="false" ht="12.75" hidden="false" customHeight="false" outlineLevel="0" collapsed="false">
      <c r="A154" s="200" t="s">
        <v>1320</v>
      </c>
      <c r="B154" s="72" t="n">
        <f aca="false">SUM(B146:B152)</f>
        <v>100000</v>
      </c>
      <c r="C154" s="72" t="n">
        <f aca="false">SUM(C146:C152)</f>
        <v>100000</v>
      </c>
      <c r="D154" s="200"/>
      <c r="E154" s="200"/>
      <c r="F154" s="200"/>
      <c r="G154" s="190"/>
      <c r="H154" s="190"/>
      <c r="K154" s="206"/>
      <c r="L154" s="206"/>
      <c r="M154" s="206"/>
      <c r="N154" s="206" t="n">
        <f aca="false">SUM(+N146+N148-N150+N152)</f>
        <v>0</v>
      </c>
      <c r="O154" s="206" t="n">
        <f aca="false">SUM(+O146+O148-O150+O152)</f>
        <v>0</v>
      </c>
      <c r="P154" s="206" t="n">
        <f aca="false">SUM(+P146+P148-P150+P152)</f>
        <v>0</v>
      </c>
      <c r="Q154" s="206" t="n">
        <f aca="false">SUM(+Q146+Q148-Q150+Q152)</f>
        <v>0</v>
      </c>
      <c r="R154" s="206"/>
      <c r="S154" s="206" t="n">
        <f aca="false">SUM(+S146+S148-S150+S152)</f>
        <v>0</v>
      </c>
      <c r="T154" s="206" t="n">
        <f aca="false">SUM(+T146+T148-T150+T152)</f>
        <v>100000</v>
      </c>
      <c r="U154" s="206" t="n">
        <f aca="false">SUM(+U146+U148-U150+U152)</f>
        <v>0</v>
      </c>
      <c r="V154" s="206"/>
      <c r="W154" s="206"/>
      <c r="X154" s="206" t="n">
        <f aca="false">SUM(+X146+X148-X150+X152)</f>
        <v>0</v>
      </c>
      <c r="Y154" s="206" t="n">
        <f aca="false">SUM(+Y146+Y148-Y150+Y152)</f>
        <v>0</v>
      </c>
      <c r="Z154" s="206" t="n">
        <f aca="false">SUM(+Z146+Z148-Z150+Z152)</f>
        <v>0</v>
      </c>
      <c r="AA154" s="206" t="n">
        <f aca="false">SUM(+AA146+AA148-AA150+AA152)</f>
        <v>0</v>
      </c>
      <c r="AB154" s="206" t="n">
        <f aca="false">SUM(+AB146+AB148-AB150+AB152)</f>
        <v>0</v>
      </c>
      <c r="AC154" s="206" t="n">
        <f aca="false">SUM(+AC146+AC148-AC150+AC152)</f>
        <v>0</v>
      </c>
      <c r="AD154" s="206" t="n">
        <f aca="false">SUM(+AD146+AD148-AD150+AD152)</f>
        <v>100000</v>
      </c>
    </row>
    <row r="155" customFormat="false" ht="12.75" hidden="false" customHeight="false" outlineLevel="0" collapsed="false">
      <c r="A155" s="189"/>
      <c r="B155" s="49"/>
      <c r="C155" s="49"/>
      <c r="D155" s="190"/>
      <c r="E155" s="190"/>
      <c r="F155" s="190"/>
      <c r="G155" s="190"/>
      <c r="H155" s="190"/>
      <c r="K155" s="190"/>
      <c r="L155" s="190"/>
      <c r="M155" s="190"/>
    </row>
    <row r="156" customFormat="false" ht="12.75" hidden="false" customHeight="false" outlineLevel="0" collapsed="false">
      <c r="A156" s="189"/>
      <c r="B156" s="49"/>
      <c r="C156" s="49"/>
      <c r="D156" s="190"/>
      <c r="E156" s="190"/>
      <c r="F156" s="190"/>
      <c r="G156" s="190"/>
      <c r="H156" s="190"/>
      <c r="K156" s="190"/>
      <c r="L156" s="190"/>
      <c r="M156" s="190"/>
    </row>
    <row r="157" customFormat="false" ht="12.75" hidden="false" customHeight="false" outlineLevel="0" collapsed="false">
      <c r="A157" s="189"/>
      <c r="B157" s="49"/>
      <c r="C157" s="49"/>
      <c r="D157" s="190"/>
      <c r="E157" s="190"/>
      <c r="F157" s="190"/>
      <c r="G157" s="190"/>
      <c r="H157" s="190"/>
      <c r="K157" s="190"/>
      <c r="L157" s="190"/>
      <c r="M157" s="190"/>
    </row>
    <row r="158" customFormat="false" ht="12.75" hidden="false" customHeight="false" outlineLevel="0" collapsed="false">
      <c r="A158" s="205" t="s">
        <v>1393</v>
      </c>
      <c r="B158" s="49"/>
      <c r="C158" s="49"/>
      <c r="D158" s="190"/>
      <c r="E158" s="190"/>
      <c r="F158" s="190"/>
      <c r="G158" s="190"/>
      <c r="H158" s="190"/>
      <c r="K158" s="190"/>
      <c r="L158" s="190"/>
      <c r="M158" s="190"/>
    </row>
    <row r="159" customFormat="false" ht="12.75" hidden="false" customHeight="false" outlineLevel="0" collapsed="false">
      <c r="A159" s="189"/>
      <c r="B159" s="49"/>
      <c r="C159" s="49"/>
      <c r="D159" s="190"/>
      <c r="E159" s="190"/>
      <c r="F159" s="190"/>
      <c r="G159" s="190"/>
      <c r="H159" s="190"/>
      <c r="K159" s="190"/>
      <c r="L159" s="190"/>
      <c r="M159" s="190"/>
    </row>
    <row r="160" customFormat="false" ht="12.75" hidden="false" customHeight="false" outlineLevel="0" collapsed="false">
      <c r="A160" s="189" t="s">
        <v>1389</v>
      </c>
      <c r="B160" s="49" t="n">
        <v>0</v>
      </c>
      <c r="C160" s="49" t="n">
        <v>658720</v>
      </c>
      <c r="D160" s="190"/>
      <c r="E160" s="190"/>
      <c r="F160" s="190"/>
      <c r="G160" s="190"/>
      <c r="H160" s="190"/>
      <c r="K160" s="202"/>
      <c r="L160" s="202"/>
      <c r="M160" s="202"/>
      <c r="Q160" s="198" t="s">
        <v>2</v>
      </c>
      <c r="R160" s="198"/>
      <c r="U160" s="149" t="n">
        <v>0</v>
      </c>
      <c r="Z160" s="149" t="n">
        <v>0</v>
      </c>
      <c r="AD160" s="149" t="n">
        <f aca="false">SUM(N160:AA160)</f>
        <v>0</v>
      </c>
      <c r="AE160" s="198" t="n">
        <f aca="false">SUM(AD160-B160)</f>
        <v>0</v>
      </c>
    </row>
    <row r="161" customFormat="false" ht="12.75" hidden="false" customHeight="false" outlineLevel="0" collapsed="false">
      <c r="A161" s="189"/>
      <c r="B161" s="49"/>
      <c r="C161" s="49"/>
      <c r="D161" s="190"/>
      <c r="E161" s="190"/>
      <c r="F161" s="190"/>
      <c r="G161" s="190"/>
      <c r="H161" s="190"/>
      <c r="K161" s="202"/>
      <c r="L161" s="202"/>
      <c r="M161" s="202"/>
      <c r="AD161" s="149" t="s">
        <v>2</v>
      </c>
    </row>
    <row r="162" customFormat="false" ht="12.75" hidden="false" customHeight="false" outlineLevel="0" collapsed="false">
      <c r="A162" s="189" t="s">
        <v>1394</v>
      </c>
      <c r="B162" s="49" t="n">
        <v>0</v>
      </c>
      <c r="C162" s="49" t="n">
        <v>658720</v>
      </c>
      <c r="D162" s="190"/>
      <c r="E162" s="190"/>
      <c r="F162" s="190"/>
      <c r="G162" s="190"/>
      <c r="H162" s="190"/>
      <c r="K162" s="202"/>
      <c r="L162" s="202"/>
      <c r="M162" s="202"/>
      <c r="U162" s="149" t="n">
        <v>0</v>
      </c>
      <c r="Z162" s="149" t="n">
        <v>0</v>
      </c>
      <c r="AD162" s="149" t="n">
        <f aca="false">SUM(N162:AA162)</f>
        <v>0</v>
      </c>
    </row>
    <row r="163" customFormat="false" ht="12.75" hidden="false" customHeight="false" outlineLevel="0" collapsed="false">
      <c r="A163" s="189"/>
      <c r="B163" s="49"/>
      <c r="C163" s="49"/>
      <c r="D163" s="190"/>
      <c r="E163" s="190"/>
      <c r="F163" s="190"/>
      <c r="G163" s="190"/>
      <c r="H163" s="190"/>
      <c r="K163" s="190"/>
      <c r="L163" s="190"/>
      <c r="M163" s="190"/>
      <c r="AD163" s="149" t="s">
        <v>2</v>
      </c>
    </row>
    <row r="164" customFormat="false" ht="12.75" hidden="false" customHeight="false" outlineLevel="0" collapsed="false">
      <c r="A164" s="189" t="s">
        <v>1395</v>
      </c>
      <c r="B164" s="49" t="n">
        <v>0</v>
      </c>
      <c r="C164" s="49" t="n">
        <v>0</v>
      </c>
      <c r="D164" s="190"/>
      <c r="E164" s="190"/>
      <c r="F164" s="190"/>
      <c r="G164" s="190"/>
      <c r="H164" s="190"/>
      <c r="K164" s="202"/>
      <c r="L164" s="202"/>
      <c r="M164" s="202"/>
      <c r="U164" s="149" t="n">
        <v>0</v>
      </c>
      <c r="Z164" s="149" t="n">
        <v>0</v>
      </c>
      <c r="AD164" s="149" t="n">
        <f aca="false">SUM(N164:AA164)</f>
        <v>0</v>
      </c>
    </row>
    <row r="165" customFormat="false" ht="12.75" hidden="false" customHeight="false" outlineLevel="0" collapsed="false">
      <c r="A165" s="189"/>
      <c r="B165" s="49"/>
      <c r="C165" s="49"/>
      <c r="D165" s="190"/>
      <c r="E165" s="190"/>
      <c r="F165" s="190"/>
      <c r="G165" s="190"/>
      <c r="H165" s="190"/>
      <c r="K165" s="190"/>
      <c r="L165" s="190"/>
      <c r="M165" s="190"/>
    </row>
    <row r="166" customFormat="false" ht="12.75" hidden="false" customHeight="false" outlineLevel="0" collapsed="false">
      <c r="A166" s="200" t="s">
        <v>1320</v>
      </c>
      <c r="B166" s="72" t="n">
        <f aca="false">+B160-B162+B164</f>
        <v>0</v>
      </c>
      <c r="C166" s="72" t="n">
        <f aca="false">+C160-C162+C164</f>
        <v>0</v>
      </c>
      <c r="D166" s="200"/>
      <c r="E166" s="200"/>
      <c r="F166" s="200"/>
      <c r="G166" s="190"/>
      <c r="H166" s="190"/>
      <c r="K166" s="206"/>
      <c r="L166" s="206"/>
      <c r="M166" s="206"/>
      <c r="N166" s="206" t="n">
        <f aca="false">SUM(N160:N164)</f>
        <v>0</v>
      </c>
      <c r="O166" s="206" t="n">
        <f aca="false">SUM(O160:O164)</f>
        <v>0</v>
      </c>
      <c r="P166" s="206" t="n">
        <f aca="false">SUM(P160:P164)</f>
        <v>0</v>
      </c>
      <c r="Q166" s="206" t="n">
        <f aca="false">SUM(Q160:Q164)</f>
        <v>0</v>
      </c>
      <c r="R166" s="206"/>
      <c r="S166" s="206" t="n">
        <f aca="false">SUM(S160:S164)</f>
        <v>0</v>
      </c>
      <c r="T166" s="206" t="n">
        <f aca="false">SUM(T160:T164)</f>
        <v>0</v>
      </c>
      <c r="U166" s="206" t="n">
        <f aca="false">SUM(U160:U164)</f>
        <v>0</v>
      </c>
      <c r="V166" s="206"/>
      <c r="W166" s="206"/>
      <c r="X166" s="206" t="n">
        <f aca="false">SUM(X160:X164)</f>
        <v>0</v>
      </c>
      <c r="Y166" s="206" t="n">
        <f aca="false">SUM(Y160:Y164)</f>
        <v>0</v>
      </c>
      <c r="Z166" s="206" t="n">
        <f aca="false">+Z160-Z162+Z164</f>
        <v>0</v>
      </c>
      <c r="AA166" s="206" t="n">
        <f aca="false">SUM(AA160:AA164)</f>
        <v>0</v>
      </c>
      <c r="AB166" s="206" t="n">
        <f aca="false">SUM(AB160:AB164)</f>
        <v>0</v>
      </c>
      <c r="AC166" s="206" t="n">
        <f aca="false">SUM(AC160:AC164)</f>
        <v>0</v>
      </c>
      <c r="AD166" s="206" t="n">
        <f aca="false">+AD160-AD162+AD164</f>
        <v>0</v>
      </c>
    </row>
    <row r="167" customFormat="false" ht="12.75" hidden="false" customHeight="false" outlineLevel="0" collapsed="false">
      <c r="A167" s="189"/>
      <c r="B167" s="49"/>
      <c r="C167" s="72"/>
      <c r="D167" s="200"/>
      <c r="E167" s="200"/>
      <c r="F167" s="200"/>
      <c r="G167" s="190"/>
      <c r="H167" s="190"/>
      <c r="K167" s="206"/>
      <c r="L167" s="206"/>
      <c r="M167" s="206"/>
    </row>
    <row r="168" customFormat="false" ht="12.75" hidden="false" customHeight="false" outlineLevel="0" collapsed="false">
      <c r="A168" s="199" t="s">
        <v>2</v>
      </c>
      <c r="B168" s="49"/>
      <c r="C168" s="49"/>
      <c r="D168" s="190"/>
      <c r="E168" s="190"/>
      <c r="F168" s="190"/>
      <c r="G168" s="190"/>
      <c r="H168" s="190"/>
      <c r="K168" s="190"/>
      <c r="L168" s="190"/>
      <c r="M168" s="190"/>
    </row>
    <row r="169" customFormat="false" ht="12.75" hidden="false" customHeight="false" outlineLevel="0" collapsed="false">
      <c r="A169" s="189"/>
      <c r="B169" s="49"/>
      <c r="C169" s="49"/>
      <c r="D169" s="190"/>
      <c r="E169" s="190"/>
      <c r="F169" s="190"/>
      <c r="G169" s="190"/>
      <c r="H169" s="190"/>
      <c r="K169" s="190"/>
      <c r="L169" s="190"/>
      <c r="M169" s="190"/>
    </row>
    <row r="170" customFormat="false" ht="12.75" hidden="false" customHeight="false" outlineLevel="0" collapsed="false">
      <c r="A170" s="205" t="s">
        <v>1396</v>
      </c>
      <c r="B170" s="51" t="n">
        <f aca="false">'[4]assets-sch'!L1029</f>
        <v>2033331013.18</v>
      </c>
      <c r="C170" s="49" t="n">
        <v>406284379.53</v>
      </c>
      <c r="D170" s="190"/>
      <c r="E170" s="190"/>
      <c r="F170" s="190"/>
      <c r="G170" s="190"/>
      <c r="H170" s="190"/>
      <c r="K170" s="202"/>
      <c r="L170" s="202"/>
      <c r="M170" s="202"/>
      <c r="P170" s="149" t="s">
        <v>2</v>
      </c>
    </row>
    <row r="171" customFormat="false" ht="12.75" hidden="false" customHeight="false" outlineLevel="0" collapsed="false">
      <c r="A171" s="205"/>
      <c r="B171" s="49"/>
      <c r="C171" s="49"/>
      <c r="D171" s="190"/>
      <c r="E171" s="190"/>
      <c r="F171" s="190"/>
      <c r="G171" s="190"/>
      <c r="H171" s="190"/>
      <c r="K171" s="190"/>
      <c r="L171" s="190"/>
      <c r="M171" s="190"/>
    </row>
    <row r="172" customFormat="false" ht="12.75" hidden="false" customHeight="false" outlineLevel="0" collapsed="false">
      <c r="A172" s="200" t="s">
        <v>1320</v>
      </c>
      <c r="B172" s="72" t="n">
        <f aca="false">SUM(B168+B170)</f>
        <v>2033331013.18</v>
      </c>
      <c r="C172" s="72" t="n">
        <f aca="false">SUM(C170)</f>
        <v>406284379.53</v>
      </c>
      <c r="D172" s="200"/>
      <c r="E172" s="200"/>
      <c r="F172" s="200"/>
      <c r="G172" s="190"/>
      <c r="H172" s="190"/>
      <c r="K172" s="206"/>
      <c r="L172" s="206"/>
      <c r="M172" s="206"/>
      <c r="N172" s="206" t="n">
        <f aca="false">SUM(N168+N170)</f>
        <v>0</v>
      </c>
      <c r="O172" s="206" t="n">
        <f aca="false">SUM(O168+O170)</f>
        <v>0</v>
      </c>
      <c r="P172" s="206" t="n">
        <v>0</v>
      </c>
      <c r="Q172" s="206" t="n">
        <v>0</v>
      </c>
      <c r="R172" s="206"/>
      <c r="S172" s="206" t="n">
        <v>0</v>
      </c>
      <c r="T172" s="206" t="n">
        <v>0</v>
      </c>
      <c r="U172" s="206" t="n">
        <v>0</v>
      </c>
      <c r="V172" s="206"/>
      <c r="W172" s="206"/>
      <c r="X172" s="206" t="n">
        <v>0</v>
      </c>
      <c r="Y172" s="206" t="n">
        <v>0</v>
      </c>
      <c r="Z172" s="206" t="n">
        <v>0</v>
      </c>
      <c r="AA172" s="206" t="n">
        <v>0</v>
      </c>
      <c r="AB172" s="206" t="n">
        <v>0</v>
      </c>
      <c r="AC172" s="206" t="n">
        <v>0</v>
      </c>
      <c r="AD172" s="206" t="n">
        <v>0</v>
      </c>
    </row>
    <row r="173" customFormat="false" ht="12.75" hidden="false" customHeight="false" outlineLevel="0" collapsed="false">
      <c r="A173" s="35"/>
      <c r="B173" s="49"/>
      <c r="C173" s="49"/>
    </row>
    <row r="174" customFormat="false" ht="12.75" hidden="false" customHeight="false" outlineLevel="0" collapsed="false">
      <c r="A174" s="39" t="s">
        <v>292</v>
      </c>
      <c r="B174" s="49"/>
      <c r="C174" s="49"/>
    </row>
    <row r="175" customFormat="false" ht="12.75" hidden="false" customHeight="false" outlineLevel="0" collapsed="false">
      <c r="A175" s="35" t="s">
        <v>1378</v>
      </c>
      <c r="B175" s="49" t="n">
        <f aca="false">C180</f>
        <v>193</v>
      </c>
      <c r="C175" s="49" t="n">
        <v>-254807</v>
      </c>
      <c r="T175" s="40" t="n">
        <v>193</v>
      </c>
      <c r="AD175" s="149" t="n">
        <f aca="false">SUM(N175:AA175)</f>
        <v>193</v>
      </c>
    </row>
    <row r="176" customFormat="false" ht="12.75" hidden="false" customHeight="false" outlineLevel="0" collapsed="false">
      <c r="A176" s="35" t="s">
        <v>1397</v>
      </c>
      <c r="B176" s="49" t="n">
        <f aca="false">AD176</f>
        <v>13775000000</v>
      </c>
      <c r="C176" s="49" t="n">
        <v>5082800000</v>
      </c>
      <c r="K176" s="198"/>
      <c r="L176" s="198"/>
      <c r="M176" s="198"/>
      <c r="T176" s="149" t="n">
        <v>13775000000</v>
      </c>
      <c r="AD176" s="149" t="n">
        <f aca="false">SUM(N176:AA176)</f>
        <v>13775000000</v>
      </c>
    </row>
    <row r="177" customFormat="false" ht="12.75" hidden="false" customHeight="false" outlineLevel="0" collapsed="false">
      <c r="A177" s="35"/>
      <c r="B177" s="49"/>
      <c r="C177" s="49"/>
      <c r="K177" s="198"/>
      <c r="L177" s="198"/>
      <c r="M177" s="198"/>
    </row>
    <row r="178" customFormat="false" ht="12.75" hidden="false" customHeight="false" outlineLevel="0" collapsed="false">
      <c r="A178" s="35" t="s">
        <v>1398</v>
      </c>
      <c r="B178" s="49" t="n">
        <f aca="false">AD178</f>
        <v>13775000000</v>
      </c>
      <c r="C178" s="49" t="n">
        <v>5082545000</v>
      </c>
      <c r="K178" s="198"/>
      <c r="L178" s="198"/>
      <c r="M178" s="198"/>
      <c r="T178" s="149" t="n">
        <v>13775000000</v>
      </c>
      <c r="AD178" s="149" t="n">
        <f aca="false">SUM(N178:AA178)</f>
        <v>13775000000</v>
      </c>
    </row>
    <row r="179" customFormat="false" ht="12.75" hidden="false" customHeight="false" outlineLevel="0" collapsed="false">
      <c r="A179" s="35"/>
      <c r="B179" s="49"/>
      <c r="C179" s="49"/>
      <c r="K179" s="198"/>
      <c r="L179" s="198"/>
      <c r="M179" s="198"/>
    </row>
    <row r="180" customFormat="false" ht="12.75" hidden="false" customHeight="false" outlineLevel="0" collapsed="false">
      <c r="A180" s="200" t="s">
        <v>1320</v>
      </c>
      <c r="B180" s="72" t="n">
        <f aca="false">T180</f>
        <v>193</v>
      </c>
      <c r="C180" s="72" t="n">
        <f aca="false">+C175+C176-C178</f>
        <v>193</v>
      </c>
      <c r="D180" s="200"/>
      <c r="E180" s="200"/>
      <c r="F180" s="200"/>
      <c r="G180" s="189"/>
      <c r="H180" s="189"/>
      <c r="K180" s="167"/>
      <c r="L180" s="167"/>
      <c r="M180" s="167"/>
      <c r="N180" s="40"/>
      <c r="O180" s="40"/>
      <c r="P180" s="40"/>
      <c r="Q180" s="40"/>
      <c r="R180" s="40"/>
      <c r="S180" s="40"/>
      <c r="T180" s="40" t="n">
        <f aca="false">+T176-T178+T175</f>
        <v>193</v>
      </c>
      <c r="U180" s="40"/>
      <c r="V180" s="40"/>
      <c r="W180" s="40"/>
      <c r="X180" s="40"/>
      <c r="Y180" s="40"/>
      <c r="Z180" s="40"/>
      <c r="AA180" s="40"/>
      <c r="AB180" s="40"/>
      <c r="AC180" s="40"/>
      <c r="AD180" s="40" t="n">
        <f aca="false">SUM(N180:AA180)</f>
        <v>193</v>
      </c>
    </row>
    <row r="181" customFormat="false" ht="12.75" hidden="false" customHeight="false" outlineLevel="0" collapsed="false">
      <c r="A181" s="35"/>
      <c r="B181" s="49"/>
      <c r="C181" s="49"/>
    </row>
    <row r="182" customFormat="false" ht="12.75" hidden="false" customHeight="false" outlineLevel="0" collapsed="false">
      <c r="A182" s="35"/>
      <c r="B182" s="49"/>
      <c r="C182" s="49"/>
    </row>
    <row r="183" customFormat="false" ht="12.75" hidden="false" customHeight="false" outlineLevel="0" collapsed="false">
      <c r="A183" s="35"/>
      <c r="B183" s="49"/>
      <c r="C183" s="49"/>
    </row>
    <row r="184" customFormat="false" ht="12.75" hidden="false" customHeight="false" outlineLevel="0" collapsed="false">
      <c r="A184" s="39" t="s">
        <v>1399</v>
      </c>
      <c r="B184" s="49"/>
      <c r="C184" s="49"/>
    </row>
    <row r="185" customFormat="false" ht="12.75" hidden="false" customHeight="false" outlineLevel="0" collapsed="false">
      <c r="A185" s="39"/>
      <c r="B185" s="49"/>
      <c r="C185" s="49"/>
      <c r="AD185" s="149" t="n">
        <f aca="false">SUM(N185:AA185)</f>
        <v>0</v>
      </c>
    </row>
    <row r="186" customFormat="false" ht="12.75" hidden="false" customHeight="false" outlineLevel="0" collapsed="false">
      <c r="A186" s="189" t="s">
        <v>1389</v>
      </c>
      <c r="B186" s="49" t="n">
        <f aca="false">AD186</f>
        <v>992837.38</v>
      </c>
      <c r="C186" s="49" t="n">
        <f aca="false">'[3]liability sch'!$D$162</f>
        <v>992837.38</v>
      </c>
      <c r="K186" s="198"/>
      <c r="L186" s="198"/>
      <c r="M186" s="198"/>
      <c r="N186" s="149" t="n">
        <v>181132.38</v>
      </c>
      <c r="Q186" s="198" t="n">
        <v>208560</v>
      </c>
      <c r="R186" s="198"/>
      <c r="T186" s="149" t="n">
        <v>203145</v>
      </c>
      <c r="Z186" s="149" t="n">
        <v>400000</v>
      </c>
      <c r="AD186" s="149" t="n">
        <f aca="false">SUM(N186:AA186)</f>
        <v>992837.38</v>
      </c>
      <c r="AE186" s="198" t="n">
        <f aca="false">SUM(AD186-B186)</f>
        <v>0</v>
      </c>
    </row>
    <row r="187" customFormat="false" ht="12.75" hidden="false" customHeight="false" outlineLevel="0" collapsed="false">
      <c r="A187" s="189"/>
      <c r="B187" s="49"/>
      <c r="C187" s="49"/>
      <c r="AD187" s="149" t="n">
        <f aca="false">SUM(N187:AA187)</f>
        <v>0</v>
      </c>
    </row>
    <row r="188" customFormat="false" ht="12.75" hidden="false" customHeight="false" outlineLevel="0" collapsed="false">
      <c r="A188" s="189" t="s">
        <v>1400</v>
      </c>
      <c r="B188" s="49" t="n">
        <v>0</v>
      </c>
      <c r="C188" s="49" t="n">
        <f aca="false">'[3]liability sch'!$D$164</f>
        <v>0</v>
      </c>
      <c r="D188" s="190"/>
      <c r="E188" s="190"/>
      <c r="F188" s="190"/>
      <c r="G188" s="190"/>
      <c r="H188" s="190"/>
      <c r="K188" s="202"/>
      <c r="L188" s="202"/>
      <c r="M188" s="202"/>
      <c r="AD188" s="149" t="n">
        <f aca="false">SUM(N188:AA188)</f>
        <v>0</v>
      </c>
    </row>
    <row r="189" customFormat="false" ht="12.75" hidden="false" customHeight="false" outlineLevel="0" collapsed="false">
      <c r="A189" s="189"/>
      <c r="B189" s="49"/>
      <c r="C189" s="49"/>
      <c r="D189" s="190"/>
      <c r="E189" s="190"/>
      <c r="F189" s="190"/>
      <c r="G189" s="190"/>
      <c r="H189" s="190"/>
      <c r="K189" s="202"/>
      <c r="L189" s="202"/>
      <c r="M189" s="202"/>
      <c r="AD189" s="149" t="n">
        <f aca="false">SUM(N189:AA189)</f>
        <v>0</v>
      </c>
    </row>
    <row r="190" customFormat="false" ht="12.75" hidden="false" customHeight="false" outlineLevel="0" collapsed="false">
      <c r="A190" s="189" t="s">
        <v>1401</v>
      </c>
      <c r="B190" s="49" t="n">
        <v>0</v>
      </c>
      <c r="C190" s="49" t="n">
        <f aca="false">'[3]liability sch'!$D$166</f>
        <v>0</v>
      </c>
      <c r="D190" s="190"/>
      <c r="E190" s="190"/>
      <c r="F190" s="190"/>
      <c r="G190" s="190"/>
      <c r="H190" s="190"/>
      <c r="K190" s="202"/>
      <c r="L190" s="202"/>
      <c r="M190" s="202"/>
      <c r="Q190" s="149" t="n">
        <v>0</v>
      </c>
      <c r="AD190" s="149" t="n">
        <f aca="false">SUM(N190:AA190)</f>
        <v>0</v>
      </c>
    </row>
    <row r="191" customFormat="false" ht="12.75" hidden="false" customHeight="false" outlineLevel="0" collapsed="false">
      <c r="A191" s="189" t="s">
        <v>1402</v>
      </c>
      <c r="B191" s="49"/>
      <c r="C191" s="49" t="s">
        <v>2</v>
      </c>
      <c r="D191" s="190"/>
      <c r="E191" s="190"/>
      <c r="F191" s="190"/>
      <c r="G191" s="190"/>
      <c r="H191" s="190"/>
      <c r="K191" s="202"/>
      <c r="L191" s="202"/>
      <c r="M191" s="202"/>
      <c r="AD191" s="149" t="n">
        <f aca="false">SUM(N191:AA191)</f>
        <v>0</v>
      </c>
    </row>
    <row r="192" customFormat="false" ht="12.75" hidden="false" customHeight="false" outlineLevel="0" collapsed="false">
      <c r="A192" s="189" t="s">
        <v>2</v>
      </c>
      <c r="B192" s="49"/>
      <c r="C192" s="49"/>
      <c r="D192" s="190"/>
      <c r="E192" s="190"/>
      <c r="F192" s="190"/>
      <c r="G192" s="190"/>
      <c r="H192" s="190"/>
      <c r="K192" s="190"/>
      <c r="L192" s="190"/>
      <c r="M192" s="190"/>
      <c r="AD192" s="149" t="n">
        <f aca="false">SUM(N192:AA192)</f>
        <v>0</v>
      </c>
    </row>
    <row r="193" customFormat="false" ht="12.75" hidden="false" customHeight="false" outlineLevel="0" collapsed="false">
      <c r="A193" s="189" t="s">
        <v>2</v>
      </c>
      <c r="B193" s="49"/>
      <c r="C193" s="49" t="s">
        <v>2</v>
      </c>
      <c r="D193" s="190"/>
      <c r="E193" s="190"/>
      <c r="F193" s="190"/>
      <c r="G193" s="190"/>
      <c r="H193" s="190"/>
      <c r="K193" s="202"/>
      <c r="L193" s="202"/>
      <c r="M193" s="202"/>
    </row>
    <row r="194" customFormat="false" ht="12.75" hidden="false" customHeight="false" outlineLevel="0" collapsed="false">
      <c r="A194" s="200" t="s">
        <v>1320</v>
      </c>
      <c r="B194" s="72" t="n">
        <f aca="false">SUM(B186:B193)</f>
        <v>992837.38</v>
      </c>
      <c r="C194" s="72" t="n">
        <f aca="false">SUM(C186:C193)</f>
        <v>992837.38</v>
      </c>
      <c r="D194" s="200"/>
      <c r="E194" s="200"/>
      <c r="F194" s="200"/>
      <c r="G194" s="190"/>
      <c r="H194" s="190"/>
      <c r="K194" s="206"/>
      <c r="L194" s="206"/>
      <c r="M194" s="206"/>
      <c r="N194" s="167" t="n">
        <f aca="false">SUM(N186:N193)</f>
        <v>181132.38</v>
      </c>
      <c r="O194" s="167" t="n">
        <f aca="false">SUM(O186:O193)</f>
        <v>0</v>
      </c>
      <c r="P194" s="167" t="n">
        <f aca="false">SUM(P186:P193)</f>
        <v>0</v>
      </c>
      <c r="Q194" s="167" t="n">
        <f aca="false">SUM(Q186:Q193)</f>
        <v>208560</v>
      </c>
      <c r="R194" s="167"/>
      <c r="S194" s="40"/>
      <c r="T194" s="167" t="n">
        <f aca="false">SUM(T186:T193)</f>
        <v>203145</v>
      </c>
      <c r="U194" s="167" t="n">
        <f aca="false">SUM(U186:U193)</f>
        <v>0</v>
      </c>
      <c r="V194" s="167"/>
      <c r="W194" s="167"/>
      <c r="X194" s="167" t="n">
        <f aca="false">SUM(X186:X193)</f>
        <v>0</v>
      </c>
      <c r="Y194" s="167" t="n">
        <f aca="false">SUM(Y186:Y193)</f>
        <v>0</v>
      </c>
      <c r="Z194" s="167" t="n">
        <f aca="false">SUM(Z186:Z193)</f>
        <v>400000</v>
      </c>
      <c r="AA194" s="167" t="n">
        <f aca="false">SUM(AA186:AA193)</f>
        <v>0</v>
      </c>
      <c r="AB194" s="167" t="n">
        <f aca="false">SUM(AB186:AB193)</f>
        <v>0</v>
      </c>
      <c r="AC194" s="167" t="n">
        <f aca="false">SUM(AC186:AC193)</f>
        <v>0</v>
      </c>
      <c r="AD194" s="167" t="n">
        <f aca="false">SUM(AD186:AD193)</f>
        <v>992837.38</v>
      </c>
      <c r="AE194" s="40"/>
    </row>
    <row r="195" customFormat="false" ht="12.75" hidden="false" customHeight="false" outlineLevel="0" collapsed="false">
      <c r="A195" s="189"/>
      <c r="B195" s="72"/>
      <c r="C195" s="72"/>
      <c r="D195" s="200"/>
      <c r="E195" s="200"/>
      <c r="F195" s="200"/>
      <c r="G195" s="190"/>
      <c r="H195" s="190"/>
      <c r="K195" s="206"/>
      <c r="L195" s="206"/>
      <c r="M195" s="206"/>
      <c r="N195" s="198"/>
      <c r="O195" s="198"/>
      <c r="P195" s="198"/>
      <c r="Q195" s="198"/>
      <c r="R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</row>
    <row r="196" customFormat="false" ht="12.75" hidden="false" customHeight="false" outlineLevel="0" collapsed="false">
      <c r="A196" s="189" t="s">
        <v>2</v>
      </c>
      <c r="B196" s="72" t="s">
        <v>2</v>
      </c>
      <c r="C196" s="72"/>
      <c r="D196" s="200"/>
      <c r="E196" s="200"/>
      <c r="F196" s="200"/>
      <c r="G196" s="190"/>
      <c r="H196" s="190"/>
      <c r="K196" s="206"/>
      <c r="L196" s="206"/>
      <c r="M196" s="206"/>
      <c r="N196" s="198"/>
      <c r="O196" s="198"/>
      <c r="P196" s="198"/>
      <c r="Q196" s="198"/>
      <c r="R196" s="198"/>
      <c r="T196" s="198"/>
      <c r="U196" s="167" t="n">
        <v>0</v>
      </c>
      <c r="V196" s="167"/>
      <c r="W196" s="167"/>
      <c r="X196" s="198"/>
      <c r="Y196" s="198"/>
      <c r="Z196" s="198"/>
      <c r="AA196" s="198"/>
      <c r="AB196" s="198"/>
      <c r="AC196" s="198"/>
      <c r="AD196" s="167" t="n">
        <f aca="false">SUM(N196:AC196)</f>
        <v>0</v>
      </c>
      <c r="AE196" s="149" t="s">
        <v>1403</v>
      </c>
    </row>
    <row r="197" customFormat="false" ht="12.75" hidden="false" customHeight="false" outlineLevel="0" collapsed="false">
      <c r="A197" s="189"/>
      <c r="B197" s="49"/>
      <c r="C197" s="72"/>
      <c r="D197" s="200"/>
      <c r="E197" s="200"/>
      <c r="F197" s="200"/>
      <c r="G197" s="190"/>
      <c r="H197" s="190"/>
      <c r="K197" s="206"/>
      <c r="L197" s="206"/>
      <c r="M197" s="206"/>
      <c r="Z197" s="149" t="s">
        <v>2</v>
      </c>
    </row>
    <row r="198" customFormat="false" ht="13.5" hidden="false" customHeight="false" outlineLevel="0" collapsed="false">
      <c r="A198" s="40" t="s">
        <v>262</v>
      </c>
      <c r="B198" s="63" t="n">
        <f aca="false">+B118+B129+B142+B154+B166+B172+B194+B180</f>
        <v>2052574355.1</v>
      </c>
      <c r="C198" s="63" t="n">
        <f aca="false">+C118+C129+C142+C154+C166+C172+C194+C180</f>
        <v>427878332.33</v>
      </c>
      <c r="D198" s="40"/>
      <c r="E198" s="40"/>
      <c r="F198" s="40"/>
      <c r="G198" s="40"/>
      <c r="H198" s="40"/>
      <c r="K198" s="167"/>
      <c r="L198" s="167"/>
      <c r="M198" s="167"/>
      <c r="N198" s="216" t="n">
        <f aca="false">+N118+N129+N142+N154+N166+N172+N194</f>
        <v>1456282.38</v>
      </c>
      <c r="O198" s="216" t="n">
        <f aca="false">+O118+O129+O142+O154+O166+O172+O194</f>
        <v>319858</v>
      </c>
      <c r="P198" s="216" t="n">
        <f aca="false">+P118+P129+P142+P154+P166+P172+P194</f>
        <v>57167</v>
      </c>
      <c r="Q198" s="216" t="n">
        <f aca="false">+Q118+Q129+Q142+Q154+Q166+Q172+Q194</f>
        <v>323874.85</v>
      </c>
      <c r="R198" s="216" t="n">
        <f aca="false">+R118+R129+R142+R154+R166+R172</f>
        <v>0</v>
      </c>
      <c r="S198" s="216" t="n">
        <f aca="false">+S118+S129+S142+S154+S166+S172</f>
        <v>24121</v>
      </c>
      <c r="T198" s="167" t="n">
        <f aca="false">+T118+T129+T142+T154+T166+T172+T194+T180</f>
        <v>2348514.49</v>
      </c>
      <c r="U198" s="167" t="n">
        <f aca="false">+U118+U129+U142+U154+U166+U172</f>
        <v>8396154</v>
      </c>
      <c r="V198" s="167"/>
      <c r="W198" s="217" t="n">
        <f aca="false">+W118+W129+W142+W154+W166+W172</f>
        <v>67</v>
      </c>
      <c r="X198" s="217" t="n">
        <f aca="false">+X118+X129+X142+X154+X166+X172</f>
        <v>186142</v>
      </c>
      <c r="Y198" s="217" t="n">
        <f aca="false">+Y118+Y129+Y142+Y154+Y166+Y172</f>
        <v>464759</v>
      </c>
      <c r="Z198" s="167" t="n">
        <f aca="false">+Z118+Z129+Z142+Z154+Z166+Z172+Z194</f>
        <v>2643713.2</v>
      </c>
      <c r="AA198" s="167" t="n">
        <f aca="false">+AA118+AA129+AA142+AA154+AA166+AA172</f>
        <v>2740816</v>
      </c>
      <c r="AB198" s="167" t="n">
        <f aca="false">+AB118+AB129+AB142+AB154+AB166+AB172</f>
        <v>261873</v>
      </c>
      <c r="AC198" s="167" t="n">
        <f aca="false">+AC118+AC129+AC142+AC154+AC166+AC172</f>
        <v>20000</v>
      </c>
      <c r="AD198" s="167" t="n">
        <f aca="false">SUM(N198:AC198)</f>
        <v>19243341.92</v>
      </c>
    </row>
    <row r="199" customFormat="false" ht="13.5" hidden="false" customHeight="false" outlineLevel="0" collapsed="false">
      <c r="A199" s="167" t="s">
        <v>2</v>
      </c>
      <c r="B199" s="218"/>
      <c r="C199" s="218"/>
      <c r="D199" s="40"/>
      <c r="E199" s="40"/>
      <c r="F199" s="40"/>
      <c r="G199" s="40"/>
      <c r="H199" s="40"/>
      <c r="I199" s="72"/>
      <c r="J199" s="72"/>
      <c r="K199" s="167"/>
      <c r="L199" s="167"/>
      <c r="M199" s="167" t="s">
        <v>1404</v>
      </c>
      <c r="N199" s="219" t="n">
        <v>27873587.41</v>
      </c>
      <c r="O199" s="219" t="n">
        <v>48284548</v>
      </c>
      <c r="P199" s="219" t="n">
        <v>3284355.53</v>
      </c>
      <c r="Q199" s="219" t="n">
        <v>15093267.55</v>
      </c>
      <c r="R199" s="219"/>
      <c r="S199" s="216" t="n">
        <v>9431105.8</v>
      </c>
      <c r="T199" s="220" t="n">
        <v>395977785.53</v>
      </c>
      <c r="U199" s="220" t="n">
        <v>242673854.44</v>
      </c>
      <c r="V199" s="220" t="n">
        <v>25910154.81</v>
      </c>
      <c r="W199" s="220" t="n">
        <v>26189720</v>
      </c>
      <c r="X199" s="217" t="n">
        <v>1687230.05</v>
      </c>
      <c r="Y199" s="221" t="n">
        <v>14263532.81</v>
      </c>
      <c r="Z199" s="220" t="n">
        <v>4240842.1</v>
      </c>
      <c r="AA199" s="167" t="n">
        <v>10232858</v>
      </c>
      <c r="AB199" s="167"/>
      <c r="AC199" s="167"/>
      <c r="AD199" s="167" t="n">
        <f aca="false">SUM(N199:AC199)</f>
        <v>825142842.03</v>
      </c>
      <c r="AE199" s="149" t="s">
        <v>1404</v>
      </c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167"/>
      <c r="J200" s="167"/>
      <c r="K200" s="167"/>
      <c r="L200" s="167"/>
      <c r="M200" s="167"/>
      <c r="N200" s="222" t="n">
        <f aca="false">+N198+N199</f>
        <v>29329869.79</v>
      </c>
      <c r="O200" s="222" t="n">
        <f aca="false">+O198+O199</f>
        <v>48604406</v>
      </c>
      <c r="P200" s="222" t="n">
        <f aca="false">+P198+P199</f>
        <v>3341522.53</v>
      </c>
      <c r="Q200" s="222" t="n">
        <f aca="false">+Q198+Q199</f>
        <v>15417142.4</v>
      </c>
      <c r="R200" s="223" t="n">
        <f aca="false">+R198+R199+R196</f>
        <v>0</v>
      </c>
      <c r="S200" s="222" t="n">
        <f aca="false">+S198+S199</f>
        <v>9455226.8</v>
      </c>
      <c r="T200" s="222" t="n">
        <f aca="false">+T198+T199</f>
        <v>398326300.02</v>
      </c>
      <c r="U200" s="223" t="n">
        <f aca="false">+U198+U199+U196</f>
        <v>251070008.44</v>
      </c>
      <c r="V200" s="223" t="n">
        <f aca="false">+V198+V199+V196</f>
        <v>25910154.81</v>
      </c>
      <c r="W200" s="223" t="n">
        <f aca="false">+W198+W199+W196</f>
        <v>26189787</v>
      </c>
      <c r="X200" s="223" t="n">
        <f aca="false">+X198+X199</f>
        <v>1873372.05</v>
      </c>
      <c r="Y200" s="223" t="n">
        <f aca="false">+Y198+Y199</f>
        <v>14728291.81</v>
      </c>
      <c r="Z200" s="223" t="n">
        <f aca="false">+Z198+Z199</f>
        <v>6884555.3</v>
      </c>
      <c r="AA200" s="223" t="n">
        <f aca="false">+AA198+AA199</f>
        <v>12973674</v>
      </c>
      <c r="AB200" s="223" t="n">
        <f aca="false">+AB198+AB199</f>
        <v>261873</v>
      </c>
      <c r="AC200" s="223" t="n">
        <f aca="false">+AC198+AC199</f>
        <v>20000</v>
      </c>
      <c r="AD200" s="223" t="n">
        <f aca="false">+AD198+AD199+AD196</f>
        <v>844386183.95</v>
      </c>
      <c r="AE200" s="198" t="e">
        <f aca="false">SUM(AD200-'[2]'!Q192)</f>
        <v>#N/A</v>
      </c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167"/>
      <c r="J201" s="167"/>
      <c r="K201" s="167"/>
      <c r="L201" s="167"/>
      <c r="M201" s="167"/>
      <c r="N201" s="149" t="s">
        <v>1298</v>
      </c>
      <c r="O201" s="149" t="s">
        <v>1301</v>
      </c>
      <c r="P201" s="149" t="s">
        <v>1296</v>
      </c>
      <c r="Q201" s="149" t="s">
        <v>1405</v>
      </c>
      <c r="R201" s="149" t="s">
        <v>1290</v>
      </c>
      <c r="S201" s="149" t="s">
        <v>1288</v>
      </c>
      <c r="T201" s="149" t="s">
        <v>1339</v>
      </c>
      <c r="U201" s="149" t="s">
        <v>1304</v>
      </c>
      <c r="V201" s="149" t="s">
        <v>1406</v>
      </c>
      <c r="W201" s="149" t="s">
        <v>1292</v>
      </c>
      <c r="X201" s="149" t="s">
        <v>1297</v>
      </c>
      <c r="Y201" s="149" t="s">
        <v>1371</v>
      </c>
      <c r="Z201" s="149" t="s">
        <v>1346</v>
      </c>
      <c r="AA201" s="149" t="s">
        <v>1336</v>
      </c>
      <c r="AB201" s="149" t="s">
        <v>1337</v>
      </c>
      <c r="AC201" s="149" t="s">
        <v>1295</v>
      </c>
      <c r="AD201" s="149" t="s">
        <v>11</v>
      </c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167"/>
      <c r="J202" s="167"/>
      <c r="K202" s="167"/>
      <c r="L202" s="167"/>
      <c r="M202" s="167"/>
      <c r="N202" s="167" t="s">
        <v>1407</v>
      </c>
      <c r="O202" s="167" t="s">
        <v>1407</v>
      </c>
      <c r="P202" s="167" t="s">
        <v>1407</v>
      </c>
      <c r="Q202" s="167" t="s">
        <v>1407</v>
      </c>
      <c r="R202" s="167"/>
      <c r="S202" s="167" t="s">
        <v>1407</v>
      </c>
      <c r="T202" s="167" t="s">
        <v>1407</v>
      </c>
      <c r="U202" s="167"/>
      <c r="V202" s="167"/>
      <c r="W202" s="167"/>
      <c r="X202" s="54"/>
      <c r="Y202" s="167"/>
      <c r="Z202" s="167"/>
      <c r="AA202" s="54" t="s">
        <v>1408</v>
      </c>
      <c r="AB202" s="167"/>
      <c r="AC202" s="167"/>
      <c r="AD202" s="167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98" t="s">
        <v>2</v>
      </c>
    </row>
    <row r="204" customFormat="false" ht="12.75" hidden="false" customHeight="false" outlineLevel="0" collapsed="false">
      <c r="A204" s="190"/>
      <c r="B204" s="190"/>
      <c r="C204" s="190"/>
      <c r="D204" s="190"/>
      <c r="E204" s="190"/>
      <c r="F204" s="190"/>
      <c r="G204" s="190"/>
      <c r="H204" s="190"/>
      <c r="I204" s="190"/>
      <c r="J204" s="190"/>
      <c r="K204" s="190"/>
      <c r="L204" s="190"/>
      <c r="M204" s="190"/>
      <c r="T204" s="198" t="s">
        <v>2</v>
      </c>
      <c r="U204" s="198" t="s">
        <v>2</v>
      </c>
      <c r="V204" s="198"/>
      <c r="W204" s="198"/>
    </row>
    <row r="205" customFormat="false" ht="12.75" hidden="false" customHeight="false" outlineLevel="0" collapsed="false">
      <c r="A205" s="190"/>
      <c r="B205" s="190"/>
      <c r="C205" s="190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U205" s="198" t="s">
        <v>2</v>
      </c>
      <c r="V205" s="198"/>
      <c r="W205" s="198"/>
    </row>
    <row r="206" customFormat="false" ht="12.75" hidden="false" customHeight="false" outlineLevel="0" collapsed="false">
      <c r="A206" s="190"/>
      <c r="B206" s="190"/>
      <c r="C206" s="190"/>
      <c r="D206" s="190"/>
      <c r="E206" s="190"/>
      <c r="F206" s="190"/>
      <c r="G206" s="190"/>
      <c r="H206" s="190"/>
      <c r="I206" s="190"/>
      <c r="J206" s="190"/>
      <c r="K206" s="190"/>
      <c r="L206" s="190"/>
      <c r="M206" s="190"/>
      <c r="N206" s="190"/>
    </row>
    <row r="207" customFormat="false" ht="12.75" hidden="false" customHeight="false" outlineLevel="0" collapsed="false">
      <c r="A207" s="224" t="s">
        <v>1409</v>
      </c>
      <c r="B207" s="35"/>
      <c r="C207" s="35"/>
      <c r="D207" s="35"/>
      <c r="E207" s="35"/>
      <c r="F207" s="35"/>
      <c r="G207" s="35"/>
      <c r="H207" s="35"/>
      <c r="I207" s="225" t="s">
        <v>1410</v>
      </c>
      <c r="K207" s="161"/>
      <c r="L207" s="161"/>
      <c r="M207" s="161"/>
    </row>
    <row r="208" customFormat="false" ht="12.75" hidden="false" customHeight="false" outlineLevel="0" collapsed="false">
      <c r="A208" s="224"/>
      <c r="B208" s="35"/>
      <c r="C208" s="35"/>
      <c r="D208" s="35"/>
      <c r="E208" s="35"/>
      <c r="F208" s="35"/>
      <c r="G208" s="35"/>
      <c r="H208" s="35"/>
      <c r="I208" s="226"/>
      <c r="K208" s="161"/>
      <c r="L208" s="161"/>
      <c r="M208" s="161"/>
    </row>
    <row r="209" customFormat="false" ht="12.75" hidden="false" customHeight="false" outlineLevel="0" collapsed="false">
      <c r="A209" s="39" t="s">
        <v>1411</v>
      </c>
      <c r="B209" s="35"/>
      <c r="C209" s="35"/>
      <c r="D209" s="35"/>
      <c r="E209" s="35"/>
      <c r="F209" s="35"/>
      <c r="G209" s="35"/>
      <c r="H209" s="35"/>
      <c r="I209" s="35"/>
    </row>
    <row r="210" customFormat="false" ht="12.75" hidden="false" customHeight="false" outlineLevel="0" collapsed="false">
      <c r="A210" s="39"/>
      <c r="B210" s="35"/>
      <c r="C210" s="35"/>
      <c r="D210" s="35"/>
      <c r="E210" s="35"/>
      <c r="F210" s="35"/>
      <c r="G210" s="35"/>
      <c r="H210" s="35"/>
      <c r="I210" s="35"/>
    </row>
    <row r="211" customFormat="false" ht="12.75" hidden="false" customHeight="false" outlineLevel="0" collapsed="false">
      <c r="A211" s="191" t="s">
        <v>1412</v>
      </c>
      <c r="B211" s="227" t="s">
        <v>1413</v>
      </c>
      <c r="C211" s="228" t="s">
        <v>1414</v>
      </c>
      <c r="D211" s="228" t="s">
        <v>1414</v>
      </c>
      <c r="G211" s="227" t="s">
        <v>1415</v>
      </c>
      <c r="I211" s="227" t="s">
        <v>1416</v>
      </c>
      <c r="J211" s="227" t="s">
        <v>1181</v>
      </c>
      <c r="L211" s="229"/>
      <c r="M211" s="229"/>
    </row>
    <row r="212" customFormat="false" ht="12.75" hidden="false" customHeight="false" outlineLevel="0" collapsed="false">
      <c r="A212" s="191" t="s">
        <v>2</v>
      </c>
      <c r="B212" s="42" t="s">
        <v>1417</v>
      </c>
      <c r="C212" s="230" t="s">
        <v>1418</v>
      </c>
      <c r="D212" s="230" t="s">
        <v>1419</v>
      </c>
      <c r="G212" s="227" t="s">
        <v>1420</v>
      </c>
      <c r="I212" s="227" t="s">
        <v>1421</v>
      </c>
      <c r="J212" s="227" t="s">
        <v>1422</v>
      </c>
      <c r="L212" s="229"/>
      <c r="M212" s="229"/>
    </row>
    <row r="213" customFormat="false" ht="12.75" hidden="false" customHeight="false" outlineLevel="0" collapsed="false">
      <c r="A213" s="52"/>
      <c r="B213" s="227" t="s">
        <v>1423</v>
      </c>
      <c r="C213" s="227"/>
      <c r="D213" s="227" t="s">
        <v>1424</v>
      </c>
      <c r="G213" s="227" t="s">
        <v>1425</v>
      </c>
      <c r="I213" s="227" t="s">
        <v>1426</v>
      </c>
      <c r="J213" s="41"/>
      <c r="L213" s="229"/>
      <c r="M213" s="229"/>
    </row>
    <row r="214" customFormat="false" ht="12.75" hidden="false" customHeight="false" outlineLevel="0" collapsed="false">
      <c r="A214" s="35"/>
      <c r="B214" s="35"/>
      <c r="C214" s="35"/>
      <c r="D214" s="35"/>
      <c r="G214" s="35"/>
      <c r="I214" s="35"/>
      <c r="J214" s="35"/>
      <c r="L214" s="149" t="s">
        <v>2</v>
      </c>
    </row>
    <row r="215" customFormat="false" ht="12.75" hidden="false" customHeight="false" outlineLevel="0" collapsed="false">
      <c r="A215" s="231" t="s">
        <v>1427</v>
      </c>
      <c r="B215" s="232" t="n">
        <v>436213</v>
      </c>
      <c r="C215" s="232" t="n">
        <v>0</v>
      </c>
      <c r="D215" s="232" t="n">
        <v>0</v>
      </c>
      <c r="G215" s="233" t="n">
        <v>385750</v>
      </c>
      <c r="H215" s="53" t="n">
        <v>0</v>
      </c>
      <c r="I215" s="233" t="n">
        <v>503570</v>
      </c>
      <c r="J215" s="234" t="n">
        <f aca="false">SUM(B215+C215+I215-G215)</f>
        <v>554033</v>
      </c>
      <c r="L215" s="235" t="s">
        <v>2</v>
      </c>
      <c r="M215" s="235"/>
      <c r="O215" s="198" t="s">
        <v>2</v>
      </c>
    </row>
    <row r="216" customFormat="false" ht="12.75" hidden="false" customHeight="false" outlineLevel="0" collapsed="false">
      <c r="A216" s="231" t="s">
        <v>1428</v>
      </c>
      <c r="B216" s="232" t="n">
        <v>432100</v>
      </c>
      <c r="C216" s="232" t="n">
        <v>-23750</v>
      </c>
      <c r="D216" s="232" t="n">
        <v>0</v>
      </c>
      <c r="G216" s="233" t="n">
        <v>80000</v>
      </c>
      <c r="H216" s="53" t="n">
        <v>0</v>
      </c>
      <c r="I216" s="233" t="n">
        <v>0</v>
      </c>
      <c r="J216" s="234" t="n">
        <f aca="false">SUM(B216+C216+I216-G216)</f>
        <v>328350</v>
      </c>
      <c r="L216" s="235" t="s">
        <v>2</v>
      </c>
      <c r="M216" s="235"/>
    </row>
    <row r="217" customFormat="false" ht="12.75" hidden="false" customHeight="false" outlineLevel="0" collapsed="false">
      <c r="A217" s="231" t="s">
        <v>1429</v>
      </c>
      <c r="B217" s="232" t="n">
        <v>215750</v>
      </c>
      <c r="C217" s="232" t="n">
        <v>0</v>
      </c>
      <c r="D217" s="232" t="n">
        <v>0</v>
      </c>
      <c r="G217" s="233" t="n">
        <v>190000</v>
      </c>
      <c r="H217" s="53" t="n">
        <v>0</v>
      </c>
      <c r="I217" s="233" t="n">
        <v>500000</v>
      </c>
      <c r="J217" s="234" t="n">
        <f aca="false">SUM(B217+C217+I217-G217)</f>
        <v>525750</v>
      </c>
      <c r="L217" s="235" t="s">
        <v>2</v>
      </c>
      <c r="M217" s="235"/>
    </row>
    <row r="218" customFormat="false" ht="12.75" hidden="false" customHeight="false" outlineLevel="0" collapsed="false">
      <c r="A218" s="231" t="s">
        <v>1430</v>
      </c>
      <c r="B218" s="232" t="n">
        <v>48067</v>
      </c>
      <c r="C218" s="232" t="n">
        <v>0</v>
      </c>
      <c r="D218" s="232" t="n">
        <v>0</v>
      </c>
      <c r="G218" s="233" t="n">
        <v>13550</v>
      </c>
      <c r="H218" s="53" t="n">
        <v>0</v>
      </c>
      <c r="I218" s="233" t="n">
        <v>126000</v>
      </c>
      <c r="J218" s="234" t="n">
        <f aca="false">SUM(B218+C218+I218-G218)</f>
        <v>160517</v>
      </c>
      <c r="L218" s="235" t="s">
        <v>2</v>
      </c>
      <c r="M218" s="235"/>
    </row>
    <row r="219" customFormat="false" ht="12.75" hidden="false" customHeight="false" outlineLevel="0" collapsed="false">
      <c r="A219" s="231" t="s">
        <v>1431</v>
      </c>
      <c r="B219" s="232" t="n">
        <v>178116</v>
      </c>
      <c r="C219" s="232" t="n">
        <v>0</v>
      </c>
      <c r="D219" s="232" t="n">
        <v>0</v>
      </c>
      <c r="G219" s="233" t="n">
        <v>136000</v>
      </c>
      <c r="H219" s="53" t="n">
        <v>0</v>
      </c>
      <c r="I219" s="233" t="n">
        <v>141000</v>
      </c>
      <c r="J219" s="234" t="n">
        <f aca="false">SUM(B219+C219+I219-G219)</f>
        <v>183116</v>
      </c>
      <c r="L219" s="235" t="s">
        <v>2</v>
      </c>
      <c r="M219" s="235"/>
    </row>
    <row r="220" customFormat="false" ht="12.75" hidden="false" customHeight="false" outlineLevel="0" collapsed="false">
      <c r="A220" s="231" t="s">
        <v>1432</v>
      </c>
      <c r="B220" s="232" t="n">
        <v>649280</v>
      </c>
      <c r="C220" s="232" t="n">
        <v>0</v>
      </c>
      <c r="D220" s="232" t="n">
        <v>0</v>
      </c>
      <c r="G220" s="233" t="n">
        <v>918000</v>
      </c>
      <c r="H220" s="53" t="n">
        <v>0</v>
      </c>
      <c r="I220" s="233" t="n">
        <v>1440000</v>
      </c>
      <c r="J220" s="234" t="n">
        <f aca="false">SUM(B220+C220+I220-G220)</f>
        <v>1171280</v>
      </c>
      <c r="L220" s="235" t="s">
        <v>2</v>
      </c>
      <c r="M220" s="235"/>
    </row>
    <row r="221" customFormat="false" ht="12.75" hidden="false" customHeight="false" outlineLevel="0" collapsed="false">
      <c r="A221" s="231" t="s">
        <v>1433</v>
      </c>
      <c r="B221" s="232" t="n">
        <v>24760166.5</v>
      </c>
      <c r="C221" s="232" t="n">
        <v>0</v>
      </c>
      <c r="D221" s="232" t="n">
        <v>0</v>
      </c>
      <c r="G221" s="233" t="n">
        <v>12377000</v>
      </c>
      <c r="H221" s="53" t="n">
        <v>0</v>
      </c>
      <c r="I221" s="233" t="n">
        <v>190000</v>
      </c>
      <c r="J221" s="234" t="n">
        <f aca="false">SUM(B221+C221+I221-G221)</f>
        <v>12573166.5</v>
      </c>
      <c r="L221" s="235" t="s">
        <v>2</v>
      </c>
      <c r="M221" s="235"/>
    </row>
    <row r="222" customFormat="false" ht="12.75" hidden="false" customHeight="false" outlineLevel="0" collapsed="false">
      <c r="A222" s="231" t="s">
        <v>1292</v>
      </c>
      <c r="B222" s="232"/>
      <c r="C222" s="232" t="n">
        <v>0</v>
      </c>
      <c r="D222" s="232" t="n">
        <v>23750</v>
      </c>
      <c r="G222" s="233" t="n">
        <v>120000</v>
      </c>
      <c r="H222" s="53" t="n">
        <v>0</v>
      </c>
      <c r="I222" s="233" t="n">
        <v>432500</v>
      </c>
      <c r="J222" s="234" t="n">
        <f aca="false">SUM(B222+C222+D222+I222-G222)</f>
        <v>336250</v>
      </c>
      <c r="L222" s="235"/>
      <c r="M222" s="235"/>
    </row>
    <row r="223" customFormat="false" ht="12.75" hidden="false" customHeight="false" outlineLevel="0" collapsed="false">
      <c r="A223" s="231" t="s">
        <v>1290</v>
      </c>
      <c r="B223" s="232"/>
      <c r="C223" s="232" t="n">
        <v>0</v>
      </c>
      <c r="D223" s="232" t="n">
        <v>0</v>
      </c>
      <c r="G223" s="233" t="n">
        <v>120000</v>
      </c>
      <c r="H223" s="53" t="n">
        <v>0</v>
      </c>
      <c r="I223" s="233" t="n">
        <v>188500</v>
      </c>
      <c r="J223" s="234" t="n">
        <f aca="false">SUM(B223+C223+I223-G223)</f>
        <v>68500</v>
      </c>
      <c r="L223" s="235"/>
      <c r="M223" s="235"/>
    </row>
    <row r="224" customFormat="false" ht="12.75" hidden="false" customHeight="false" outlineLevel="0" collapsed="false">
      <c r="A224" s="231" t="s">
        <v>1434</v>
      </c>
      <c r="B224" s="232" t="n">
        <v>1121350</v>
      </c>
      <c r="C224" s="232" t="n">
        <v>0</v>
      </c>
      <c r="D224" s="232" t="n">
        <v>0</v>
      </c>
      <c r="G224" s="233" t="n">
        <v>1620000</v>
      </c>
      <c r="H224" s="53" t="n">
        <v>0</v>
      </c>
      <c r="I224" s="233" t="n">
        <v>2995000</v>
      </c>
      <c r="J224" s="234" t="n">
        <f aca="false">SUM(B224+C224+I224-G224)</f>
        <v>2496350</v>
      </c>
      <c r="L224" s="235" t="s">
        <v>2</v>
      </c>
      <c r="M224" s="235"/>
    </row>
    <row r="225" customFormat="false" ht="12.75" hidden="false" customHeight="false" outlineLevel="0" collapsed="false">
      <c r="A225" s="231" t="s">
        <v>1435</v>
      </c>
      <c r="B225" s="232" t="n">
        <v>1838987</v>
      </c>
      <c r="C225" s="232" t="n">
        <v>0</v>
      </c>
      <c r="D225" s="232" t="n">
        <v>0</v>
      </c>
      <c r="G225" s="233" t="n">
        <v>2552326.2</v>
      </c>
      <c r="H225" s="53" t="n">
        <v>0</v>
      </c>
      <c r="I225" s="233" t="n">
        <v>2774632.2</v>
      </c>
      <c r="J225" s="234" t="n">
        <f aca="false">SUM(B225+C225+I225-G225)</f>
        <v>2061293</v>
      </c>
      <c r="L225" s="235"/>
      <c r="M225" s="235"/>
    </row>
    <row r="226" customFormat="false" ht="12.75" hidden="false" customHeight="false" outlineLevel="0" collapsed="false">
      <c r="A226" s="35"/>
      <c r="B226" s="49"/>
      <c r="C226" s="49" t="n">
        <v>0</v>
      </c>
      <c r="D226" s="49" t="n">
        <v>0</v>
      </c>
      <c r="G226" s="49"/>
      <c r="I226" s="49"/>
      <c r="J226" s="49"/>
      <c r="O226" s="236" t="s">
        <v>2</v>
      </c>
    </row>
    <row r="227" customFormat="false" ht="13.5" hidden="false" customHeight="false" outlineLevel="0" collapsed="false">
      <c r="A227" s="226" t="s">
        <v>1436</v>
      </c>
      <c r="B227" s="237" t="n">
        <f aca="false">SUM(B215:B226)</f>
        <v>29680029.5</v>
      </c>
      <c r="C227" s="237" t="n">
        <f aca="false">SUM(C215:C226)</f>
        <v>-23750</v>
      </c>
      <c r="D227" s="237" t="n">
        <f aca="false">SUM(D215:D226)</f>
        <v>23750</v>
      </c>
      <c r="G227" s="237" t="n">
        <f aca="false">SUM(G215:G226)</f>
        <v>18512626.2</v>
      </c>
      <c r="H227" s="53" t="n">
        <v>0</v>
      </c>
      <c r="I227" s="237" t="n">
        <f aca="false">SUM(I215:I226)</f>
        <v>9291202.2</v>
      </c>
      <c r="J227" s="237" t="n">
        <f aca="false">SUM(J215:J226)</f>
        <v>20458605.5</v>
      </c>
      <c r="L227" s="238"/>
      <c r="M227" s="238"/>
      <c r="P227" s="239" t="s">
        <v>2</v>
      </c>
    </row>
    <row r="228" customFormat="false" ht="12.75" hidden="false" customHeight="false" outlineLevel="0" collapsed="false">
      <c r="A228" s="189"/>
      <c r="B228" s="49"/>
      <c r="C228" s="49"/>
      <c r="D228" s="49"/>
      <c r="F228" s="49"/>
      <c r="G228" s="49"/>
      <c r="H228" s="49"/>
      <c r="I228" s="49"/>
      <c r="J228" s="49"/>
      <c r="L228" s="190"/>
      <c r="M228" s="190"/>
    </row>
    <row r="229" customFormat="false" ht="12.75" hidden="false" customHeight="false" outlineLevel="0" collapsed="false">
      <c r="A229" s="240" t="s">
        <v>1437</v>
      </c>
      <c r="B229" s="49"/>
      <c r="C229" s="49"/>
      <c r="D229" s="49"/>
      <c r="F229" s="49"/>
      <c r="G229" s="49"/>
      <c r="H229" s="49"/>
      <c r="I229" s="49"/>
      <c r="J229" s="49"/>
    </row>
    <row r="230" customFormat="false" ht="12.75" hidden="false" customHeight="false" outlineLevel="0" collapsed="false">
      <c r="A230" s="241"/>
      <c r="B230" s="49"/>
      <c r="C230" s="49"/>
      <c r="D230" s="49"/>
      <c r="F230" s="49"/>
      <c r="G230" s="49"/>
      <c r="H230" s="49"/>
      <c r="I230" s="49"/>
      <c r="J230" s="49"/>
    </row>
    <row r="231" customFormat="false" ht="12.75" hidden="false" customHeight="false" outlineLevel="0" collapsed="false">
      <c r="A231" s="191" t="s">
        <v>1438</v>
      </c>
      <c r="B231" s="228" t="s">
        <v>1413</v>
      </c>
      <c r="C231" s="228" t="s">
        <v>1414</v>
      </c>
      <c r="D231" s="228" t="s">
        <v>1414</v>
      </c>
      <c r="F231" s="228" t="s">
        <v>1414</v>
      </c>
      <c r="G231" s="228" t="s">
        <v>1416</v>
      </c>
      <c r="H231" s="228" t="s">
        <v>1439</v>
      </c>
      <c r="I231" s="228" t="s">
        <v>1415</v>
      </c>
      <c r="J231" s="228" t="s">
        <v>1181</v>
      </c>
      <c r="L231" s="229"/>
      <c r="M231" s="229"/>
    </row>
    <row r="232" customFormat="false" ht="12.75" hidden="false" customHeight="false" outlineLevel="0" collapsed="false">
      <c r="A232" s="242" t="s">
        <v>2</v>
      </c>
      <c r="B232" s="230" t="s">
        <v>1417</v>
      </c>
      <c r="C232" s="230" t="s">
        <v>1440</v>
      </c>
      <c r="D232" s="230" t="s">
        <v>1441</v>
      </c>
      <c r="F232" s="230" t="s">
        <v>1442</v>
      </c>
      <c r="G232" s="243" t="s">
        <v>1443</v>
      </c>
      <c r="H232" s="244" t="s">
        <v>1444</v>
      </c>
      <c r="I232" s="228" t="s">
        <v>1421</v>
      </c>
      <c r="J232" s="228" t="s">
        <v>1445</v>
      </c>
      <c r="L232" s="229"/>
      <c r="M232" s="229"/>
    </row>
    <row r="233" customFormat="false" ht="12.75" hidden="false" customHeight="false" outlineLevel="0" collapsed="false">
      <c r="A233" s="52"/>
      <c r="B233" s="228" t="s">
        <v>1423</v>
      </c>
      <c r="C233" s="228"/>
      <c r="D233" s="228"/>
      <c r="F233" s="228"/>
      <c r="G233" s="228" t="s">
        <v>1446</v>
      </c>
      <c r="H233" s="228"/>
      <c r="I233" s="228" t="s">
        <v>1446</v>
      </c>
      <c r="J233" s="230" t="s">
        <v>1447</v>
      </c>
      <c r="L233" s="229"/>
      <c r="M233" s="229"/>
    </row>
    <row r="234" customFormat="false" ht="12.75" hidden="false" customHeight="false" outlineLevel="0" collapsed="false">
      <c r="A234" s="35"/>
      <c r="B234" s="49"/>
      <c r="C234" s="49"/>
      <c r="D234" s="49"/>
      <c r="F234" s="49"/>
      <c r="G234" s="49"/>
      <c r="H234" s="49"/>
      <c r="I234" s="49"/>
      <c r="J234" s="49"/>
    </row>
    <row r="235" customFormat="false" ht="13.5" hidden="false" customHeight="false" outlineLevel="0" collapsed="false">
      <c r="A235" s="231" t="s">
        <v>1428</v>
      </c>
      <c r="B235" s="232" t="n">
        <v>1222133</v>
      </c>
      <c r="C235" s="232" t="n">
        <v>-610950</v>
      </c>
      <c r="D235" s="232" t="n">
        <v>-46500</v>
      </c>
      <c r="F235" s="232" t="n">
        <v>0</v>
      </c>
      <c r="G235" s="232" t="n">
        <v>192000</v>
      </c>
      <c r="H235" s="232" t="n">
        <v>0</v>
      </c>
      <c r="I235" s="232" t="n">
        <v>362000</v>
      </c>
      <c r="J235" s="234" t="n">
        <f aca="false">SUM(B235+C235+D235+I235-G235)</f>
        <v>734683</v>
      </c>
      <c r="L235" s="245" t="s">
        <v>2</v>
      </c>
      <c r="M235" s="245"/>
      <c r="O235" s="246"/>
    </row>
    <row r="236" customFormat="false" ht="13.5" hidden="false" customHeight="false" outlineLevel="0" collapsed="false">
      <c r="A236" s="231" t="s">
        <v>1448</v>
      </c>
      <c r="B236" s="232" t="n">
        <v>1131992</v>
      </c>
      <c r="C236" s="232" t="n">
        <v>0</v>
      </c>
      <c r="D236" s="232" t="n">
        <v>0</v>
      </c>
      <c r="F236" s="232" t="n">
        <v>0</v>
      </c>
      <c r="G236" s="232" t="n">
        <v>413511</v>
      </c>
      <c r="H236" s="232" t="n">
        <v>0</v>
      </c>
      <c r="I236" s="232" t="n">
        <v>430552</v>
      </c>
      <c r="J236" s="234" t="n">
        <f aca="false">SUM(B236+C236+I236-G236)</f>
        <v>1149033</v>
      </c>
      <c r="L236" s="245"/>
      <c r="M236" s="245"/>
      <c r="O236" s="246"/>
    </row>
    <row r="237" customFormat="false" ht="13.5" hidden="false" customHeight="false" outlineLevel="0" collapsed="false">
      <c r="A237" s="231" t="s">
        <v>1429</v>
      </c>
      <c r="B237" s="232" t="n">
        <v>782188</v>
      </c>
      <c r="C237" s="232" t="n">
        <v>0</v>
      </c>
      <c r="D237" s="232" t="n">
        <v>0</v>
      </c>
      <c r="F237" s="232" t="n">
        <v>0</v>
      </c>
      <c r="G237" s="232" t="n">
        <v>120000</v>
      </c>
      <c r="H237" s="232" t="n">
        <v>0</v>
      </c>
      <c r="I237" s="232" t="n">
        <v>134000</v>
      </c>
      <c r="J237" s="234" t="n">
        <f aca="false">SUM(B237+C237+I237-G237)</f>
        <v>796188</v>
      </c>
      <c r="L237" s="245"/>
      <c r="M237" s="245"/>
      <c r="O237" s="246"/>
    </row>
    <row r="238" customFormat="false" ht="13.5" hidden="false" customHeight="false" outlineLevel="0" collapsed="false">
      <c r="A238" s="231" t="s">
        <v>1430</v>
      </c>
      <c r="B238" s="232" t="n">
        <v>306300</v>
      </c>
      <c r="C238" s="232" t="n">
        <v>0</v>
      </c>
      <c r="D238" s="232" t="n">
        <v>0</v>
      </c>
      <c r="F238" s="232" t="n">
        <v>0</v>
      </c>
      <c r="G238" s="232" t="n">
        <v>25000</v>
      </c>
      <c r="H238" s="232" t="n">
        <v>0</v>
      </c>
      <c r="I238" s="232" t="n">
        <v>76800</v>
      </c>
      <c r="J238" s="234" t="n">
        <f aca="false">SUM(B238+C238+I238-G238)</f>
        <v>358100</v>
      </c>
      <c r="L238" s="245"/>
      <c r="M238" s="245"/>
      <c r="O238" s="246"/>
    </row>
    <row r="239" customFormat="false" ht="13.5" hidden="false" customHeight="false" outlineLevel="0" collapsed="false">
      <c r="A239" s="231" t="s">
        <v>1427</v>
      </c>
      <c r="B239" s="232" t="n">
        <v>943083</v>
      </c>
      <c r="C239" s="232" t="n">
        <v>0</v>
      </c>
      <c r="D239" s="232" t="n">
        <v>0</v>
      </c>
      <c r="F239" s="232" t="n">
        <v>0</v>
      </c>
      <c r="G239" s="232" t="n">
        <v>350000</v>
      </c>
      <c r="H239" s="232" t="n">
        <v>0</v>
      </c>
      <c r="I239" s="232" t="n">
        <v>427000</v>
      </c>
      <c r="J239" s="234" t="n">
        <f aca="false">SUM(B239+C239+I239-G239)</f>
        <v>1020083</v>
      </c>
      <c r="L239" s="245" t="s">
        <v>2</v>
      </c>
      <c r="M239" s="245"/>
      <c r="O239" s="246"/>
    </row>
    <row r="240" customFormat="false" ht="13.5" hidden="false" customHeight="false" outlineLevel="0" collapsed="false">
      <c r="A240" s="231" t="s">
        <v>1431</v>
      </c>
      <c r="B240" s="232" t="n">
        <v>679822</v>
      </c>
      <c r="C240" s="232" t="n">
        <v>0</v>
      </c>
      <c r="D240" s="232" t="n">
        <v>0</v>
      </c>
      <c r="F240" s="232" t="n">
        <v>0</v>
      </c>
      <c r="G240" s="232" t="n">
        <v>40000</v>
      </c>
      <c r="H240" s="232" t="n">
        <v>-41800</v>
      </c>
      <c r="I240" s="232" t="n">
        <v>164800</v>
      </c>
      <c r="J240" s="234" t="n">
        <f aca="false">SUM(B240+C240+H240+I240-G240)</f>
        <v>762822</v>
      </c>
      <c r="L240" s="245" t="s">
        <v>2</v>
      </c>
      <c r="M240" s="245"/>
      <c r="O240" s="246"/>
    </row>
    <row r="241" customFormat="false" ht="13.5" hidden="false" customHeight="false" outlineLevel="0" collapsed="false">
      <c r="A241" s="231" t="s">
        <v>1432</v>
      </c>
      <c r="B241" s="232" t="n">
        <v>1310839</v>
      </c>
      <c r="C241" s="232" t="n">
        <v>0</v>
      </c>
      <c r="D241" s="232" t="n">
        <v>0</v>
      </c>
      <c r="F241" s="232" t="n">
        <v>0</v>
      </c>
      <c r="G241" s="232" t="n">
        <v>67000</v>
      </c>
      <c r="H241" s="232" t="n">
        <v>0</v>
      </c>
      <c r="I241" s="232" t="n">
        <v>216000</v>
      </c>
      <c r="J241" s="234" t="n">
        <f aca="false">SUM(B241+C241+I241-G241)</f>
        <v>1459839</v>
      </c>
      <c r="L241" s="245" t="s">
        <v>2</v>
      </c>
      <c r="M241" s="245"/>
      <c r="O241" s="246"/>
    </row>
    <row r="242" customFormat="false" ht="13.5" hidden="false" customHeight="false" outlineLevel="0" collapsed="false">
      <c r="A242" s="231" t="s">
        <v>1434</v>
      </c>
      <c r="B242" s="232" t="n">
        <v>3362100</v>
      </c>
      <c r="C242" s="232" t="n">
        <v>0</v>
      </c>
      <c r="D242" s="232" t="n">
        <v>0</v>
      </c>
      <c r="F242" s="232" t="n">
        <v>46500</v>
      </c>
      <c r="G242" s="232" t="n">
        <v>41000</v>
      </c>
      <c r="H242" s="232" t="n">
        <v>0</v>
      </c>
      <c r="I242" s="232" t="n">
        <v>155000</v>
      </c>
      <c r="J242" s="234" t="n">
        <f aca="false">SUM(B242+C242+F242+I242-G242)</f>
        <v>3522600</v>
      </c>
      <c r="L242" s="245"/>
      <c r="M242" s="245"/>
      <c r="O242" s="246"/>
    </row>
    <row r="243" customFormat="false" ht="13.5" hidden="false" customHeight="false" outlineLevel="0" collapsed="false">
      <c r="A243" s="231" t="s">
        <v>1292</v>
      </c>
      <c r="B243" s="232"/>
      <c r="C243" s="232" t="n">
        <v>0</v>
      </c>
      <c r="D243" s="232" t="n">
        <v>0</v>
      </c>
      <c r="F243" s="232" t="n">
        <v>610950</v>
      </c>
      <c r="G243" s="232" t="n">
        <v>48800</v>
      </c>
      <c r="H243" s="232" t="n">
        <v>0</v>
      </c>
      <c r="I243" s="232" t="n">
        <v>109000</v>
      </c>
      <c r="J243" s="234" t="n">
        <f aca="false">SUM(B243+C243+F243+I243-G243)</f>
        <v>671150</v>
      </c>
      <c r="L243" s="245"/>
      <c r="M243" s="245"/>
      <c r="O243" s="246"/>
    </row>
    <row r="244" customFormat="false" ht="13.5" hidden="false" customHeight="false" outlineLevel="0" collapsed="false">
      <c r="A244" s="231" t="s">
        <v>1290</v>
      </c>
      <c r="B244" s="232"/>
      <c r="C244" s="232" t="n">
        <v>0</v>
      </c>
      <c r="D244" s="232" t="n">
        <v>0</v>
      </c>
      <c r="F244" s="232" t="n">
        <v>0</v>
      </c>
      <c r="G244" s="232" t="n">
        <v>55000</v>
      </c>
      <c r="H244" s="232" t="n">
        <v>0</v>
      </c>
      <c r="I244" s="232" t="n">
        <v>273000</v>
      </c>
      <c r="J244" s="234" t="n">
        <f aca="false">SUM(B244+C244+F244+I244-G244)</f>
        <v>218000</v>
      </c>
      <c r="L244" s="245"/>
      <c r="M244" s="245"/>
      <c r="O244" s="246"/>
    </row>
    <row r="245" customFormat="false" ht="13.5" hidden="false" customHeight="false" outlineLevel="0" collapsed="false">
      <c r="A245" s="231" t="s">
        <v>1435</v>
      </c>
      <c r="B245" s="232" t="n">
        <v>741000</v>
      </c>
      <c r="C245" s="232" t="n">
        <v>0</v>
      </c>
      <c r="D245" s="232" t="n">
        <v>0</v>
      </c>
      <c r="F245" s="232" t="n">
        <v>0</v>
      </c>
      <c r="G245" s="232" t="n">
        <v>248000</v>
      </c>
      <c r="H245" s="232" t="n">
        <v>0</v>
      </c>
      <c r="I245" s="232" t="n">
        <v>276000</v>
      </c>
      <c r="J245" s="234" t="n">
        <f aca="false">SUM(B245+C245+I245-G245)</f>
        <v>769000</v>
      </c>
      <c r="L245" s="245"/>
      <c r="M245" s="245"/>
      <c r="O245" s="246"/>
    </row>
    <row r="246" customFormat="false" ht="12.75" hidden="false" customHeight="false" outlineLevel="0" collapsed="false">
      <c r="A246" s="35"/>
      <c r="B246" s="49"/>
      <c r="C246" s="49"/>
      <c r="D246" s="49"/>
      <c r="F246" s="49"/>
      <c r="G246" s="49"/>
      <c r="H246" s="49"/>
      <c r="I246" s="49"/>
      <c r="J246" s="49"/>
      <c r="O246" s="236"/>
    </row>
    <row r="247" customFormat="false" ht="13.5" hidden="false" customHeight="false" outlineLevel="0" collapsed="false">
      <c r="A247" s="226" t="s">
        <v>1436</v>
      </c>
      <c r="B247" s="237" t="n">
        <f aca="false">SUM(B235:B246)</f>
        <v>10479457</v>
      </c>
      <c r="C247" s="237" t="n">
        <f aca="false">SUM(C235:C246)</f>
        <v>-610950</v>
      </c>
      <c r="D247" s="237" t="n">
        <f aca="false">SUM(D235:D246)</f>
        <v>-46500</v>
      </c>
      <c r="F247" s="237" t="n">
        <f aca="false">SUM(F235:F246)</f>
        <v>657450</v>
      </c>
      <c r="G247" s="237" t="n">
        <f aca="false">SUM(G235:G246)</f>
        <v>1600311</v>
      </c>
      <c r="H247" s="237" t="n">
        <f aca="false">SUM(H235:H246)</f>
        <v>-41800</v>
      </c>
      <c r="I247" s="237" t="n">
        <f aca="false">SUM(I235:I246)</f>
        <v>2624152</v>
      </c>
      <c r="J247" s="237" t="n">
        <f aca="false">SUM(J235:J246)</f>
        <v>11461498</v>
      </c>
      <c r="L247" s="238"/>
      <c r="M247" s="238"/>
      <c r="P247" s="239" t="s">
        <v>2</v>
      </c>
    </row>
    <row r="248" customFormat="false" ht="12.75" hidden="false" customHeight="false" outlineLevel="0" collapsed="false">
      <c r="A248" s="200"/>
      <c r="B248" s="49"/>
      <c r="C248" s="49"/>
      <c r="D248" s="49"/>
      <c r="E248" s="49"/>
      <c r="F248" s="49"/>
      <c r="G248" s="49"/>
      <c r="H248" s="49"/>
      <c r="I248" s="49"/>
      <c r="J248" s="49"/>
      <c r="L248" s="190"/>
      <c r="M248" s="190"/>
    </row>
    <row r="249" customFormat="false" ht="12.75" hidden="false" customHeight="false" outlineLevel="0" collapsed="false">
      <c r="A249" s="240" t="s">
        <v>1449</v>
      </c>
      <c r="B249" s="49"/>
      <c r="C249" s="49"/>
      <c r="D249" s="49"/>
      <c r="E249" s="49"/>
      <c r="F249" s="49"/>
      <c r="G249" s="49"/>
      <c r="H249" s="49"/>
      <c r="I249" s="49"/>
      <c r="J249" s="49"/>
    </row>
    <row r="250" customFormat="false" ht="12.75" hidden="false" customHeight="false" outlineLevel="0" collapsed="false">
      <c r="A250" s="40"/>
      <c r="B250" s="49"/>
      <c r="C250" s="49"/>
      <c r="D250" s="49"/>
      <c r="E250" s="49"/>
      <c r="F250" s="49"/>
      <c r="G250" s="49"/>
      <c r="H250" s="49"/>
      <c r="I250" s="49"/>
      <c r="J250" s="49"/>
    </row>
    <row r="251" customFormat="false" ht="12.75" hidden="false" customHeight="false" outlineLevel="0" collapsed="false">
      <c r="A251" s="191" t="s">
        <v>1438</v>
      </c>
      <c r="B251" s="228" t="s">
        <v>1413</v>
      </c>
      <c r="C251" s="228" t="s">
        <v>1414</v>
      </c>
      <c r="D251" s="228" t="s">
        <v>1414</v>
      </c>
      <c r="E251" s="228" t="s">
        <v>1450</v>
      </c>
      <c r="F251" s="228"/>
      <c r="G251" s="228" t="s">
        <v>1416</v>
      </c>
      <c r="H251" s="228"/>
      <c r="I251" s="228" t="s">
        <v>1415</v>
      </c>
      <c r="J251" s="228" t="s">
        <v>1181</v>
      </c>
      <c r="L251" s="229"/>
      <c r="M251" s="229"/>
    </row>
    <row r="252" customFormat="false" ht="12.75" hidden="false" customHeight="false" outlineLevel="0" collapsed="false">
      <c r="A252" s="247" t="s">
        <v>2</v>
      </c>
      <c r="B252" s="230" t="s">
        <v>1417</v>
      </c>
      <c r="C252" s="230" t="s">
        <v>1440</v>
      </c>
      <c r="D252" s="230" t="s">
        <v>1451</v>
      </c>
      <c r="E252" s="230" t="s">
        <v>1452</v>
      </c>
      <c r="F252" s="230"/>
      <c r="G252" s="228" t="s">
        <v>1453</v>
      </c>
      <c r="H252" s="228"/>
      <c r="I252" s="228" t="s">
        <v>1421</v>
      </c>
      <c r="J252" s="228" t="s">
        <v>1445</v>
      </c>
      <c r="L252" s="229"/>
      <c r="M252" s="229"/>
    </row>
    <row r="253" customFormat="false" ht="12.75" hidden="false" customHeight="false" outlineLevel="0" collapsed="false">
      <c r="A253" s="35"/>
      <c r="B253" s="228" t="s">
        <v>1423</v>
      </c>
      <c r="C253" s="228"/>
      <c r="D253" s="228"/>
      <c r="E253" s="228" t="s">
        <v>1454</v>
      </c>
      <c r="F253" s="228"/>
      <c r="G253" s="228" t="s">
        <v>1425</v>
      </c>
      <c r="H253" s="228"/>
      <c r="I253" s="228" t="s">
        <v>1426</v>
      </c>
      <c r="J253" s="230" t="s">
        <v>1447</v>
      </c>
      <c r="L253" s="229"/>
      <c r="M253" s="229"/>
    </row>
    <row r="254" customFormat="false" ht="12.75" hidden="false" customHeight="false" outlineLevel="0" collapsed="false">
      <c r="A254" s="35"/>
      <c r="B254" s="49"/>
      <c r="C254" s="49"/>
      <c r="D254" s="49"/>
      <c r="E254" s="49"/>
      <c r="F254" s="49"/>
      <c r="G254" s="49"/>
      <c r="H254" s="49"/>
      <c r="I254" s="49"/>
      <c r="J254" s="49"/>
    </row>
    <row r="255" customFormat="false" ht="13.5" hidden="false" customHeight="false" outlineLevel="0" collapsed="false">
      <c r="A255" s="231" t="s">
        <v>1428</v>
      </c>
      <c r="B255" s="232" t="n">
        <v>1374311.6</v>
      </c>
      <c r="C255" s="232" t="n">
        <v>-338723</v>
      </c>
      <c r="D255" s="232"/>
      <c r="E255" s="232" t="n">
        <v>0</v>
      </c>
      <c r="F255" s="232"/>
      <c r="G255" s="232" t="n">
        <v>242598</v>
      </c>
      <c r="H255" s="232" t="n">
        <v>0</v>
      </c>
      <c r="I255" s="232" t="n">
        <v>328073</v>
      </c>
      <c r="J255" s="234" t="n">
        <f aca="false">SUM(B255+C255+I255-G255)</f>
        <v>1121063.6</v>
      </c>
      <c r="L255" s="245" t="s">
        <v>2</v>
      </c>
      <c r="M255" s="245"/>
      <c r="O255" s="246"/>
      <c r="Q255" s="149" t="s">
        <v>2</v>
      </c>
    </row>
    <row r="256" customFormat="false" ht="13.5" hidden="false" customHeight="false" outlineLevel="0" collapsed="false">
      <c r="A256" s="231" t="s">
        <v>1448</v>
      </c>
      <c r="B256" s="232" t="n">
        <v>80000</v>
      </c>
      <c r="C256" s="232"/>
      <c r="D256" s="232"/>
      <c r="E256" s="232" t="n">
        <v>0</v>
      </c>
      <c r="F256" s="232"/>
      <c r="G256" s="232" t="n">
        <v>0</v>
      </c>
      <c r="H256" s="232" t="n">
        <v>0</v>
      </c>
      <c r="I256" s="232" t="n">
        <v>0</v>
      </c>
      <c r="J256" s="234" t="n">
        <f aca="false">SUM(B256+C256+I256-G256)</f>
        <v>80000</v>
      </c>
      <c r="L256" s="245"/>
      <c r="M256" s="245"/>
      <c r="O256" s="246"/>
    </row>
    <row r="257" customFormat="false" ht="13.5" hidden="false" customHeight="false" outlineLevel="0" collapsed="false">
      <c r="A257" s="231" t="s">
        <v>1429</v>
      </c>
      <c r="B257" s="232" t="n">
        <v>863707</v>
      </c>
      <c r="C257" s="232"/>
      <c r="D257" s="232"/>
      <c r="E257" s="232" t="n">
        <v>0</v>
      </c>
      <c r="F257" s="232"/>
      <c r="G257" s="232" t="n">
        <v>750957</v>
      </c>
      <c r="H257" s="232" t="n">
        <v>0</v>
      </c>
      <c r="I257" s="232" t="n">
        <v>508500</v>
      </c>
      <c r="J257" s="234" t="n">
        <f aca="false">SUM(B257+C257+I257-G257)</f>
        <v>621250</v>
      </c>
      <c r="L257" s="245"/>
      <c r="M257" s="245"/>
      <c r="O257" s="246"/>
    </row>
    <row r="258" customFormat="false" ht="13.5" hidden="false" customHeight="false" outlineLevel="0" collapsed="false">
      <c r="A258" s="231" t="s">
        <v>1430</v>
      </c>
      <c r="B258" s="232" t="n">
        <v>227536</v>
      </c>
      <c r="C258" s="232"/>
      <c r="D258" s="232"/>
      <c r="E258" s="232" t="n">
        <v>0</v>
      </c>
      <c r="F258" s="232"/>
      <c r="G258" s="232" t="n">
        <v>78585</v>
      </c>
      <c r="H258" s="232" t="n">
        <v>0</v>
      </c>
      <c r="I258" s="232" t="n">
        <v>58238</v>
      </c>
      <c r="J258" s="234" t="n">
        <f aca="false">SUM(B258+C258+I258-G258)</f>
        <v>207189</v>
      </c>
      <c r="L258" s="245"/>
      <c r="M258" s="245"/>
      <c r="O258" s="246"/>
    </row>
    <row r="259" customFormat="false" ht="13.5" hidden="false" customHeight="false" outlineLevel="0" collapsed="false">
      <c r="A259" s="231" t="s">
        <v>1427</v>
      </c>
      <c r="B259" s="232" t="n">
        <v>3179249.42</v>
      </c>
      <c r="C259" s="232"/>
      <c r="D259" s="232"/>
      <c r="E259" s="232" t="n">
        <v>0</v>
      </c>
      <c r="F259" s="232"/>
      <c r="G259" s="232" t="n">
        <v>303303</v>
      </c>
      <c r="H259" s="232" t="n">
        <v>0</v>
      </c>
      <c r="I259" s="232" t="n">
        <v>470368</v>
      </c>
      <c r="J259" s="234" t="n">
        <f aca="false">SUM(B259+C259+I259-G259)</f>
        <v>3346314.42</v>
      </c>
      <c r="L259" s="248" t="s">
        <v>2</v>
      </c>
      <c r="M259" s="245"/>
      <c r="O259" s="246"/>
    </row>
    <row r="260" customFormat="false" ht="13.5" hidden="false" customHeight="false" outlineLevel="0" collapsed="false">
      <c r="A260" s="231" t="s">
        <v>1431</v>
      </c>
      <c r="B260" s="232" t="n">
        <v>1148359</v>
      </c>
      <c r="C260" s="232"/>
      <c r="D260" s="232"/>
      <c r="E260" s="232" t="n">
        <v>0</v>
      </c>
      <c r="F260" s="232"/>
      <c r="G260" s="232" t="n">
        <v>1425564</v>
      </c>
      <c r="H260" s="232" t="n">
        <v>0</v>
      </c>
      <c r="I260" s="232" t="n">
        <v>947051</v>
      </c>
      <c r="J260" s="234" t="n">
        <f aca="false">SUM(B260+C260+I260-G260)</f>
        <v>669846</v>
      </c>
      <c r="L260" s="245" t="s">
        <v>2</v>
      </c>
      <c r="M260" s="245"/>
      <c r="O260" s="246"/>
    </row>
    <row r="261" customFormat="false" ht="13.5" hidden="false" customHeight="false" outlineLevel="0" collapsed="false">
      <c r="A261" s="231" t="s">
        <v>1432</v>
      </c>
      <c r="B261" s="232" t="n">
        <v>363740</v>
      </c>
      <c r="C261" s="232"/>
      <c r="D261" s="232"/>
      <c r="E261" s="232" t="n">
        <v>0</v>
      </c>
      <c r="F261" s="232"/>
      <c r="G261" s="232" t="n">
        <v>150042</v>
      </c>
      <c r="H261" s="232" t="n">
        <v>0</v>
      </c>
      <c r="I261" s="232" t="n">
        <v>146710</v>
      </c>
      <c r="J261" s="234" t="n">
        <f aca="false">SUM(B261+C261+I261-G261)</f>
        <v>360408</v>
      </c>
      <c r="L261" s="245" t="s">
        <v>2</v>
      </c>
      <c r="M261" s="245"/>
      <c r="O261" s="246"/>
    </row>
    <row r="262" customFormat="false" ht="13.5" hidden="false" customHeight="false" outlineLevel="0" collapsed="false">
      <c r="A262" s="231" t="s">
        <v>1289</v>
      </c>
      <c r="B262" s="35"/>
      <c r="C262" s="232"/>
      <c r="D262" s="232"/>
      <c r="E262" s="232" t="n">
        <v>-88605.65</v>
      </c>
      <c r="F262" s="232"/>
      <c r="G262" s="49" t="n">
        <v>0</v>
      </c>
      <c r="H262" s="232" t="n">
        <v>0</v>
      </c>
      <c r="I262" s="232" t="n">
        <v>220000</v>
      </c>
      <c r="J262" s="234" t="n">
        <f aca="false">SUM(E262+C262+I262-G262)</f>
        <v>131394.35</v>
      </c>
      <c r="L262" s="245"/>
      <c r="M262" s="245"/>
      <c r="O262" s="246"/>
    </row>
    <row r="263" customFormat="false" ht="13.5" hidden="false" customHeight="false" outlineLevel="0" collapsed="false">
      <c r="A263" s="231" t="s">
        <v>1433</v>
      </c>
      <c r="B263" s="232" t="n">
        <v>58098297.16</v>
      </c>
      <c r="C263" s="232"/>
      <c r="D263" s="232"/>
      <c r="E263" s="232" t="n">
        <v>0</v>
      </c>
      <c r="F263" s="232"/>
      <c r="G263" s="232" t="n">
        <v>108546</v>
      </c>
      <c r="H263" s="232" t="n">
        <v>0</v>
      </c>
      <c r="I263" s="232" t="n">
        <v>92380</v>
      </c>
      <c r="J263" s="234" t="n">
        <f aca="false">SUM(B263+C263+I263-G263)</f>
        <v>58082131.16</v>
      </c>
      <c r="L263" s="245" t="s">
        <v>2</v>
      </c>
      <c r="M263" s="245"/>
      <c r="O263" s="246"/>
    </row>
    <row r="264" customFormat="false" ht="13.5" hidden="false" customHeight="false" outlineLevel="0" collapsed="false">
      <c r="A264" s="231" t="s">
        <v>1292</v>
      </c>
      <c r="B264" s="232"/>
      <c r="C264" s="232" t="n">
        <v>0</v>
      </c>
      <c r="D264" s="232" t="n">
        <v>338723</v>
      </c>
      <c r="E264" s="232" t="n">
        <v>0</v>
      </c>
      <c r="F264" s="232"/>
      <c r="G264" s="232" t="n">
        <v>102248</v>
      </c>
      <c r="H264" s="232" t="n">
        <v>0</v>
      </c>
      <c r="I264" s="232" t="n">
        <v>339280</v>
      </c>
      <c r="J264" s="234" t="n">
        <f aca="false">SUM(B264+D264+I264-G264)</f>
        <v>575755</v>
      </c>
      <c r="L264" s="245"/>
      <c r="M264" s="245"/>
      <c r="O264" s="246"/>
    </row>
    <row r="265" customFormat="false" ht="13.5" hidden="false" customHeight="false" outlineLevel="0" collapsed="false">
      <c r="A265" s="231" t="s">
        <v>1435</v>
      </c>
      <c r="B265" s="232" t="n">
        <v>511157</v>
      </c>
      <c r="C265" s="232"/>
      <c r="D265" s="232"/>
      <c r="E265" s="232" t="n">
        <v>0</v>
      </c>
      <c r="F265" s="232"/>
      <c r="G265" s="232" t="n">
        <v>1938619</v>
      </c>
      <c r="H265" s="232" t="n">
        <v>0</v>
      </c>
      <c r="I265" s="232" t="n">
        <v>2116230</v>
      </c>
      <c r="J265" s="234" t="n">
        <f aca="false">SUM(B265+C265+I265-G265)</f>
        <v>688768</v>
      </c>
      <c r="L265" s="245" t="s">
        <v>2</v>
      </c>
      <c r="M265" s="245"/>
      <c r="O265" s="246"/>
    </row>
    <row r="266" customFormat="false" ht="13.5" hidden="false" customHeight="false" outlineLevel="0" collapsed="false">
      <c r="A266" s="231" t="s">
        <v>1455</v>
      </c>
      <c r="B266" s="232" t="n">
        <v>4260627</v>
      </c>
      <c r="C266" s="232"/>
      <c r="D266" s="232"/>
      <c r="E266" s="232" t="n">
        <v>0</v>
      </c>
      <c r="F266" s="232"/>
      <c r="G266" s="232" t="n">
        <v>0</v>
      </c>
      <c r="H266" s="232" t="n">
        <v>0</v>
      </c>
      <c r="I266" s="232" t="n">
        <v>600</v>
      </c>
      <c r="J266" s="234" t="n">
        <f aca="false">SUM(B266+C266+I266-G266)</f>
        <v>4261227</v>
      </c>
      <c r="L266" s="245" t="s">
        <v>2</v>
      </c>
      <c r="M266" s="245"/>
      <c r="O266" s="246"/>
    </row>
    <row r="267" customFormat="false" ht="13.5" hidden="false" customHeight="false" outlineLevel="0" collapsed="false">
      <c r="A267" s="231" t="s">
        <v>1287</v>
      </c>
      <c r="B267" s="232" t="n">
        <v>39222</v>
      </c>
      <c r="C267" s="232"/>
      <c r="D267" s="232"/>
      <c r="E267" s="232" t="n">
        <v>0</v>
      </c>
      <c r="F267" s="232"/>
      <c r="G267" s="232" t="n">
        <v>0</v>
      </c>
      <c r="H267" s="232" t="n">
        <v>0</v>
      </c>
      <c r="I267" s="232" t="n">
        <v>0</v>
      </c>
      <c r="J267" s="234" t="n">
        <f aca="false">SUM(B267+C267+I267-G267)</f>
        <v>39222</v>
      </c>
      <c r="L267" s="245"/>
      <c r="M267" s="245"/>
      <c r="O267" s="246"/>
    </row>
    <row r="268" customFormat="false" ht="12.75" hidden="false" customHeight="false" outlineLevel="0" collapsed="false">
      <c r="A268" s="231"/>
      <c r="B268" s="49"/>
      <c r="C268" s="49"/>
      <c r="D268" s="49"/>
      <c r="E268" s="49" t="n">
        <v>0</v>
      </c>
      <c r="F268" s="49"/>
      <c r="G268" s="232"/>
      <c r="H268" s="232"/>
      <c r="I268" s="249"/>
      <c r="J268" s="232"/>
      <c r="L268" s="250"/>
      <c r="M268" s="250"/>
      <c r="O268" s="236"/>
    </row>
    <row r="269" customFormat="false" ht="13.5" hidden="false" customHeight="false" outlineLevel="0" collapsed="false">
      <c r="A269" s="226" t="s">
        <v>1436</v>
      </c>
      <c r="B269" s="237" t="n">
        <f aca="false">SUM(B255:B267)</f>
        <v>70146206.18</v>
      </c>
      <c r="C269" s="237" t="n">
        <f aca="false">SUM(C255:C267)</f>
        <v>-338723</v>
      </c>
      <c r="D269" s="237" t="n">
        <f aca="false">SUM(D255:D267)</f>
        <v>338723</v>
      </c>
      <c r="E269" s="237" t="n">
        <f aca="false">SUM(E255:E268)</f>
        <v>-88605.65</v>
      </c>
      <c r="F269" s="237" t="n">
        <f aca="false">SUM(F255:F267)</f>
        <v>0</v>
      </c>
      <c r="G269" s="237" t="n">
        <f aca="false">SUM(G255:G267)</f>
        <v>5100462</v>
      </c>
      <c r="H269" s="237" t="n">
        <f aca="false">SUM(H255:H267)</f>
        <v>0</v>
      </c>
      <c r="I269" s="237" t="n">
        <f aca="false">SUM(I255:I267)</f>
        <v>5227430</v>
      </c>
      <c r="J269" s="237" t="n">
        <f aca="false">SUM(J255:J267)</f>
        <v>70184568.53</v>
      </c>
      <c r="L269" s="238"/>
      <c r="M269" s="238"/>
      <c r="P269" s="239" t="s">
        <v>2</v>
      </c>
    </row>
    <row r="270" customFormat="false" ht="12.75" hidden="false" customHeight="false" outlineLevel="0" collapsed="false">
      <c r="A270" s="200"/>
      <c r="B270" s="49"/>
      <c r="C270" s="49"/>
      <c r="D270" s="49"/>
      <c r="E270" s="49"/>
      <c r="F270" s="49"/>
      <c r="G270" s="49"/>
      <c r="H270" s="49"/>
      <c r="I270" s="49"/>
      <c r="J270" s="49"/>
      <c r="L270" s="190"/>
      <c r="M270" s="190"/>
    </row>
    <row r="271" customFormat="false" ht="13.5" hidden="false" customHeight="false" outlineLevel="0" collapsed="false">
      <c r="A271" s="226" t="s">
        <v>262</v>
      </c>
      <c r="B271" s="63" t="n">
        <f aca="false">SUM(B227+B247+B269)</f>
        <v>110305692.68</v>
      </c>
      <c r="C271" s="63" t="n">
        <f aca="false">SUM(C227+C247+C269)</f>
        <v>-973423</v>
      </c>
      <c r="D271" s="63" t="n">
        <f aca="false">SUM(D227+D247+D269)</f>
        <v>315973</v>
      </c>
      <c r="E271" s="63" t="n">
        <f aca="false">SUM(E269)</f>
        <v>-88605.65</v>
      </c>
      <c r="F271" s="63" t="n">
        <f aca="false">SUM(F247+F269)</f>
        <v>657450</v>
      </c>
      <c r="G271" s="63" t="n">
        <f aca="false">SUM(G227+G247+G269)</f>
        <v>25213399.2</v>
      </c>
      <c r="H271" s="63" t="n">
        <f aca="false">SUM(H247+H269)</f>
        <v>-41800</v>
      </c>
      <c r="I271" s="63" t="n">
        <f aca="false">SUM(I227+I247+I269)</f>
        <v>17142784.2</v>
      </c>
      <c r="J271" s="63" t="n">
        <f aca="false">SUM(J227+J247+J269)</f>
        <v>102104672.03</v>
      </c>
      <c r="L271" s="251" t="e">
        <f aca="false">SUM(B271-G271-#REF!+I271)</f>
        <v>#VALUE!</v>
      </c>
      <c r="M271" s="206"/>
      <c r="O271" s="149" t="s">
        <v>2</v>
      </c>
    </row>
    <row r="272" customFormat="false" ht="13.5" hidden="false" customHeight="false" outlineLevel="0" collapsed="false">
      <c r="A272" s="161"/>
      <c r="B272" s="252"/>
      <c r="C272" s="252"/>
      <c r="D272" s="252"/>
      <c r="E272" s="252"/>
      <c r="F272" s="252"/>
      <c r="G272" s="252"/>
      <c r="H272" s="252"/>
      <c r="I272" s="252"/>
      <c r="J272" s="252"/>
      <c r="K272" s="206"/>
      <c r="L272" s="206"/>
      <c r="M272" s="206"/>
    </row>
    <row r="273" customFormat="false" ht="12.75" hidden="false" customHeight="false" outlineLevel="0" collapsed="false">
      <c r="A273" s="161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</row>
    <row r="274" customFormat="false" ht="12.75" hidden="false" customHeight="false" outlineLevel="0" collapsed="false">
      <c r="A274" s="190"/>
      <c r="B274" s="190"/>
      <c r="C274" s="190"/>
      <c r="D274" s="190"/>
      <c r="E274" s="190"/>
      <c r="F274" s="190"/>
      <c r="G274" s="190"/>
      <c r="H274" s="190"/>
      <c r="I274" s="190"/>
      <c r="J274" s="190"/>
      <c r="K274" s="190"/>
      <c r="L274" s="190"/>
      <c r="M274" s="190"/>
    </row>
    <row r="276" customFormat="false" ht="12.75" hidden="false" customHeight="false" outlineLevel="0" collapsed="false">
      <c r="G276" s="149" t="s">
        <v>2</v>
      </c>
      <c r="J276" s="39" t="s">
        <v>2</v>
      </c>
      <c r="K276" s="39"/>
      <c r="L276" s="39"/>
      <c r="M276" s="39"/>
      <c r="N276" s="39" t="s">
        <v>2</v>
      </c>
    </row>
    <row r="277" customFormat="false" ht="12.75" hidden="false" customHeight="false" outlineLevel="0" collapsed="false">
      <c r="G277" s="149" t="s">
        <v>2</v>
      </c>
    </row>
    <row r="279" customFormat="false" ht="12.75" hidden="false" customHeight="false" outlineLevel="0" collapsed="false">
      <c r="A279" s="39" t="s">
        <v>1456</v>
      </c>
      <c r="B279" s="35"/>
      <c r="C279" s="35"/>
      <c r="D279" s="35"/>
      <c r="E279" s="35"/>
      <c r="F279" s="35"/>
      <c r="G279" s="39" t="s">
        <v>1457</v>
      </c>
      <c r="N279" s="39" t="s">
        <v>2</v>
      </c>
    </row>
    <row r="280" customFormat="false" ht="12.75" hidden="false" customHeight="false" outlineLevel="0" collapsed="false">
      <c r="A280" s="35"/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A281" s="35"/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A282" s="191" t="s">
        <v>352</v>
      </c>
      <c r="B282" s="227" t="s">
        <v>1413</v>
      </c>
      <c r="C282" s="227" t="s">
        <v>1458</v>
      </c>
      <c r="D282" s="227" t="s">
        <v>1459</v>
      </c>
      <c r="E282" s="42" t="s">
        <v>1460</v>
      </c>
      <c r="F282" s="42" t="s">
        <v>1461</v>
      </c>
      <c r="G282" s="227" t="s">
        <v>1462</v>
      </c>
    </row>
    <row r="283" customFormat="false" ht="12.75" hidden="false" customHeight="false" outlineLevel="0" collapsed="false">
      <c r="A283" s="35"/>
      <c r="B283" s="42" t="s">
        <v>1417</v>
      </c>
      <c r="C283" s="227" t="s">
        <v>1463</v>
      </c>
      <c r="D283" s="227" t="s">
        <v>1464</v>
      </c>
      <c r="E283" s="42" t="s">
        <v>1444</v>
      </c>
      <c r="F283" s="42" t="s">
        <v>1463</v>
      </c>
      <c r="G283" s="227" t="s">
        <v>1465</v>
      </c>
    </row>
    <row r="284" customFormat="false" ht="12.75" hidden="false" customHeight="false" outlineLevel="0" collapsed="false">
      <c r="A284" s="52"/>
      <c r="B284" s="227" t="s">
        <v>1423</v>
      </c>
      <c r="C284" s="227" t="s">
        <v>1466</v>
      </c>
      <c r="D284" s="227"/>
      <c r="E284" s="52"/>
      <c r="F284" s="42" t="s">
        <v>1466</v>
      </c>
      <c r="G284" s="42" t="s">
        <v>2</v>
      </c>
    </row>
    <row r="285" customFormat="false" ht="12.75" hidden="false" customHeight="false" outlineLevel="0" collapsed="false">
      <c r="A285" s="35"/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A286" s="35"/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A287" s="35" t="s">
        <v>1467</v>
      </c>
      <c r="B287" s="49" t="n">
        <v>14763199</v>
      </c>
      <c r="C287" s="49" t="n">
        <v>1673592</v>
      </c>
      <c r="D287" s="49" t="n">
        <v>-16143</v>
      </c>
      <c r="E287" s="49" t="n">
        <v>10247141</v>
      </c>
      <c r="F287" s="49" t="n">
        <v>0</v>
      </c>
      <c r="G287" s="49" t="n">
        <f aca="false">+B287+C287-E287-F287+D287</f>
        <v>6173507</v>
      </c>
    </row>
    <row r="288" customFormat="false" ht="12.75" hidden="false" customHeight="false" outlineLevel="0" collapsed="false">
      <c r="A288" s="35" t="s">
        <v>1291</v>
      </c>
      <c r="B288" s="49" t="n">
        <v>87615885</v>
      </c>
      <c r="C288" s="49" t="n">
        <v>22508207</v>
      </c>
      <c r="D288" s="49"/>
      <c r="E288" s="49" t="n">
        <v>18966932</v>
      </c>
      <c r="F288" s="49" t="n">
        <v>0</v>
      </c>
      <c r="G288" s="49" t="n">
        <f aca="false">+B288+C288-E288-F288</f>
        <v>91157160</v>
      </c>
    </row>
    <row r="289" customFormat="false" ht="12.75" hidden="false" customHeight="false" outlineLevel="0" collapsed="false">
      <c r="A289" s="35" t="s">
        <v>1468</v>
      </c>
      <c r="B289" s="49" t="n">
        <v>5077381</v>
      </c>
      <c r="C289" s="49" t="n">
        <v>4149420</v>
      </c>
      <c r="D289" s="49"/>
      <c r="E289" s="49" t="n">
        <v>3273176</v>
      </c>
      <c r="F289" s="49" t="n">
        <v>1058830</v>
      </c>
      <c r="G289" s="49" t="n">
        <f aca="false">+B289+C289-E289-F289</f>
        <v>4894795</v>
      </c>
    </row>
    <row r="290" customFormat="false" ht="12.75" hidden="false" customHeight="false" outlineLevel="0" collapsed="false">
      <c r="A290" s="35" t="s">
        <v>1469</v>
      </c>
      <c r="B290" s="49" t="n">
        <v>146137</v>
      </c>
      <c r="C290" s="49" t="n">
        <v>544608</v>
      </c>
      <c r="D290" s="49"/>
      <c r="E290" s="49" t="n">
        <v>124835</v>
      </c>
      <c r="F290" s="49" t="n">
        <v>21302</v>
      </c>
      <c r="G290" s="49" t="n">
        <f aca="false">+B290+C290-E290-F290</f>
        <v>544608</v>
      </c>
    </row>
    <row r="291" customFormat="false" ht="12.75" hidden="false" customHeight="false" outlineLevel="0" collapsed="false">
      <c r="A291" s="35" t="s">
        <v>1470</v>
      </c>
      <c r="B291" s="49" t="n">
        <v>800933</v>
      </c>
      <c r="C291" s="49" t="n">
        <v>3130014</v>
      </c>
      <c r="D291" s="49"/>
      <c r="E291" s="49" t="n">
        <v>708049</v>
      </c>
      <c r="F291" s="49" t="n">
        <v>0</v>
      </c>
      <c r="G291" s="49" t="n">
        <f aca="false">+B291+C291-E291-F291</f>
        <v>3222898</v>
      </c>
    </row>
    <row r="292" customFormat="false" ht="12.75" hidden="false" customHeight="false" outlineLevel="0" collapsed="false">
      <c r="A292" s="35" t="s">
        <v>1471</v>
      </c>
      <c r="B292" s="49" t="n">
        <v>2531962</v>
      </c>
      <c r="C292" s="49" t="n">
        <v>3754950</v>
      </c>
      <c r="D292" s="49"/>
      <c r="E292" s="49" t="n">
        <v>2419863</v>
      </c>
      <c r="F292" s="49" t="n">
        <v>0</v>
      </c>
      <c r="G292" s="49" t="n">
        <f aca="false">+B292+C292-E292-F292</f>
        <v>3867049</v>
      </c>
    </row>
    <row r="293" customFormat="false" ht="12.75" hidden="false" customHeight="false" outlineLevel="0" collapsed="false">
      <c r="A293" s="35" t="s">
        <v>1193</v>
      </c>
      <c r="B293" s="49" t="n">
        <v>5596305</v>
      </c>
      <c r="C293" s="49" t="n">
        <v>2952991</v>
      </c>
      <c r="D293" s="49"/>
      <c r="E293" s="49" t="n">
        <v>4392962</v>
      </c>
      <c r="F293" s="49" t="n">
        <v>0</v>
      </c>
      <c r="G293" s="49" t="n">
        <f aca="false">+B293+C293-E293-F293</f>
        <v>4156334</v>
      </c>
    </row>
    <row r="294" customFormat="false" ht="12.75" hidden="false" customHeight="false" outlineLevel="0" collapsed="false">
      <c r="A294" s="35" t="s">
        <v>1472</v>
      </c>
      <c r="B294" s="49" t="n">
        <v>711324</v>
      </c>
      <c r="C294" s="49" t="n">
        <v>0</v>
      </c>
      <c r="D294" s="49"/>
      <c r="E294" s="49" t="n">
        <v>711324</v>
      </c>
      <c r="F294" s="49" t="n">
        <v>0</v>
      </c>
      <c r="G294" s="49" t="n">
        <f aca="false">+B294+C294-E294-F294</f>
        <v>0</v>
      </c>
    </row>
    <row r="295" customFormat="false" ht="12.75" hidden="false" customHeight="false" outlineLevel="0" collapsed="false">
      <c r="A295" s="35" t="s">
        <v>1473</v>
      </c>
      <c r="B295" s="49" t="n">
        <v>0</v>
      </c>
      <c r="C295" s="49" t="n">
        <v>61122</v>
      </c>
      <c r="D295" s="49" t="n">
        <v>16143</v>
      </c>
      <c r="E295" s="49" t="n">
        <v>16143</v>
      </c>
      <c r="F295" s="49" t="n">
        <v>0</v>
      </c>
      <c r="G295" s="49" t="n">
        <f aca="false">+B295+C295-E295-F295+D295</f>
        <v>61122</v>
      </c>
    </row>
    <row r="296" customFormat="false" ht="12.75" hidden="false" customHeight="false" outlineLevel="0" collapsed="false">
      <c r="A296" s="35" t="s">
        <v>1474</v>
      </c>
      <c r="B296" s="49"/>
      <c r="C296" s="49" t="n">
        <v>10740877</v>
      </c>
      <c r="D296" s="49"/>
      <c r="E296" s="49"/>
      <c r="F296" s="49"/>
      <c r="G296" s="49" t="n">
        <f aca="false">+B296+C296-E296-F296</f>
        <v>10740877</v>
      </c>
    </row>
    <row r="297" customFormat="false" ht="12.75" hidden="false" customHeight="false" outlineLevel="0" collapsed="false">
      <c r="A297" s="35" t="s">
        <v>1475</v>
      </c>
      <c r="B297" s="49" t="n">
        <v>149662</v>
      </c>
      <c r="C297" s="49" t="n">
        <v>73927</v>
      </c>
      <c r="D297" s="49"/>
      <c r="E297" s="49" t="n">
        <v>149662</v>
      </c>
      <c r="F297" s="49" t="n">
        <v>0</v>
      </c>
      <c r="G297" s="49" t="n">
        <f aca="false">+B297+C297-E297-F297</f>
        <v>73927</v>
      </c>
    </row>
    <row r="298" customFormat="false" ht="12.75" hidden="false" customHeight="false" outlineLevel="0" collapsed="false">
      <c r="A298" s="35" t="s">
        <v>1476</v>
      </c>
      <c r="B298" s="49" t="n">
        <v>1920517</v>
      </c>
      <c r="C298" s="49" t="n">
        <v>1862930</v>
      </c>
      <c r="D298" s="49"/>
      <c r="E298" s="49" t="n">
        <v>1421405</v>
      </c>
      <c r="F298" s="49" t="n">
        <v>496655</v>
      </c>
      <c r="G298" s="49" t="n">
        <f aca="false">+B298+C298-E298-F298</f>
        <v>1865387</v>
      </c>
    </row>
    <row r="299" customFormat="false" ht="12.75" hidden="false" customHeight="false" outlineLevel="0" collapsed="false">
      <c r="A299" s="35" t="s">
        <v>1477</v>
      </c>
      <c r="B299" s="49" t="n">
        <v>0</v>
      </c>
      <c r="C299" s="49" t="n">
        <v>0</v>
      </c>
      <c r="D299" s="49"/>
      <c r="E299" s="49" t="n">
        <v>0</v>
      </c>
      <c r="F299" s="49" t="n">
        <v>0</v>
      </c>
      <c r="G299" s="49" t="n">
        <f aca="false">+B299+C299-E299-F299</f>
        <v>0</v>
      </c>
    </row>
    <row r="300" customFormat="false" ht="12.75" hidden="false" customHeight="false" outlineLevel="0" collapsed="false">
      <c r="A300" s="35"/>
      <c r="B300" s="49"/>
      <c r="C300" s="49"/>
      <c r="D300" s="49"/>
      <c r="E300" s="49"/>
      <c r="F300" s="49" t="s">
        <v>1478</v>
      </c>
      <c r="G300" s="49"/>
    </row>
    <row r="301" customFormat="false" ht="13.5" hidden="false" customHeight="false" outlineLevel="0" collapsed="false">
      <c r="A301" s="40" t="s">
        <v>24</v>
      </c>
      <c r="B301" s="63" t="n">
        <f aca="false">SUM(B287:B299)</f>
        <v>119313305</v>
      </c>
      <c r="C301" s="63" t="n">
        <f aca="false">SUM(C287:C299)</f>
        <v>51452638</v>
      </c>
      <c r="D301" s="63" t="n">
        <f aca="false">SUM(D287:D299)</f>
        <v>0</v>
      </c>
      <c r="E301" s="63" t="n">
        <f aca="false">SUM(E287:E299)</f>
        <v>42431492</v>
      </c>
      <c r="F301" s="63" t="n">
        <f aca="false">SUM(F287:F299)</f>
        <v>1576787</v>
      </c>
      <c r="G301" s="63" t="n">
        <f aca="false">SUM(G287:G299)</f>
        <v>126757664</v>
      </c>
    </row>
    <row r="302" customFormat="false" ht="13.5" hidden="false" customHeight="false" outlineLevel="0" collapsed="false">
      <c r="B302" s="253"/>
      <c r="C302" s="253"/>
      <c r="D302" s="253"/>
      <c r="E302" s="253"/>
      <c r="F302" s="253"/>
      <c r="G302" s="253"/>
    </row>
    <row r="304" customFormat="false" ht="15.75" hidden="false" customHeight="false" outlineLevel="0" collapsed="false">
      <c r="A304" s="254"/>
      <c r="B304" s="255" t="s">
        <v>2</v>
      </c>
      <c r="C304" s="255"/>
      <c r="D304" s="255"/>
      <c r="E304" s="255"/>
      <c r="F304" s="255"/>
      <c r="G304" s="255"/>
      <c r="H304" s="255"/>
      <c r="I304" s="255"/>
      <c r="J304" s="255"/>
      <c r="K304" s="255"/>
      <c r="L304" s="254"/>
    </row>
    <row r="305" customFormat="false" ht="18" hidden="false" customHeight="false" outlineLevel="0" collapsed="false">
      <c r="A305" s="256" t="s">
        <v>2</v>
      </c>
      <c r="B305" s="256"/>
      <c r="C305" s="256"/>
      <c r="D305" s="256"/>
      <c r="E305" s="256"/>
      <c r="F305" s="256"/>
      <c r="G305" s="256"/>
      <c r="H305" s="256"/>
      <c r="I305" s="256"/>
      <c r="J305" s="256"/>
      <c r="K305" s="256"/>
      <c r="L305" s="256"/>
    </row>
    <row r="306" customFormat="false" ht="15.75" hidden="false" customHeight="false" outlineLevel="0" collapsed="false">
      <c r="A306" s="257" t="s">
        <v>1479</v>
      </c>
      <c r="B306" s="204"/>
      <c r="C306" s="257"/>
      <c r="D306" s="257"/>
      <c r="E306" s="257"/>
      <c r="F306" s="257"/>
      <c r="G306" s="257"/>
      <c r="H306" s="257"/>
      <c r="I306" s="257"/>
      <c r="J306" s="257"/>
      <c r="K306" s="257"/>
      <c r="L306" s="258"/>
    </row>
    <row r="307" customFormat="false" ht="15.75" hidden="false" customHeight="false" outlineLevel="0" collapsed="false">
      <c r="A307" s="259" t="s">
        <v>2</v>
      </c>
      <c r="B307" s="258"/>
      <c r="C307" s="258"/>
      <c r="D307" s="258"/>
      <c r="E307" s="258"/>
      <c r="F307" s="259" t="s">
        <v>2</v>
      </c>
      <c r="G307" s="260" t="s">
        <v>2</v>
      </c>
      <c r="H307" s="258"/>
      <c r="I307" s="259" t="s">
        <v>1480</v>
      </c>
    </row>
    <row r="308" customFormat="false" ht="15.75" hidden="false" customHeight="false" outlineLevel="0" collapsed="false">
      <c r="A308" s="258"/>
      <c r="B308" s="258"/>
      <c r="C308" s="258"/>
      <c r="D308" s="258"/>
      <c r="E308" s="258"/>
      <c r="F308" s="258" t="s">
        <v>2</v>
      </c>
      <c r="G308" s="258"/>
      <c r="H308" s="258"/>
      <c r="I308" s="258"/>
    </row>
    <row r="309" customFormat="false" ht="15.75" hidden="false" customHeight="false" outlineLevel="0" collapsed="false">
      <c r="A309" s="261" t="s">
        <v>8</v>
      </c>
      <c r="B309" s="261" t="s">
        <v>1481</v>
      </c>
      <c r="C309" s="261" t="s">
        <v>1481</v>
      </c>
      <c r="D309" s="261" t="s">
        <v>1481</v>
      </c>
      <c r="E309" s="262" t="s">
        <v>1482</v>
      </c>
      <c r="F309" s="263" t="s">
        <v>1483</v>
      </c>
      <c r="G309" s="261" t="s">
        <v>11</v>
      </c>
      <c r="H309" s="261" t="s">
        <v>1484</v>
      </c>
      <c r="I309" s="261" t="s">
        <v>1485</v>
      </c>
    </row>
    <row r="310" customFormat="false" ht="15.75" hidden="false" customHeight="false" outlineLevel="0" collapsed="false">
      <c r="A310" s="264"/>
      <c r="B310" s="261" t="s">
        <v>1486</v>
      </c>
      <c r="C310" s="261" t="s">
        <v>1486</v>
      </c>
      <c r="D310" s="261" t="s">
        <v>1486</v>
      </c>
      <c r="E310" s="261" t="s">
        <v>1487</v>
      </c>
      <c r="F310" s="261" t="s">
        <v>1488</v>
      </c>
      <c r="G310" s="264"/>
      <c r="H310" s="261" t="s">
        <v>1489</v>
      </c>
      <c r="I310" s="261" t="s">
        <v>1486</v>
      </c>
    </row>
    <row r="311" customFormat="false" ht="15.75" hidden="false" customHeight="false" outlineLevel="0" collapsed="false">
      <c r="A311" s="264"/>
      <c r="B311" s="261" t="s">
        <v>1490</v>
      </c>
      <c r="C311" s="265" t="s">
        <v>1491</v>
      </c>
      <c r="D311" s="265" t="s">
        <v>1492</v>
      </c>
      <c r="E311" s="261" t="s">
        <v>1444</v>
      </c>
      <c r="F311" s="264"/>
      <c r="G311" s="264"/>
      <c r="H311" s="261" t="s">
        <v>1444</v>
      </c>
      <c r="I311" s="261" t="s">
        <v>1493</v>
      </c>
    </row>
    <row r="312" customFormat="false" ht="15.75" hidden="false" customHeight="false" outlineLevel="0" collapsed="false">
      <c r="A312" s="264"/>
      <c r="B312" s="264"/>
      <c r="C312" s="264"/>
      <c r="D312" s="264"/>
      <c r="E312" s="261"/>
      <c r="F312" s="264"/>
      <c r="G312" s="264"/>
      <c r="H312" s="261"/>
      <c r="I312" s="261"/>
    </row>
    <row r="313" customFormat="false" ht="15.75" hidden="false" customHeight="false" outlineLevel="0" collapsed="false">
      <c r="A313" s="266"/>
      <c r="B313" s="267"/>
      <c r="C313" s="267"/>
      <c r="D313" s="267"/>
      <c r="E313" s="267" t="s">
        <v>2</v>
      </c>
      <c r="F313" s="267"/>
      <c r="G313" s="268"/>
      <c r="H313" s="267"/>
      <c r="I313" s="269"/>
    </row>
    <row r="314" customFormat="false" ht="19.5" hidden="false" customHeight="false" outlineLevel="0" collapsed="false">
      <c r="A314" s="270" t="s">
        <v>1494</v>
      </c>
      <c r="B314" s="268" t="s">
        <v>2</v>
      </c>
      <c r="C314" s="268"/>
      <c r="D314" s="268"/>
      <c r="E314" s="267" t="s">
        <v>2</v>
      </c>
      <c r="F314" s="268" t="s">
        <v>2</v>
      </c>
      <c r="G314" s="268" t="s">
        <v>2</v>
      </c>
      <c r="H314" s="268" t="s">
        <v>2</v>
      </c>
      <c r="I314" s="269" t="s">
        <v>2</v>
      </c>
    </row>
    <row r="315" customFormat="false" ht="15.75" hidden="false" customHeight="false" outlineLevel="0" collapsed="false">
      <c r="A315" s="271" t="s">
        <v>1455</v>
      </c>
      <c r="B315" s="272" t="n">
        <v>94025</v>
      </c>
      <c r="C315" s="272" t="n">
        <v>0</v>
      </c>
      <c r="D315" s="272" t="n">
        <v>0</v>
      </c>
      <c r="E315" s="272" t="n">
        <v>0</v>
      </c>
      <c r="F315" s="272" t="n">
        <v>0</v>
      </c>
      <c r="G315" s="272" t="n">
        <f aca="false">B315-E315+F315</f>
        <v>94025</v>
      </c>
      <c r="H315" s="272" t="n">
        <v>0</v>
      </c>
      <c r="I315" s="273" t="n">
        <f aca="false">G315-H315</f>
        <v>94025</v>
      </c>
      <c r="J315" s="53"/>
      <c r="K315" s="53"/>
      <c r="L315" s="53"/>
    </row>
    <row r="316" customFormat="false" ht="15.75" hidden="false" customHeight="false" outlineLevel="0" collapsed="false">
      <c r="A316" s="271"/>
      <c r="B316" s="272"/>
      <c r="C316" s="272"/>
      <c r="D316" s="272"/>
      <c r="E316" s="274"/>
      <c r="F316" s="272"/>
      <c r="G316" s="272" t="n">
        <f aca="false">B316-E316+F316</f>
        <v>0</v>
      </c>
      <c r="H316" s="272" t="n">
        <v>0</v>
      </c>
      <c r="I316" s="273" t="n">
        <f aca="false">G316-H316</f>
        <v>0</v>
      </c>
      <c r="J316" s="53"/>
      <c r="K316" s="53"/>
      <c r="L316" s="53"/>
    </row>
    <row r="317" customFormat="false" ht="19.5" hidden="false" customHeight="false" outlineLevel="0" collapsed="false">
      <c r="A317" s="275" t="s">
        <v>11</v>
      </c>
      <c r="B317" s="276" t="n">
        <f aca="false">SUM(B315:B316)</f>
        <v>94025</v>
      </c>
      <c r="C317" s="276" t="n">
        <f aca="false">SUM(C315:C316)</f>
        <v>0</v>
      </c>
      <c r="D317" s="276" t="n">
        <f aca="false">SUM(D315:D316)</f>
        <v>0</v>
      </c>
      <c r="E317" s="276" t="n">
        <f aca="false">SUM(E315:E316)</f>
        <v>0</v>
      </c>
      <c r="F317" s="276" t="n">
        <f aca="false">SUM(F315:F316)</f>
        <v>0</v>
      </c>
      <c r="G317" s="276" t="n">
        <f aca="false">SUM(G315:G316)</f>
        <v>94025</v>
      </c>
      <c r="H317" s="276" t="n">
        <f aca="false">SUM(H315:H316)</f>
        <v>0</v>
      </c>
      <c r="I317" s="276" t="n">
        <f aca="false">SUM(I315:I316)</f>
        <v>94025</v>
      </c>
      <c r="J317" s="53"/>
      <c r="K317" s="53"/>
      <c r="L317" s="53"/>
    </row>
    <row r="318" customFormat="false" ht="15.75" hidden="false" customHeight="false" outlineLevel="0" collapsed="false">
      <c r="A318" s="277"/>
      <c r="B318" s="272" t="s">
        <v>2</v>
      </c>
      <c r="C318" s="272"/>
      <c r="D318" s="272"/>
      <c r="E318" s="274"/>
      <c r="F318" s="272"/>
      <c r="G318" s="272"/>
      <c r="H318" s="272"/>
      <c r="I318" s="273"/>
      <c r="J318" s="53"/>
      <c r="K318" s="53"/>
      <c r="L318" s="53"/>
    </row>
    <row r="319" customFormat="false" ht="19.5" hidden="false" customHeight="false" outlineLevel="0" collapsed="false">
      <c r="A319" s="275" t="s">
        <v>1495</v>
      </c>
      <c r="B319" s="272" t="s">
        <v>2</v>
      </c>
      <c r="C319" s="272"/>
      <c r="D319" s="272"/>
      <c r="E319" s="274" t="s">
        <v>2</v>
      </c>
      <c r="F319" s="272" t="s">
        <v>2</v>
      </c>
      <c r="G319" s="272" t="s">
        <v>2</v>
      </c>
      <c r="H319" s="272" t="s">
        <v>2</v>
      </c>
      <c r="I319" s="273" t="s">
        <v>2</v>
      </c>
      <c r="J319" s="53"/>
      <c r="K319" s="53"/>
      <c r="L319" s="53"/>
    </row>
    <row r="320" customFormat="false" ht="15.75" hidden="false" customHeight="false" outlineLevel="0" collapsed="false">
      <c r="A320" s="271" t="s">
        <v>1429</v>
      </c>
      <c r="B320" s="272" t="n">
        <v>13000</v>
      </c>
      <c r="C320" s="272" t="n">
        <v>0</v>
      </c>
      <c r="D320" s="272" t="n">
        <v>0</v>
      </c>
      <c r="E320" s="274" t="n">
        <v>0</v>
      </c>
      <c r="F320" s="274" t="n">
        <v>43829</v>
      </c>
      <c r="G320" s="272" t="n">
        <f aca="false">B320-E320+F320</f>
        <v>56829</v>
      </c>
      <c r="H320" s="274" t="n">
        <f aca="false">'[4]c-r&amp;p'!K559</f>
        <v>13000</v>
      </c>
      <c r="I320" s="273" t="n">
        <f aca="false">G320-H320</f>
        <v>43829</v>
      </c>
      <c r="J320" s="53"/>
      <c r="K320" s="53"/>
      <c r="L320" s="53"/>
    </row>
    <row r="321" customFormat="false" ht="15.75" hidden="false" customHeight="false" outlineLevel="0" collapsed="false">
      <c r="A321" s="271" t="s">
        <v>1432</v>
      </c>
      <c r="B321" s="272" t="n">
        <v>56963</v>
      </c>
      <c r="C321" s="272" t="n">
        <v>0</v>
      </c>
      <c r="D321" s="272" t="n">
        <v>0</v>
      </c>
      <c r="E321" s="274" t="n">
        <v>3164</v>
      </c>
      <c r="F321" s="274" t="n">
        <v>0</v>
      </c>
      <c r="G321" s="272" t="n">
        <f aca="false">B321-E321+F321</f>
        <v>53799</v>
      </c>
      <c r="H321" s="274" t="n">
        <v>53799</v>
      </c>
      <c r="I321" s="273" t="n">
        <f aca="false">G321-H321</f>
        <v>0</v>
      </c>
      <c r="J321" s="53"/>
      <c r="K321" s="53"/>
      <c r="L321" s="53"/>
    </row>
    <row r="322" customFormat="false" ht="15.75" hidden="false" customHeight="false" outlineLevel="0" collapsed="false">
      <c r="A322" s="271" t="s">
        <v>1435</v>
      </c>
      <c r="B322" s="272" t="n">
        <v>286196</v>
      </c>
      <c r="C322" s="272" t="n">
        <v>0</v>
      </c>
      <c r="D322" s="272" t="n">
        <v>0</v>
      </c>
      <c r="E322" s="274" t="n">
        <v>252551</v>
      </c>
      <c r="F322" s="274" t="n">
        <v>77810</v>
      </c>
      <c r="G322" s="272" t="n">
        <f aca="false">B322-E322+F322</f>
        <v>111455</v>
      </c>
      <c r="H322" s="274" t="n">
        <f aca="false">'[4]c-r&amp;p'!L559</f>
        <v>33645</v>
      </c>
      <c r="I322" s="273" t="n">
        <f aca="false">G322-H322</f>
        <v>77810</v>
      </c>
      <c r="J322" s="53"/>
      <c r="K322" s="53"/>
      <c r="L322" s="53"/>
    </row>
    <row r="323" customFormat="false" ht="15.75" hidden="false" customHeight="false" outlineLevel="0" collapsed="false">
      <c r="A323" s="271" t="s">
        <v>1455</v>
      </c>
      <c r="B323" s="272" t="n">
        <v>3602061</v>
      </c>
      <c r="C323" s="272" t="n">
        <v>0</v>
      </c>
      <c r="D323" s="272" t="n">
        <v>0</v>
      </c>
      <c r="E323" s="274" t="n">
        <v>0</v>
      </c>
      <c r="F323" s="274" t="n">
        <v>0</v>
      </c>
      <c r="G323" s="272" t="n">
        <f aca="false">B323-E323+F323</f>
        <v>3602061</v>
      </c>
      <c r="H323" s="274" t="n">
        <v>0</v>
      </c>
      <c r="I323" s="273" t="n">
        <f aca="false">G323-H323</f>
        <v>3602061</v>
      </c>
      <c r="J323" s="53"/>
      <c r="K323" s="53"/>
      <c r="L323" s="53"/>
    </row>
    <row r="324" customFormat="false" ht="15.75" hidden="false" customHeight="false" outlineLevel="0" collapsed="false">
      <c r="A324" s="271"/>
      <c r="B324" s="272"/>
      <c r="C324" s="272"/>
      <c r="D324" s="272"/>
      <c r="E324" s="274"/>
      <c r="F324" s="272"/>
      <c r="G324" s="272" t="n">
        <f aca="false">B324-E324+F324</f>
        <v>0</v>
      </c>
      <c r="H324" s="272"/>
      <c r="I324" s="273" t="n">
        <f aca="false">G324-H324</f>
        <v>0</v>
      </c>
      <c r="J324" s="53"/>
      <c r="K324" s="53"/>
      <c r="L324" s="53"/>
    </row>
    <row r="325" customFormat="false" ht="19.5" hidden="false" customHeight="false" outlineLevel="0" collapsed="false">
      <c r="A325" s="275" t="s">
        <v>11</v>
      </c>
      <c r="B325" s="276" t="n">
        <f aca="false">SUM(B320:B324)</f>
        <v>3958220</v>
      </c>
      <c r="C325" s="276" t="n">
        <f aca="false">SUM(C320:C324)</f>
        <v>0</v>
      </c>
      <c r="D325" s="276" t="n">
        <f aca="false">SUM(D320:D324)</f>
        <v>0</v>
      </c>
      <c r="E325" s="276" t="n">
        <f aca="false">SUM(E320:E324)</f>
        <v>255715</v>
      </c>
      <c r="F325" s="276" t="n">
        <f aca="false">SUM(F320:F324)</f>
        <v>121639</v>
      </c>
      <c r="G325" s="276" t="n">
        <f aca="false">SUM(G320:G324)</f>
        <v>3824144</v>
      </c>
      <c r="H325" s="276" t="n">
        <f aca="false">SUM(H320:H324)</f>
        <v>100444</v>
      </c>
      <c r="I325" s="276" t="n">
        <f aca="false">SUM(I320:I324)</f>
        <v>3723700</v>
      </c>
      <c r="J325" s="53"/>
      <c r="K325" s="53"/>
      <c r="L325" s="53"/>
    </row>
    <row r="326" customFormat="false" ht="15.75" hidden="false" customHeight="false" outlineLevel="0" collapsed="false">
      <c r="A326" s="277"/>
      <c r="B326" s="272"/>
      <c r="C326" s="272"/>
      <c r="D326" s="272"/>
      <c r="E326" s="274"/>
      <c r="F326" s="272"/>
      <c r="G326" s="272"/>
      <c r="H326" s="272"/>
      <c r="I326" s="273"/>
      <c r="J326" s="53"/>
      <c r="K326" s="53"/>
      <c r="L326" s="53"/>
    </row>
    <row r="327" customFormat="false" ht="19.5" hidden="false" customHeight="false" outlineLevel="0" collapsed="false">
      <c r="A327" s="275" t="s">
        <v>1496</v>
      </c>
      <c r="B327" s="272"/>
      <c r="C327" s="272"/>
      <c r="D327" s="272"/>
      <c r="E327" s="274"/>
      <c r="F327" s="272"/>
      <c r="G327" s="272"/>
      <c r="H327" s="272"/>
      <c r="I327" s="273"/>
      <c r="J327" s="53"/>
      <c r="K327" s="53"/>
      <c r="L327" s="53"/>
    </row>
    <row r="328" customFormat="false" ht="15.75" hidden="false" customHeight="false" outlineLevel="0" collapsed="false">
      <c r="A328" s="271" t="s">
        <v>1429</v>
      </c>
      <c r="B328" s="272" t="n">
        <v>30050</v>
      </c>
      <c r="C328" s="272" t="n">
        <v>0</v>
      </c>
      <c r="D328" s="272" t="n">
        <v>0</v>
      </c>
      <c r="E328" s="274" t="n">
        <v>0</v>
      </c>
      <c r="F328" s="274" t="n">
        <v>99892</v>
      </c>
      <c r="G328" s="272" t="n">
        <f aca="false">B328-E328+F328</f>
        <v>129942</v>
      </c>
      <c r="H328" s="274" t="n">
        <f aca="false">'[4]c-r&amp;p'!K555</f>
        <v>30050</v>
      </c>
      <c r="I328" s="273" t="n">
        <f aca="false">G328-H328</f>
        <v>99892</v>
      </c>
      <c r="J328" s="53"/>
      <c r="K328" s="53"/>
      <c r="L328" s="53"/>
    </row>
    <row r="329" customFormat="false" ht="15.75" hidden="false" customHeight="false" outlineLevel="0" collapsed="false">
      <c r="A329" s="271" t="s">
        <v>1427</v>
      </c>
      <c r="B329" s="272" t="n">
        <v>0</v>
      </c>
      <c r="C329" s="272" t="n">
        <v>0</v>
      </c>
      <c r="D329" s="272" t="n">
        <v>0</v>
      </c>
      <c r="E329" s="274" t="n">
        <v>0</v>
      </c>
      <c r="F329" s="274" t="n">
        <v>92700</v>
      </c>
      <c r="G329" s="272" t="n">
        <f aca="false">B329-E329+F329</f>
        <v>92700</v>
      </c>
      <c r="H329" s="274" t="n">
        <v>0</v>
      </c>
      <c r="I329" s="273" t="n">
        <f aca="false">G329-H329</f>
        <v>92700</v>
      </c>
      <c r="J329" s="53"/>
      <c r="K329" s="53"/>
      <c r="L329" s="53"/>
    </row>
    <row r="330" customFormat="false" ht="15.75" hidden="false" customHeight="false" outlineLevel="0" collapsed="false">
      <c r="A330" s="271" t="s">
        <v>1431</v>
      </c>
      <c r="B330" s="272" t="n">
        <v>0</v>
      </c>
      <c r="C330" s="272" t="n">
        <v>0</v>
      </c>
      <c r="D330" s="272" t="n">
        <v>0</v>
      </c>
      <c r="E330" s="274" t="n">
        <v>0</v>
      </c>
      <c r="F330" s="274" t="n">
        <v>0</v>
      </c>
      <c r="G330" s="272" t="n">
        <f aca="false">B330-E330+F330</f>
        <v>0</v>
      </c>
      <c r="H330" s="274" t="n">
        <v>0</v>
      </c>
      <c r="I330" s="273" t="n">
        <f aca="false">G330-H330</f>
        <v>0</v>
      </c>
      <c r="J330" s="53"/>
      <c r="K330" s="53"/>
      <c r="L330" s="53"/>
    </row>
    <row r="331" customFormat="false" ht="15.75" hidden="false" customHeight="false" outlineLevel="0" collapsed="false">
      <c r="A331" s="271" t="s">
        <v>1432</v>
      </c>
      <c r="B331" s="272" t="n">
        <v>57929</v>
      </c>
      <c r="C331" s="272" t="n">
        <v>0</v>
      </c>
      <c r="D331" s="272" t="n">
        <v>0</v>
      </c>
      <c r="E331" s="274" t="n">
        <v>57929</v>
      </c>
      <c r="F331" s="274" t="n">
        <v>0</v>
      </c>
      <c r="G331" s="272" t="n">
        <f aca="false">B331-E331+F331</f>
        <v>0</v>
      </c>
      <c r="H331" s="274" t="n">
        <v>0</v>
      </c>
      <c r="I331" s="273" t="n">
        <f aca="false">G331-H331</f>
        <v>0</v>
      </c>
      <c r="J331" s="53"/>
      <c r="K331" s="53"/>
      <c r="L331" s="53"/>
    </row>
    <row r="332" customFormat="false" ht="15.75" hidden="false" customHeight="false" outlineLevel="0" collapsed="false">
      <c r="A332" s="271" t="s">
        <v>1435</v>
      </c>
      <c r="B332" s="272" t="n">
        <v>576574</v>
      </c>
      <c r="C332" s="272" t="n">
        <v>0</v>
      </c>
      <c r="D332" s="272" t="n">
        <v>0</v>
      </c>
      <c r="E332" s="274" t="n">
        <f aca="false">214838</f>
        <v>214838</v>
      </c>
      <c r="F332" s="274" t="n">
        <v>213966</v>
      </c>
      <c r="G332" s="272" t="n">
        <f aca="false">B332-E332+F332</f>
        <v>575702</v>
      </c>
      <c r="H332" s="274" t="n">
        <f aca="false">'[4]c-r&amp;p'!L555</f>
        <v>300861</v>
      </c>
      <c r="I332" s="273" t="n">
        <f aca="false">G332-H332</f>
        <v>274841</v>
      </c>
      <c r="J332" s="53"/>
      <c r="K332" s="53"/>
      <c r="L332" s="53"/>
    </row>
    <row r="333" customFormat="false" ht="15.75" hidden="false" customHeight="false" outlineLevel="0" collapsed="false">
      <c r="A333" s="271" t="s">
        <v>1455</v>
      </c>
      <c r="B333" s="272" t="n">
        <v>22762958</v>
      </c>
      <c r="C333" s="272" t="n">
        <v>0</v>
      </c>
      <c r="D333" s="272" t="n">
        <v>0</v>
      </c>
      <c r="E333" s="274" t="n">
        <v>0</v>
      </c>
      <c r="F333" s="274" t="n">
        <v>0</v>
      </c>
      <c r="G333" s="272" t="n">
        <f aca="false">B333-E333+F333</f>
        <v>22762958</v>
      </c>
      <c r="H333" s="274" t="n">
        <v>0</v>
      </c>
      <c r="I333" s="273" t="n">
        <f aca="false">G333-H333</f>
        <v>22762958</v>
      </c>
      <c r="J333" s="53"/>
      <c r="K333" s="53"/>
      <c r="L333" s="53"/>
    </row>
    <row r="334" customFormat="false" ht="15.75" hidden="false" customHeight="false" outlineLevel="0" collapsed="false">
      <c r="A334" s="271"/>
      <c r="B334" s="272"/>
      <c r="C334" s="272"/>
      <c r="D334" s="272"/>
      <c r="E334" s="274"/>
      <c r="F334" s="272"/>
      <c r="G334" s="272" t="n">
        <f aca="false">B334-E334+F334</f>
        <v>0</v>
      </c>
      <c r="H334" s="272"/>
      <c r="I334" s="273" t="n">
        <f aca="false">G334-H334</f>
        <v>0</v>
      </c>
      <c r="J334" s="53"/>
      <c r="K334" s="53"/>
      <c r="L334" s="53"/>
    </row>
    <row r="335" customFormat="false" ht="19.5" hidden="false" customHeight="false" outlineLevel="0" collapsed="false">
      <c r="A335" s="275" t="s">
        <v>11</v>
      </c>
      <c r="B335" s="276" t="n">
        <f aca="false">SUM(B328:B334)</f>
        <v>23427511</v>
      </c>
      <c r="C335" s="276" t="n">
        <f aca="false">SUM(C328:C334)</f>
        <v>0</v>
      </c>
      <c r="D335" s="276" t="n">
        <f aca="false">SUM(D328:D334)</f>
        <v>0</v>
      </c>
      <c r="E335" s="276" t="n">
        <f aca="false">SUM(E328:E334)</f>
        <v>272767</v>
      </c>
      <c r="F335" s="276" t="n">
        <f aca="false">SUM(F328:F334)</f>
        <v>406558</v>
      </c>
      <c r="G335" s="276" t="n">
        <f aca="false">SUM(G328:G334)</f>
        <v>23561302</v>
      </c>
      <c r="H335" s="276" t="n">
        <f aca="false">SUM(H328:H333)</f>
        <v>330911</v>
      </c>
      <c r="I335" s="276" t="n">
        <f aca="false">SUM(I328:I333)</f>
        <v>23230391</v>
      </c>
      <c r="J335" s="53"/>
      <c r="K335" s="53"/>
      <c r="L335" s="53"/>
    </row>
    <row r="336" customFormat="false" ht="15.75" hidden="false" customHeight="false" outlineLevel="0" collapsed="false">
      <c r="A336" s="271"/>
      <c r="B336" s="272"/>
      <c r="C336" s="272"/>
      <c r="D336" s="272"/>
      <c r="E336" s="274"/>
      <c r="F336" s="272"/>
      <c r="G336" s="272"/>
      <c r="H336" s="272"/>
      <c r="I336" s="273"/>
      <c r="J336" s="53"/>
      <c r="K336" s="53"/>
      <c r="L336" s="53"/>
    </row>
    <row r="337" customFormat="false" ht="19.5" hidden="false" customHeight="false" outlineLevel="0" collapsed="false">
      <c r="A337" s="278" t="s">
        <v>1497</v>
      </c>
      <c r="B337" s="272"/>
      <c r="C337" s="272"/>
      <c r="D337" s="272"/>
      <c r="E337" s="274"/>
      <c r="F337" s="272"/>
      <c r="G337" s="272"/>
      <c r="H337" s="272"/>
      <c r="I337" s="273"/>
      <c r="J337" s="53"/>
      <c r="K337" s="53"/>
      <c r="L337" s="53"/>
    </row>
    <row r="338" customFormat="false" ht="15.75" hidden="false" customHeight="false" outlineLevel="0" collapsed="false">
      <c r="A338" s="271" t="s">
        <v>1429</v>
      </c>
      <c r="B338" s="272" t="n">
        <v>16000</v>
      </c>
      <c r="C338" s="272" t="n">
        <v>0</v>
      </c>
      <c r="D338" s="272" t="n">
        <v>0</v>
      </c>
      <c r="E338" s="274" t="n">
        <v>0</v>
      </c>
      <c r="F338" s="274" t="n">
        <v>6903</v>
      </c>
      <c r="G338" s="272" t="n">
        <f aca="false">B338-E338+F338</f>
        <v>22903</v>
      </c>
      <c r="H338" s="274" t="n">
        <f aca="false">'[4]c-r&amp;p'!K563</f>
        <v>16000</v>
      </c>
      <c r="I338" s="273" t="n">
        <f aca="false">G338-H338</f>
        <v>6903</v>
      </c>
      <c r="J338" s="53"/>
      <c r="K338" s="53"/>
      <c r="L338" s="53"/>
    </row>
    <row r="339" customFormat="false" ht="15.75" hidden="false" customHeight="false" outlineLevel="0" collapsed="false">
      <c r="A339" s="271" t="s">
        <v>1427</v>
      </c>
      <c r="B339" s="272" t="n">
        <v>79850</v>
      </c>
      <c r="C339" s="272" t="n">
        <v>0</v>
      </c>
      <c r="D339" s="272" t="n">
        <v>0</v>
      </c>
      <c r="E339" s="274" t="n">
        <v>0</v>
      </c>
      <c r="F339" s="274" t="n">
        <v>0</v>
      </c>
      <c r="G339" s="272" t="n">
        <f aca="false">B339-E339+F339</f>
        <v>79850</v>
      </c>
      <c r="H339" s="274" t="n">
        <v>79850</v>
      </c>
      <c r="I339" s="273" t="n">
        <f aca="false">G339-H339</f>
        <v>0</v>
      </c>
      <c r="J339" s="53"/>
      <c r="K339" s="53"/>
      <c r="L339" s="53"/>
    </row>
    <row r="340" customFormat="false" ht="15.75" hidden="false" customHeight="false" outlineLevel="0" collapsed="false">
      <c r="A340" s="271" t="s">
        <v>1432</v>
      </c>
      <c r="B340" s="272" t="n">
        <v>116374</v>
      </c>
      <c r="C340" s="272" t="n">
        <v>0</v>
      </c>
      <c r="D340" s="272" t="n">
        <v>0</v>
      </c>
      <c r="E340" s="274" t="n">
        <v>55452</v>
      </c>
      <c r="F340" s="274" t="n">
        <v>0</v>
      </c>
      <c r="G340" s="272" t="n">
        <f aca="false">B340-E340+F340</f>
        <v>60922</v>
      </c>
      <c r="H340" s="274" t="n">
        <v>60922</v>
      </c>
      <c r="I340" s="273" t="n">
        <f aca="false">G340-H340</f>
        <v>0</v>
      </c>
      <c r="J340" s="53"/>
      <c r="K340" s="53"/>
      <c r="L340" s="53"/>
    </row>
    <row r="341" customFormat="false" ht="15.75" hidden="false" customHeight="false" outlineLevel="0" collapsed="false">
      <c r="A341" s="271" t="s">
        <v>1435</v>
      </c>
      <c r="B341" s="272" t="n">
        <v>6800</v>
      </c>
      <c r="C341" s="272" t="n">
        <v>0</v>
      </c>
      <c r="D341" s="272" t="n">
        <v>0</v>
      </c>
      <c r="E341" s="274" t="n">
        <v>6800</v>
      </c>
      <c r="F341" s="274" t="n">
        <v>4426</v>
      </c>
      <c r="G341" s="272" t="n">
        <f aca="false">B341-E341+F341</f>
        <v>4426</v>
      </c>
      <c r="H341" s="274" t="n">
        <v>0</v>
      </c>
      <c r="I341" s="273" t="n">
        <f aca="false">G341-H341</f>
        <v>4426</v>
      </c>
      <c r="J341" s="53"/>
      <c r="K341" s="53"/>
      <c r="L341" s="53"/>
    </row>
    <row r="342" customFormat="false" ht="15.75" hidden="false" customHeight="false" outlineLevel="0" collapsed="false">
      <c r="A342" s="271"/>
      <c r="B342" s="272"/>
      <c r="C342" s="272"/>
      <c r="D342" s="272"/>
      <c r="E342" s="274"/>
      <c r="F342" s="272"/>
      <c r="G342" s="272" t="n">
        <f aca="false">B342-E342+F342</f>
        <v>0</v>
      </c>
      <c r="H342" s="272"/>
      <c r="I342" s="273" t="n">
        <f aca="false">G342-H342</f>
        <v>0</v>
      </c>
      <c r="J342" s="53"/>
      <c r="K342" s="53"/>
      <c r="L342" s="53"/>
    </row>
    <row r="343" customFormat="false" ht="19.5" hidden="false" customHeight="false" outlineLevel="0" collapsed="false">
      <c r="A343" s="275" t="s">
        <v>11</v>
      </c>
      <c r="B343" s="276" t="n">
        <f aca="false">SUM(B338:B342)</f>
        <v>219024</v>
      </c>
      <c r="C343" s="276" t="n">
        <f aca="false">SUM(C338:C342)</f>
        <v>0</v>
      </c>
      <c r="D343" s="276" t="n">
        <f aca="false">SUM(D338:D342)</f>
        <v>0</v>
      </c>
      <c r="E343" s="276" t="n">
        <f aca="false">SUM(E338:E342)</f>
        <v>62252</v>
      </c>
      <c r="F343" s="276" t="n">
        <f aca="false">SUM(F338:F342)</f>
        <v>11329</v>
      </c>
      <c r="G343" s="276" t="n">
        <f aca="false">SUM(G338:G342)</f>
        <v>168101</v>
      </c>
      <c r="H343" s="276" t="n">
        <f aca="false">SUM(H338:H342)</f>
        <v>156772</v>
      </c>
      <c r="I343" s="276" t="n">
        <f aca="false">SUM(I338:I342)</f>
        <v>11329</v>
      </c>
      <c r="J343" s="53"/>
      <c r="K343" s="53"/>
      <c r="L343" s="53"/>
    </row>
    <row r="344" customFormat="false" ht="15.75" hidden="false" customHeight="false" outlineLevel="0" collapsed="false">
      <c r="A344" s="271"/>
      <c r="B344" s="272"/>
      <c r="C344" s="272"/>
      <c r="D344" s="272"/>
      <c r="E344" s="274"/>
      <c r="F344" s="272"/>
      <c r="G344" s="272"/>
      <c r="H344" s="272"/>
      <c r="I344" s="273"/>
      <c r="J344" s="53"/>
      <c r="K344" s="53"/>
      <c r="L344" s="53"/>
    </row>
    <row r="345" customFormat="false" ht="19.5" hidden="false" customHeight="false" outlineLevel="0" collapsed="false">
      <c r="A345" s="279" t="s">
        <v>1498</v>
      </c>
      <c r="B345" s="272"/>
      <c r="C345" s="272"/>
      <c r="D345" s="272"/>
      <c r="E345" s="274"/>
      <c r="F345" s="272"/>
      <c r="G345" s="272"/>
      <c r="H345" s="272"/>
      <c r="I345" s="273"/>
      <c r="J345" s="53"/>
      <c r="K345" s="53"/>
      <c r="L345" s="53"/>
    </row>
    <row r="346" customFormat="false" ht="15.75" hidden="false" customHeight="false" outlineLevel="0" collapsed="false">
      <c r="A346" s="271" t="s">
        <v>1429</v>
      </c>
      <c r="B346" s="272" t="n">
        <v>90060</v>
      </c>
      <c r="C346" s="272" t="n">
        <v>0</v>
      </c>
      <c r="D346" s="272" t="n">
        <v>0</v>
      </c>
      <c r="E346" s="274" t="n">
        <v>0</v>
      </c>
      <c r="F346" s="274" t="n">
        <v>173839</v>
      </c>
      <c r="G346" s="272" t="n">
        <f aca="false">B346-E346+F346</f>
        <v>263899</v>
      </c>
      <c r="H346" s="274" t="n">
        <f aca="false">'[4]c-r&amp;p'!K567</f>
        <v>90060</v>
      </c>
      <c r="I346" s="273" t="n">
        <f aca="false">G346-H346</f>
        <v>173839</v>
      </c>
      <c r="J346" s="53"/>
      <c r="K346" s="53"/>
      <c r="L346" s="53"/>
    </row>
    <row r="347" customFormat="false" ht="15.75" hidden="false" customHeight="false" outlineLevel="0" collapsed="false">
      <c r="A347" s="271" t="s">
        <v>1435</v>
      </c>
      <c r="B347" s="272" t="n">
        <v>139267</v>
      </c>
      <c r="C347" s="272" t="n">
        <v>0</v>
      </c>
      <c r="D347" s="272" t="n">
        <v>0</v>
      </c>
      <c r="E347" s="274" t="n">
        <v>12466</v>
      </c>
      <c r="F347" s="274" t="n">
        <v>124390</v>
      </c>
      <c r="G347" s="272" t="n">
        <f aca="false">B347-E347+F347</f>
        <v>251191</v>
      </c>
      <c r="H347" s="274" t="n">
        <f aca="false">'[4]c-r&amp;p'!L567</f>
        <v>126801</v>
      </c>
      <c r="I347" s="273" t="n">
        <f aca="false">G347-H347</f>
        <v>124390</v>
      </c>
      <c r="J347" s="53"/>
      <c r="K347" s="53"/>
      <c r="L347" s="53"/>
    </row>
    <row r="348" customFormat="false" ht="15.75" hidden="false" customHeight="false" outlineLevel="0" collapsed="false">
      <c r="A348" s="271" t="s">
        <v>1455</v>
      </c>
      <c r="B348" s="272" t="n">
        <v>340120</v>
      </c>
      <c r="C348" s="272" t="n">
        <v>0</v>
      </c>
      <c r="D348" s="272" t="n">
        <v>0</v>
      </c>
      <c r="E348" s="274" t="n">
        <v>0</v>
      </c>
      <c r="F348" s="274" t="n">
        <v>0</v>
      </c>
      <c r="G348" s="272" t="n">
        <f aca="false">B348-E348+F348</f>
        <v>340120</v>
      </c>
      <c r="H348" s="274" t="n">
        <v>0</v>
      </c>
      <c r="I348" s="273" t="n">
        <f aca="false">G348-H348</f>
        <v>340120</v>
      </c>
      <c r="J348" s="53"/>
      <c r="K348" s="53"/>
      <c r="L348" s="53"/>
    </row>
    <row r="349" customFormat="false" ht="15.75" hidden="false" customHeight="false" outlineLevel="0" collapsed="false">
      <c r="A349" s="271" t="s">
        <v>1432</v>
      </c>
      <c r="B349" s="272" t="n">
        <v>0</v>
      </c>
      <c r="C349" s="272" t="n">
        <v>0</v>
      </c>
      <c r="D349" s="272" t="n">
        <v>0</v>
      </c>
      <c r="E349" s="274" t="n">
        <v>0</v>
      </c>
      <c r="F349" s="274" t="n">
        <v>0</v>
      </c>
      <c r="G349" s="272" t="n">
        <f aca="false">B349-E349+F349</f>
        <v>0</v>
      </c>
      <c r="H349" s="274" t="n">
        <v>0</v>
      </c>
      <c r="I349" s="273" t="n">
        <f aca="false">G349-H349</f>
        <v>0</v>
      </c>
      <c r="J349" s="53"/>
      <c r="K349" s="53"/>
      <c r="L349" s="53"/>
    </row>
    <row r="350" customFormat="false" ht="15.75" hidden="false" customHeight="false" outlineLevel="0" collapsed="false">
      <c r="A350" s="271"/>
      <c r="B350" s="272"/>
      <c r="C350" s="272"/>
      <c r="D350" s="272"/>
      <c r="E350" s="274"/>
      <c r="F350" s="272"/>
      <c r="G350" s="272" t="n">
        <f aca="false">B350-E350+F350</f>
        <v>0</v>
      </c>
      <c r="H350" s="272"/>
      <c r="I350" s="273"/>
      <c r="J350" s="53"/>
      <c r="K350" s="53"/>
      <c r="L350" s="53"/>
    </row>
    <row r="351" customFormat="false" ht="19.5" hidden="false" customHeight="false" outlineLevel="0" collapsed="false">
      <c r="A351" s="275" t="s">
        <v>11</v>
      </c>
      <c r="B351" s="276" t="n">
        <f aca="false">SUM(B346:B350)</f>
        <v>569447</v>
      </c>
      <c r="C351" s="276" t="n">
        <f aca="false">SUM(C346:C350)</f>
        <v>0</v>
      </c>
      <c r="D351" s="276" t="n">
        <f aca="false">SUM(D346:D350)</f>
        <v>0</v>
      </c>
      <c r="E351" s="276" t="n">
        <f aca="false">SUM(E346:E350)</f>
        <v>12466</v>
      </c>
      <c r="F351" s="276" t="n">
        <f aca="false">SUM(F346:F350)</f>
        <v>298229</v>
      </c>
      <c r="G351" s="276" t="n">
        <f aca="false">SUM(G346:G350)</f>
        <v>855210</v>
      </c>
      <c r="H351" s="276" t="n">
        <f aca="false">SUM(H346:H350)</f>
        <v>216861</v>
      </c>
      <c r="I351" s="276" t="n">
        <f aca="false">SUM(I346:I350)</f>
        <v>638349</v>
      </c>
      <c r="J351" s="53"/>
      <c r="K351" s="53"/>
      <c r="L351" s="53"/>
    </row>
    <row r="352" customFormat="false" ht="15.75" hidden="false" customHeight="false" outlineLevel="0" collapsed="false">
      <c r="A352" s="271"/>
      <c r="B352" s="272"/>
      <c r="C352" s="272"/>
      <c r="D352" s="272"/>
      <c r="E352" s="274"/>
      <c r="F352" s="272"/>
      <c r="G352" s="272"/>
      <c r="H352" s="272"/>
      <c r="I352" s="273"/>
      <c r="J352" s="53"/>
      <c r="K352" s="53"/>
      <c r="L352" s="53"/>
    </row>
    <row r="353" customFormat="false" ht="15.75" hidden="false" customHeight="false" outlineLevel="0" collapsed="false">
      <c r="A353" s="280" t="s">
        <v>1499</v>
      </c>
      <c r="B353" s="272"/>
      <c r="C353" s="272"/>
      <c r="D353" s="272"/>
      <c r="E353" s="274"/>
      <c r="F353" s="272"/>
      <c r="G353" s="272"/>
      <c r="H353" s="272"/>
      <c r="I353" s="273"/>
      <c r="J353" s="53"/>
      <c r="K353" s="53"/>
      <c r="L353" s="53"/>
    </row>
    <row r="354" customFormat="false" ht="15.75" hidden="false" customHeight="false" outlineLevel="0" collapsed="false">
      <c r="A354" s="271" t="s">
        <v>1455</v>
      </c>
      <c r="B354" s="272" t="n">
        <v>1349635</v>
      </c>
      <c r="C354" s="272" t="n">
        <v>0</v>
      </c>
      <c r="D354" s="272" t="n">
        <v>0</v>
      </c>
      <c r="E354" s="274" t="n">
        <v>0</v>
      </c>
      <c r="F354" s="274" t="n">
        <v>274953</v>
      </c>
      <c r="G354" s="272" t="n">
        <f aca="false">B354-E354+F354</f>
        <v>1624588</v>
      </c>
      <c r="H354" s="274" t="n">
        <v>267124</v>
      </c>
      <c r="I354" s="273" t="n">
        <f aca="false">G354-H354</f>
        <v>1357464</v>
      </c>
      <c r="J354" s="53"/>
      <c r="K354" s="53"/>
      <c r="L354" s="53"/>
    </row>
    <row r="355" customFormat="false" ht="15.75" hidden="false" customHeight="false" outlineLevel="0" collapsed="false">
      <c r="A355" s="271"/>
      <c r="B355" s="272"/>
      <c r="C355" s="272"/>
      <c r="D355" s="272"/>
      <c r="E355" s="274"/>
      <c r="F355" s="272"/>
      <c r="G355" s="272" t="n">
        <f aca="false">B355-E355+F355</f>
        <v>0</v>
      </c>
      <c r="H355" s="272"/>
      <c r="I355" s="273" t="n">
        <f aca="false">G355-H355</f>
        <v>0</v>
      </c>
      <c r="J355" s="53"/>
      <c r="K355" s="53"/>
      <c r="L355" s="53"/>
    </row>
    <row r="356" customFormat="false" ht="19.5" hidden="false" customHeight="false" outlineLevel="0" collapsed="false">
      <c r="A356" s="275" t="s">
        <v>11</v>
      </c>
      <c r="B356" s="276" t="n">
        <f aca="false">SUM(B354:B355)</f>
        <v>1349635</v>
      </c>
      <c r="C356" s="276" t="n">
        <f aca="false">SUM(C354:C355)</f>
        <v>0</v>
      </c>
      <c r="D356" s="276" t="n">
        <f aca="false">SUM(D354:D355)</f>
        <v>0</v>
      </c>
      <c r="E356" s="276" t="n">
        <f aca="false">SUM(E354:E355)</f>
        <v>0</v>
      </c>
      <c r="F356" s="276" t="n">
        <f aca="false">SUM(F354:F355)</f>
        <v>274953</v>
      </c>
      <c r="G356" s="276" t="n">
        <f aca="false">SUM(G354:G355)</f>
        <v>1624588</v>
      </c>
      <c r="H356" s="276" t="n">
        <f aca="false">SUM(H354:H355)</f>
        <v>267124</v>
      </c>
      <c r="I356" s="276" t="n">
        <f aca="false">SUM(I354:I355)</f>
        <v>1357464</v>
      </c>
      <c r="J356" s="53"/>
      <c r="K356" s="53"/>
      <c r="L356" s="53"/>
    </row>
    <row r="357" customFormat="false" ht="15.75" hidden="false" customHeight="false" outlineLevel="0" collapsed="false">
      <c r="A357" s="271"/>
      <c r="B357" s="272"/>
      <c r="C357" s="272"/>
      <c r="D357" s="272"/>
      <c r="E357" s="274"/>
      <c r="F357" s="272"/>
      <c r="G357" s="272"/>
      <c r="H357" s="272"/>
      <c r="I357" s="273"/>
      <c r="J357" s="53"/>
      <c r="K357" s="53"/>
      <c r="L357" s="53"/>
    </row>
    <row r="358" customFormat="false" ht="19.5" hidden="false" customHeight="false" outlineLevel="0" collapsed="false">
      <c r="A358" s="279" t="s">
        <v>1500</v>
      </c>
      <c r="B358" s="272"/>
      <c r="C358" s="272"/>
      <c r="D358" s="272"/>
      <c r="E358" s="274"/>
      <c r="F358" s="272"/>
      <c r="G358" s="272"/>
      <c r="H358" s="272"/>
      <c r="I358" s="273"/>
      <c r="J358" s="53"/>
      <c r="K358" s="53"/>
      <c r="L358" s="53"/>
    </row>
    <row r="359" customFormat="false" ht="15.75" hidden="false" customHeight="false" outlineLevel="0" collapsed="false">
      <c r="A359" s="271"/>
      <c r="B359" s="272"/>
      <c r="C359" s="272"/>
      <c r="D359" s="272"/>
      <c r="E359" s="274"/>
      <c r="F359" s="272"/>
      <c r="G359" s="272"/>
      <c r="H359" s="272"/>
      <c r="I359" s="273"/>
      <c r="J359" s="53"/>
      <c r="K359" s="53"/>
      <c r="L359" s="53"/>
    </row>
    <row r="360" customFormat="false" ht="15.75" hidden="false" customHeight="false" outlineLevel="0" collapsed="false">
      <c r="A360" s="271" t="s">
        <v>1455</v>
      </c>
      <c r="B360" s="272" t="n">
        <v>600000</v>
      </c>
      <c r="C360" s="272" t="n">
        <v>0</v>
      </c>
      <c r="D360" s="272" t="n">
        <v>0</v>
      </c>
      <c r="E360" s="274" t="n">
        <v>0</v>
      </c>
      <c r="F360" s="272" t="n">
        <v>0</v>
      </c>
      <c r="G360" s="272" t="n">
        <f aca="false">B360-E360+F360</f>
        <v>600000</v>
      </c>
      <c r="H360" s="274" t="n">
        <v>0</v>
      </c>
      <c r="I360" s="273" t="n">
        <f aca="false">G360-H360</f>
        <v>600000</v>
      </c>
      <c r="J360" s="53"/>
      <c r="K360" s="53"/>
      <c r="L360" s="53"/>
    </row>
    <row r="361" customFormat="false" ht="15.75" hidden="false" customHeight="false" outlineLevel="0" collapsed="false">
      <c r="A361" s="271"/>
      <c r="B361" s="272"/>
      <c r="C361" s="272"/>
      <c r="D361" s="272"/>
      <c r="E361" s="274"/>
      <c r="F361" s="272"/>
      <c r="G361" s="272" t="n">
        <f aca="false">B361-E361+F361</f>
        <v>0</v>
      </c>
      <c r="H361" s="272"/>
      <c r="I361" s="273" t="n">
        <f aca="false">G361-H361</f>
        <v>0</v>
      </c>
      <c r="J361" s="53"/>
      <c r="K361" s="53"/>
      <c r="L361" s="53"/>
    </row>
    <row r="362" customFormat="false" ht="19.5" hidden="false" customHeight="false" outlineLevel="0" collapsed="false">
      <c r="A362" s="275" t="s">
        <v>11</v>
      </c>
      <c r="B362" s="276" t="n">
        <f aca="false">SUM(B360:B361)</f>
        <v>600000</v>
      </c>
      <c r="C362" s="276" t="n">
        <f aca="false">SUM(C360:C361)</f>
        <v>0</v>
      </c>
      <c r="D362" s="276" t="n">
        <f aca="false">SUM(D360:D361)</f>
        <v>0</v>
      </c>
      <c r="E362" s="276" t="n">
        <f aca="false">SUM(E360:E361)</f>
        <v>0</v>
      </c>
      <c r="F362" s="276" t="n">
        <f aca="false">SUM(F360:F361)</f>
        <v>0</v>
      </c>
      <c r="G362" s="276" t="n">
        <f aca="false">SUM(G360:G361)</f>
        <v>600000</v>
      </c>
      <c r="H362" s="276" t="n">
        <f aca="false">SUM(H360:H361)</f>
        <v>0</v>
      </c>
      <c r="I362" s="276" t="n">
        <f aca="false">SUM(I360:I361)</f>
        <v>600000</v>
      </c>
      <c r="J362" s="53"/>
      <c r="K362" s="53"/>
      <c r="L362" s="53"/>
    </row>
    <row r="363" customFormat="false" ht="15.75" hidden="false" customHeight="false" outlineLevel="0" collapsed="false">
      <c r="A363" s="271"/>
      <c r="B363" s="272"/>
      <c r="C363" s="272"/>
      <c r="D363" s="272"/>
      <c r="E363" s="274"/>
      <c r="F363" s="272"/>
      <c r="G363" s="272"/>
      <c r="H363" s="272"/>
      <c r="I363" s="273"/>
      <c r="J363" s="53"/>
      <c r="K363" s="53"/>
      <c r="L363" s="53"/>
    </row>
    <row r="364" customFormat="false" ht="19.5" hidden="false" customHeight="false" outlineLevel="0" collapsed="false">
      <c r="A364" s="278" t="s">
        <v>1501</v>
      </c>
      <c r="B364" s="272"/>
      <c r="C364" s="272"/>
      <c r="D364" s="272"/>
      <c r="E364" s="274"/>
      <c r="F364" s="272"/>
      <c r="G364" s="272"/>
      <c r="H364" s="272"/>
      <c r="I364" s="273"/>
      <c r="J364" s="53"/>
      <c r="K364" s="53"/>
      <c r="L364" s="53"/>
    </row>
    <row r="365" customFormat="false" ht="15.75" hidden="false" customHeight="false" outlineLevel="0" collapsed="false">
      <c r="A365" s="271" t="s">
        <v>1429</v>
      </c>
      <c r="B365" s="272" t="n">
        <v>0</v>
      </c>
      <c r="C365" s="272" t="n">
        <v>0</v>
      </c>
      <c r="D365" s="272" t="n">
        <v>0</v>
      </c>
      <c r="E365" s="274" t="n">
        <v>0</v>
      </c>
      <c r="F365" s="272" t="n">
        <v>0</v>
      </c>
      <c r="G365" s="272" t="n">
        <f aca="false">B365-E365+F365</f>
        <v>0</v>
      </c>
      <c r="H365" s="272" t="n">
        <v>0</v>
      </c>
      <c r="I365" s="273" t="n">
        <f aca="false">G365-H365</f>
        <v>0</v>
      </c>
      <c r="J365" s="53"/>
      <c r="K365" s="53"/>
      <c r="L365" s="53"/>
    </row>
    <row r="366" customFormat="false" ht="15.75" hidden="false" customHeight="false" outlineLevel="0" collapsed="false">
      <c r="A366" s="271"/>
      <c r="B366" s="272"/>
      <c r="C366" s="272"/>
      <c r="D366" s="272"/>
      <c r="E366" s="274"/>
      <c r="F366" s="272"/>
      <c r="G366" s="272" t="n">
        <f aca="false">B366-E366+F366</f>
        <v>0</v>
      </c>
      <c r="H366" s="272"/>
      <c r="I366" s="273" t="n">
        <f aca="false">G366-H366</f>
        <v>0</v>
      </c>
      <c r="J366" s="53"/>
      <c r="K366" s="53"/>
      <c r="L366" s="53"/>
    </row>
    <row r="367" customFormat="false" ht="19.5" hidden="false" customHeight="false" outlineLevel="0" collapsed="false">
      <c r="A367" s="275" t="s">
        <v>11</v>
      </c>
      <c r="B367" s="276" t="n">
        <f aca="false">SUM(B365:B366)</f>
        <v>0</v>
      </c>
      <c r="C367" s="276" t="n">
        <f aca="false">SUM(C365:C366)</f>
        <v>0</v>
      </c>
      <c r="D367" s="276" t="n">
        <f aca="false">SUM(D365:D366)</f>
        <v>0</v>
      </c>
      <c r="E367" s="276" t="n">
        <f aca="false">SUM(E365:E366)</f>
        <v>0</v>
      </c>
      <c r="F367" s="276" t="n">
        <f aca="false">SUM(F365:F366)</f>
        <v>0</v>
      </c>
      <c r="G367" s="276" t="n">
        <f aca="false">SUM(G365:G366)</f>
        <v>0</v>
      </c>
      <c r="H367" s="276" t="n">
        <f aca="false">SUM(H365:H366)</f>
        <v>0</v>
      </c>
      <c r="I367" s="276" t="n">
        <f aca="false">SUM(I365:I366)</f>
        <v>0</v>
      </c>
      <c r="J367" s="53"/>
      <c r="K367" s="53"/>
      <c r="L367" s="53"/>
    </row>
    <row r="368" customFormat="false" ht="15.75" hidden="false" customHeight="false" outlineLevel="0" collapsed="false">
      <c r="A368" s="271"/>
      <c r="B368" s="272"/>
      <c r="C368" s="272"/>
      <c r="D368" s="272"/>
      <c r="E368" s="274"/>
      <c r="F368" s="272"/>
      <c r="G368" s="272"/>
      <c r="H368" s="272"/>
      <c r="I368" s="273"/>
      <c r="J368" s="53"/>
      <c r="K368" s="53"/>
      <c r="L368" s="53"/>
    </row>
    <row r="369" customFormat="false" ht="15.75" hidden="false" customHeight="false" outlineLevel="0" collapsed="false">
      <c r="A369" s="271"/>
      <c r="B369" s="272"/>
      <c r="C369" s="272"/>
      <c r="D369" s="272"/>
      <c r="E369" s="274"/>
      <c r="F369" s="272"/>
      <c r="G369" s="272"/>
      <c r="H369" s="272"/>
      <c r="I369" s="273"/>
      <c r="J369" s="53"/>
      <c r="K369" s="53"/>
      <c r="L369" s="53"/>
    </row>
    <row r="370" customFormat="false" ht="15.75" hidden="false" customHeight="false" outlineLevel="0" collapsed="false">
      <c r="A370" s="51"/>
      <c r="B370" s="272"/>
      <c r="C370" s="272"/>
      <c r="D370" s="272"/>
      <c r="E370" s="274"/>
      <c r="F370" s="272"/>
      <c r="G370" s="272"/>
      <c r="H370" s="272"/>
      <c r="I370" s="273"/>
      <c r="J370" s="53"/>
      <c r="K370" s="53"/>
      <c r="L370" s="53"/>
    </row>
    <row r="371" customFormat="false" ht="19.5" hidden="false" customHeight="false" outlineLevel="0" collapsed="false">
      <c r="A371" s="279" t="s">
        <v>1502</v>
      </c>
      <c r="B371" s="272"/>
      <c r="C371" s="272"/>
      <c r="D371" s="272"/>
      <c r="E371" s="274"/>
      <c r="F371" s="272"/>
      <c r="G371" s="272"/>
      <c r="H371" s="272"/>
      <c r="I371" s="273"/>
      <c r="J371" s="53"/>
      <c r="K371" s="53"/>
      <c r="L371" s="53"/>
    </row>
    <row r="372" customFormat="false" ht="15.75" hidden="false" customHeight="false" outlineLevel="0" collapsed="false">
      <c r="A372" s="271"/>
      <c r="B372" s="272"/>
      <c r="C372" s="272"/>
      <c r="D372" s="272"/>
      <c r="E372" s="274"/>
      <c r="F372" s="272"/>
      <c r="G372" s="272"/>
      <c r="H372" s="272"/>
      <c r="I372" s="273"/>
      <c r="J372" s="53"/>
      <c r="K372" s="53"/>
      <c r="L372" s="53"/>
    </row>
    <row r="373" customFormat="false" ht="15.75" hidden="false" customHeight="false" outlineLevel="0" collapsed="false">
      <c r="A373" s="271" t="s">
        <v>1429</v>
      </c>
      <c r="B373" s="272" t="n">
        <v>376415</v>
      </c>
      <c r="C373" s="272" t="n">
        <v>0</v>
      </c>
      <c r="D373" s="272" t="n">
        <v>0</v>
      </c>
      <c r="E373" s="274" t="n">
        <v>0</v>
      </c>
      <c r="F373" s="274" t="n">
        <v>349144</v>
      </c>
      <c r="G373" s="272" t="n">
        <f aca="false">B373-E373+F373</f>
        <v>725559</v>
      </c>
      <c r="H373" s="274" t="n">
        <f aca="false">'[4]c-r&amp;p'!K583</f>
        <v>376415</v>
      </c>
      <c r="I373" s="273" t="n">
        <f aca="false">G373-H373</f>
        <v>349144</v>
      </c>
      <c r="J373" s="53"/>
      <c r="K373" s="53"/>
      <c r="L373" s="53"/>
    </row>
    <row r="374" customFormat="false" ht="15.75" hidden="false" customHeight="false" outlineLevel="0" collapsed="false">
      <c r="A374" s="271" t="s">
        <v>1427</v>
      </c>
      <c r="B374" s="272" t="n">
        <v>200000</v>
      </c>
      <c r="C374" s="272" t="n">
        <v>0</v>
      </c>
      <c r="D374" s="272" t="n">
        <v>0</v>
      </c>
      <c r="E374" s="274" t="n">
        <v>0</v>
      </c>
      <c r="F374" s="274" t="n">
        <v>182675</v>
      </c>
      <c r="G374" s="272" t="n">
        <f aca="false">B374-E374+F374</f>
        <v>382675</v>
      </c>
      <c r="H374" s="274" t="n">
        <v>200000</v>
      </c>
      <c r="I374" s="273" t="n">
        <f aca="false">G374-H374</f>
        <v>182675</v>
      </c>
      <c r="J374" s="53"/>
      <c r="K374" s="53"/>
      <c r="L374" s="53"/>
    </row>
    <row r="375" customFormat="false" ht="15.75" hidden="false" customHeight="false" outlineLevel="0" collapsed="false">
      <c r="A375" s="271" t="s">
        <v>1431</v>
      </c>
      <c r="B375" s="272" t="n">
        <v>67716</v>
      </c>
      <c r="C375" s="272" t="n">
        <v>0</v>
      </c>
      <c r="D375" s="272" t="n">
        <v>0</v>
      </c>
      <c r="E375" s="274" t="n">
        <v>0</v>
      </c>
      <c r="F375" s="274" t="n">
        <v>22572</v>
      </c>
      <c r="G375" s="272" t="n">
        <f aca="false">B375-E375+F375</f>
        <v>90288</v>
      </c>
      <c r="H375" s="274" t="n">
        <f aca="false">'[4]c-r&amp;p'!I583</f>
        <v>67716</v>
      </c>
      <c r="I375" s="273" t="n">
        <f aca="false">G375-H375</f>
        <v>22572</v>
      </c>
      <c r="J375" s="53"/>
      <c r="K375" s="53"/>
      <c r="L375" s="53"/>
    </row>
    <row r="376" customFormat="false" ht="15.75" hidden="false" customHeight="false" outlineLevel="0" collapsed="false">
      <c r="A376" s="271" t="s">
        <v>1371</v>
      </c>
      <c r="B376" s="272" t="n">
        <v>0</v>
      </c>
      <c r="C376" s="272" t="n">
        <v>0</v>
      </c>
      <c r="D376" s="272" t="n">
        <v>0</v>
      </c>
      <c r="E376" s="274" t="n">
        <v>0</v>
      </c>
      <c r="F376" s="274" t="n">
        <v>203556</v>
      </c>
      <c r="G376" s="272" t="n">
        <f aca="false">B376-E376+F376</f>
        <v>203556</v>
      </c>
      <c r="H376" s="274"/>
      <c r="I376" s="273" t="n">
        <f aca="false">G376-H376</f>
        <v>203556</v>
      </c>
      <c r="J376" s="53"/>
      <c r="K376" s="53"/>
      <c r="L376" s="53"/>
    </row>
    <row r="377" customFormat="false" ht="15.75" hidden="false" customHeight="false" outlineLevel="0" collapsed="false">
      <c r="A377" s="271" t="s">
        <v>1435</v>
      </c>
      <c r="B377" s="272" t="n">
        <v>210085</v>
      </c>
      <c r="C377" s="272" t="n">
        <v>0</v>
      </c>
      <c r="D377" s="272" t="n">
        <v>0</v>
      </c>
      <c r="E377" s="274" t="n">
        <v>0</v>
      </c>
      <c r="F377" s="274" t="n">
        <v>241396</v>
      </c>
      <c r="G377" s="272" t="n">
        <f aca="false">B377-E377+F377</f>
        <v>451481</v>
      </c>
      <c r="H377" s="274" t="n">
        <f aca="false">'[4]c-r&amp;p'!L583</f>
        <v>210085</v>
      </c>
      <c r="I377" s="273" t="n">
        <f aca="false">G377-H377</f>
        <v>241396</v>
      </c>
      <c r="J377" s="53"/>
      <c r="K377" s="53"/>
      <c r="L377" s="53"/>
    </row>
    <row r="378" customFormat="false" ht="15.75" hidden="false" customHeight="false" outlineLevel="0" collapsed="false">
      <c r="A378" s="271" t="s">
        <v>1455</v>
      </c>
      <c r="B378" s="272" t="n">
        <v>491257</v>
      </c>
      <c r="C378" s="272" t="n">
        <v>0</v>
      </c>
      <c r="D378" s="272" t="n">
        <v>0</v>
      </c>
      <c r="E378" s="274" t="n">
        <v>0</v>
      </c>
      <c r="F378" s="274" t="n">
        <v>3882900</v>
      </c>
      <c r="G378" s="272" t="n">
        <f aca="false">B378-E378+F378</f>
        <v>4374157</v>
      </c>
      <c r="H378" s="274" t="n">
        <v>0</v>
      </c>
      <c r="I378" s="273" t="n">
        <f aca="false">G378-H378</f>
        <v>4374157</v>
      </c>
      <c r="J378" s="53"/>
      <c r="K378" s="53"/>
      <c r="L378" s="53"/>
    </row>
    <row r="379" customFormat="false" ht="15.75" hidden="false" customHeight="false" outlineLevel="0" collapsed="false">
      <c r="A379" s="271" t="s">
        <v>1503</v>
      </c>
      <c r="B379" s="272" t="n">
        <v>0</v>
      </c>
      <c r="C379" s="272" t="n">
        <v>0</v>
      </c>
      <c r="D379" s="272" t="n">
        <v>0</v>
      </c>
      <c r="E379" s="274" t="n">
        <v>0</v>
      </c>
      <c r="F379" s="274" t="n">
        <v>118992</v>
      </c>
      <c r="G379" s="272" t="n">
        <f aca="false">B379-E379+F379</f>
        <v>118992</v>
      </c>
      <c r="H379" s="274" t="n">
        <v>0</v>
      </c>
      <c r="I379" s="273" t="n">
        <f aca="false">G379-H379</f>
        <v>118992</v>
      </c>
      <c r="J379" s="53"/>
      <c r="K379" s="53"/>
      <c r="L379" s="53"/>
    </row>
    <row r="380" customFormat="false" ht="15.75" hidden="false" customHeight="false" outlineLevel="0" collapsed="false">
      <c r="A380" s="271"/>
      <c r="B380" s="272"/>
      <c r="C380" s="272"/>
      <c r="D380" s="272"/>
      <c r="E380" s="274"/>
      <c r="F380" s="272"/>
      <c r="G380" s="272" t="n">
        <f aca="false">B380-E380+F380</f>
        <v>0</v>
      </c>
      <c r="H380" s="272"/>
      <c r="I380" s="273" t="n">
        <f aca="false">G380-H380</f>
        <v>0</v>
      </c>
      <c r="J380" s="53"/>
      <c r="K380" s="53"/>
      <c r="L380" s="53"/>
    </row>
    <row r="381" customFormat="false" ht="19.5" hidden="false" customHeight="false" outlineLevel="0" collapsed="false">
      <c r="A381" s="275" t="s">
        <v>11</v>
      </c>
      <c r="B381" s="276" t="n">
        <f aca="false">SUM(B373:B380)</f>
        <v>1345473</v>
      </c>
      <c r="C381" s="276" t="n">
        <f aca="false">SUM(C373:C380)</f>
        <v>0</v>
      </c>
      <c r="D381" s="276" t="n">
        <f aca="false">SUM(D373:D380)</f>
        <v>0</v>
      </c>
      <c r="E381" s="276" t="n">
        <f aca="false">SUM(E373:E380)</f>
        <v>0</v>
      </c>
      <c r="F381" s="276" t="n">
        <f aca="false">SUM(F373:F380)</f>
        <v>5001235</v>
      </c>
      <c r="G381" s="276" t="n">
        <f aca="false">SUM(G373:G380)</f>
        <v>6346708</v>
      </c>
      <c r="H381" s="276" t="n">
        <f aca="false">SUM(H373:H380)</f>
        <v>854216</v>
      </c>
      <c r="I381" s="276" t="n">
        <f aca="false">SUM(I373:I380)</f>
        <v>5492492</v>
      </c>
      <c r="J381" s="53"/>
      <c r="K381" s="53"/>
      <c r="L381" s="53"/>
    </row>
    <row r="382" customFormat="false" ht="15.75" hidden="false" customHeight="false" outlineLevel="0" collapsed="false">
      <c r="A382" s="271"/>
      <c r="B382" s="272"/>
      <c r="C382" s="272"/>
      <c r="D382" s="272"/>
      <c r="E382" s="274"/>
      <c r="F382" s="272"/>
      <c r="G382" s="272"/>
      <c r="H382" s="272"/>
      <c r="I382" s="273"/>
      <c r="J382" s="53"/>
      <c r="K382" s="53"/>
      <c r="L382" s="53"/>
    </row>
    <row r="383" customFormat="false" ht="19.5" hidden="false" customHeight="false" outlineLevel="0" collapsed="false">
      <c r="A383" s="279" t="s">
        <v>1504</v>
      </c>
      <c r="B383" s="272"/>
      <c r="C383" s="272"/>
      <c r="D383" s="272"/>
      <c r="E383" s="274"/>
      <c r="F383" s="272"/>
      <c r="G383" s="272"/>
      <c r="H383" s="272"/>
      <c r="I383" s="273"/>
      <c r="J383" s="53"/>
      <c r="K383" s="53"/>
      <c r="L383" s="53"/>
    </row>
    <row r="384" customFormat="false" ht="15.75" hidden="false" customHeight="false" outlineLevel="0" collapsed="false">
      <c r="A384" s="271" t="s">
        <v>1427</v>
      </c>
      <c r="B384" s="272" t="n">
        <v>1975781</v>
      </c>
      <c r="C384" s="272" t="n">
        <v>0</v>
      </c>
      <c r="D384" s="272" t="n">
        <v>0</v>
      </c>
      <c r="E384" s="274" t="n">
        <v>0</v>
      </c>
      <c r="F384" s="274" t="n">
        <v>1617307</v>
      </c>
      <c r="G384" s="272" t="n">
        <f aca="false">B384-E384+F384</f>
        <v>3593088</v>
      </c>
      <c r="H384" s="274" t="n">
        <v>1975781</v>
      </c>
      <c r="I384" s="273" t="n">
        <f aca="false">G384-H384</f>
        <v>1617307</v>
      </c>
      <c r="J384" s="53"/>
      <c r="K384" s="53"/>
      <c r="L384" s="53"/>
    </row>
    <row r="385" customFormat="false" ht="15.75" hidden="false" customHeight="false" outlineLevel="0" collapsed="false">
      <c r="A385" s="271" t="s">
        <v>1455</v>
      </c>
      <c r="B385" s="272" t="n">
        <v>32115343</v>
      </c>
      <c r="C385" s="272" t="n">
        <v>0</v>
      </c>
      <c r="D385" s="272" t="n">
        <v>0</v>
      </c>
      <c r="E385" s="274" t="n">
        <v>0</v>
      </c>
      <c r="F385" s="274" t="n">
        <v>0</v>
      </c>
      <c r="G385" s="272" t="n">
        <f aca="false">B385-E385+F385</f>
        <v>32115343</v>
      </c>
      <c r="H385" s="274" t="n">
        <v>0</v>
      </c>
      <c r="I385" s="273" t="n">
        <f aca="false">G385-H385</f>
        <v>32115343</v>
      </c>
      <c r="J385" s="53"/>
      <c r="K385" s="53"/>
      <c r="L385" s="53"/>
    </row>
    <row r="386" customFormat="false" ht="15.75" hidden="false" customHeight="false" outlineLevel="0" collapsed="false">
      <c r="A386" s="271"/>
      <c r="B386" s="272"/>
      <c r="C386" s="272"/>
      <c r="D386" s="272"/>
      <c r="E386" s="274"/>
      <c r="F386" s="272"/>
      <c r="G386" s="272" t="n">
        <f aca="false">B386-E386+F386</f>
        <v>0</v>
      </c>
      <c r="H386" s="272"/>
      <c r="I386" s="273" t="n">
        <f aca="false">G386-H386</f>
        <v>0</v>
      </c>
      <c r="J386" s="53"/>
      <c r="K386" s="53"/>
      <c r="L386" s="53"/>
    </row>
    <row r="387" customFormat="false" ht="19.5" hidden="false" customHeight="false" outlineLevel="0" collapsed="false">
      <c r="A387" s="275" t="s">
        <v>11</v>
      </c>
      <c r="B387" s="276" t="n">
        <f aca="false">SUM(B384:B386)</f>
        <v>34091124</v>
      </c>
      <c r="C387" s="276" t="n">
        <f aca="false">SUM(C384:C386)</f>
        <v>0</v>
      </c>
      <c r="D387" s="276" t="n">
        <f aca="false">SUM(D384:D386)</f>
        <v>0</v>
      </c>
      <c r="E387" s="276" t="n">
        <f aca="false">SUM(E384:E386)</f>
        <v>0</v>
      </c>
      <c r="F387" s="276" t="n">
        <f aca="false">SUM(F384:F386)</f>
        <v>1617307</v>
      </c>
      <c r="G387" s="276" t="n">
        <f aca="false">SUM(G384:G386)</f>
        <v>35708431</v>
      </c>
      <c r="H387" s="276" t="n">
        <f aca="false">SUM(H384:H386)</f>
        <v>1975781</v>
      </c>
      <c r="I387" s="276" t="n">
        <f aca="false">SUM(I384:I386)</f>
        <v>33732650</v>
      </c>
      <c r="J387" s="53"/>
      <c r="K387" s="53"/>
      <c r="L387" s="53"/>
    </row>
    <row r="388" customFormat="false" ht="15.75" hidden="false" customHeight="false" outlineLevel="0" collapsed="false">
      <c r="A388" s="271"/>
      <c r="B388" s="272"/>
      <c r="C388" s="272"/>
      <c r="D388" s="272"/>
      <c r="E388" s="274"/>
      <c r="F388" s="272"/>
      <c r="G388" s="272"/>
      <c r="H388" s="272"/>
      <c r="I388" s="273"/>
      <c r="J388" s="53"/>
      <c r="K388" s="53"/>
      <c r="L388" s="53"/>
    </row>
    <row r="389" customFormat="false" ht="19.5" hidden="false" customHeight="false" outlineLevel="0" collapsed="false">
      <c r="A389" s="279" t="s">
        <v>1505</v>
      </c>
      <c r="B389" s="272"/>
      <c r="C389" s="272"/>
      <c r="D389" s="272"/>
      <c r="E389" s="274"/>
      <c r="F389" s="272"/>
      <c r="G389" s="272"/>
      <c r="H389" s="272"/>
      <c r="I389" s="273"/>
      <c r="J389" s="53"/>
      <c r="K389" s="53"/>
      <c r="L389" s="53"/>
    </row>
    <row r="390" customFormat="false" ht="15.75" hidden="false" customHeight="false" outlineLevel="0" collapsed="false">
      <c r="A390" s="271" t="s">
        <v>1448</v>
      </c>
      <c r="B390" s="272" t="n">
        <v>70406</v>
      </c>
      <c r="C390" s="272" t="n">
        <v>0</v>
      </c>
      <c r="D390" s="272" t="n">
        <v>0</v>
      </c>
      <c r="E390" s="274" t="n">
        <v>0</v>
      </c>
      <c r="F390" s="274" t="n">
        <v>0</v>
      </c>
      <c r="G390" s="272" t="n">
        <f aca="false">B390-E390+F390</f>
        <v>70406</v>
      </c>
      <c r="H390" s="274" t="n">
        <v>70406</v>
      </c>
      <c r="I390" s="273" t="n">
        <f aca="false">G390-H390</f>
        <v>0</v>
      </c>
      <c r="J390" s="53"/>
      <c r="K390" s="53"/>
      <c r="L390" s="53"/>
    </row>
    <row r="391" customFormat="false" ht="15.75" hidden="false" customHeight="false" outlineLevel="0" collapsed="false">
      <c r="A391" s="271" t="s">
        <v>1429</v>
      </c>
      <c r="B391" s="272" t="n">
        <v>162469</v>
      </c>
      <c r="C391" s="272" t="n">
        <v>0</v>
      </c>
      <c r="D391" s="272" t="n">
        <v>0</v>
      </c>
      <c r="E391" s="274" t="n">
        <v>0</v>
      </c>
      <c r="F391" s="274" t="n">
        <v>246848</v>
      </c>
      <c r="G391" s="272" t="n">
        <f aca="false">B391-E391+F391</f>
        <v>409317</v>
      </c>
      <c r="H391" s="274" t="n">
        <f aca="false">'[4]c-r&amp;p'!K591</f>
        <v>162469</v>
      </c>
      <c r="I391" s="273" t="n">
        <f aca="false">G391-H391</f>
        <v>246848</v>
      </c>
      <c r="J391" s="53"/>
      <c r="K391" s="53"/>
      <c r="L391" s="53"/>
    </row>
    <row r="392" customFormat="false" ht="15.75" hidden="false" customHeight="false" outlineLevel="0" collapsed="false">
      <c r="A392" s="271" t="s">
        <v>1427</v>
      </c>
      <c r="B392" s="272" t="n">
        <v>416793</v>
      </c>
      <c r="C392" s="272" t="n">
        <v>0</v>
      </c>
      <c r="D392" s="272" t="n">
        <v>0</v>
      </c>
      <c r="E392" s="274" t="n">
        <v>0</v>
      </c>
      <c r="F392" s="274" t="n">
        <v>544292</v>
      </c>
      <c r="G392" s="272" t="n">
        <f aca="false">B392-E392+F392</f>
        <v>961085</v>
      </c>
      <c r="H392" s="274" t="n">
        <v>416793</v>
      </c>
      <c r="I392" s="273" t="n">
        <f aca="false">G392-H392</f>
        <v>544292</v>
      </c>
      <c r="J392" s="53"/>
      <c r="K392" s="53"/>
      <c r="L392" s="53"/>
    </row>
    <row r="393" customFormat="false" ht="15.75" hidden="false" customHeight="false" outlineLevel="0" collapsed="false">
      <c r="A393" s="271" t="s">
        <v>1371</v>
      </c>
      <c r="B393" s="272" t="n">
        <v>0</v>
      </c>
      <c r="C393" s="272" t="n">
        <v>0</v>
      </c>
      <c r="D393" s="272" t="n">
        <v>0</v>
      </c>
      <c r="E393" s="274"/>
      <c r="F393" s="274" t="n">
        <v>151720</v>
      </c>
      <c r="G393" s="272" t="n">
        <f aca="false">B393-E393+F393</f>
        <v>151720</v>
      </c>
      <c r="H393" s="274" t="n">
        <v>0</v>
      </c>
      <c r="I393" s="273" t="n">
        <f aca="false">G393-H393</f>
        <v>151720</v>
      </c>
      <c r="J393" s="53"/>
      <c r="K393" s="53"/>
      <c r="L393" s="53"/>
    </row>
    <row r="394" customFormat="false" ht="15.75" hidden="false" customHeight="false" outlineLevel="0" collapsed="false">
      <c r="A394" s="271" t="s">
        <v>1431</v>
      </c>
      <c r="B394" s="272" t="n">
        <v>26600</v>
      </c>
      <c r="C394" s="272" t="n">
        <v>0</v>
      </c>
      <c r="D394" s="272" t="n">
        <v>0</v>
      </c>
      <c r="E394" s="274" t="n">
        <v>0</v>
      </c>
      <c r="F394" s="274" t="n">
        <v>34023</v>
      </c>
      <c r="G394" s="272" t="n">
        <f aca="false">B394-E394+F394</f>
        <v>60623</v>
      </c>
      <c r="H394" s="274" t="n">
        <f aca="false">'[4]c-r&amp;p'!I591</f>
        <v>26600</v>
      </c>
      <c r="I394" s="273" t="n">
        <f aca="false">G394-H394</f>
        <v>34023</v>
      </c>
      <c r="J394" s="53"/>
      <c r="K394" s="53"/>
      <c r="L394" s="53"/>
    </row>
    <row r="395" customFormat="false" ht="15.75" hidden="false" customHeight="false" outlineLevel="0" collapsed="false">
      <c r="A395" s="271" t="s">
        <v>1432</v>
      </c>
      <c r="B395" s="272" t="n">
        <v>77212</v>
      </c>
      <c r="C395" s="272" t="n">
        <v>0</v>
      </c>
      <c r="D395" s="272" t="n">
        <v>0</v>
      </c>
      <c r="E395" s="274" t="n">
        <v>9941</v>
      </c>
      <c r="F395" s="274" t="n">
        <v>245116</v>
      </c>
      <c r="G395" s="272" t="n">
        <f aca="false">B395-E395+F395</f>
        <v>312387</v>
      </c>
      <c r="H395" s="274" t="n">
        <v>67271</v>
      </c>
      <c r="I395" s="273" t="n">
        <f aca="false">G395-H395</f>
        <v>245116</v>
      </c>
      <c r="J395" s="53"/>
      <c r="K395" s="53"/>
      <c r="L395" s="53"/>
    </row>
    <row r="396" customFormat="false" ht="15.75" hidden="false" customHeight="false" outlineLevel="0" collapsed="false">
      <c r="A396" s="271" t="s">
        <v>1435</v>
      </c>
      <c r="B396" s="272" t="n">
        <v>631906</v>
      </c>
      <c r="C396" s="272" t="n">
        <v>0</v>
      </c>
      <c r="D396" s="272" t="n">
        <v>0</v>
      </c>
      <c r="E396" s="274" t="n">
        <v>0</v>
      </c>
      <c r="F396" s="274" t="n">
        <v>804910</v>
      </c>
      <c r="G396" s="272" t="n">
        <f aca="false">B396-E396+F396</f>
        <v>1436816</v>
      </c>
      <c r="H396" s="274" t="n">
        <f aca="false">'[4]c-r&amp;p'!L591</f>
        <v>631906</v>
      </c>
      <c r="I396" s="273" t="n">
        <f aca="false">G396-H396</f>
        <v>804910</v>
      </c>
      <c r="J396" s="53"/>
      <c r="K396" s="53"/>
      <c r="L396" s="53"/>
    </row>
    <row r="397" customFormat="false" ht="15.75" hidden="false" customHeight="false" outlineLevel="0" collapsed="false">
      <c r="A397" s="271" t="s">
        <v>1455</v>
      </c>
      <c r="B397" s="272" t="n">
        <v>1809248</v>
      </c>
      <c r="C397" s="272" t="n">
        <v>0</v>
      </c>
      <c r="D397" s="272" t="n">
        <v>0</v>
      </c>
      <c r="E397" s="274" t="n">
        <v>0</v>
      </c>
      <c r="F397" s="274" t="n">
        <v>705975</v>
      </c>
      <c r="G397" s="272" t="n">
        <f aca="false">B397-E397+F397</f>
        <v>2515223</v>
      </c>
      <c r="H397" s="274" t="n">
        <v>59248</v>
      </c>
      <c r="I397" s="273" t="n">
        <f aca="false">G397-H397</f>
        <v>2455975</v>
      </c>
      <c r="J397" s="53"/>
      <c r="K397" s="53"/>
      <c r="L397" s="53"/>
    </row>
    <row r="398" customFormat="false" ht="15.75" hidden="false" customHeight="false" outlineLevel="0" collapsed="false">
      <c r="A398" s="271"/>
      <c r="B398" s="272"/>
      <c r="C398" s="272"/>
      <c r="D398" s="272"/>
      <c r="E398" s="274"/>
      <c r="F398" s="272"/>
      <c r="G398" s="272" t="n">
        <f aca="false">B398-E398+F398</f>
        <v>0</v>
      </c>
      <c r="H398" s="272"/>
      <c r="I398" s="273" t="n">
        <f aca="false">G398-H398</f>
        <v>0</v>
      </c>
      <c r="J398" s="53"/>
      <c r="K398" s="53"/>
      <c r="L398" s="53"/>
    </row>
    <row r="399" customFormat="false" ht="19.5" hidden="false" customHeight="false" outlineLevel="0" collapsed="false">
      <c r="A399" s="275" t="s">
        <v>11</v>
      </c>
      <c r="B399" s="276" t="n">
        <f aca="false">SUM(B390:B398)</f>
        <v>3194634</v>
      </c>
      <c r="C399" s="276" t="n">
        <f aca="false">SUM(C390:C398)</f>
        <v>0</v>
      </c>
      <c r="D399" s="276" t="n">
        <f aca="false">SUM(D390:D398)</f>
        <v>0</v>
      </c>
      <c r="E399" s="276" t="n">
        <f aca="false">SUM(E390:E398)</f>
        <v>9941</v>
      </c>
      <c r="F399" s="276" t="n">
        <f aca="false">SUM(F390:F398)</f>
        <v>2732884</v>
      </c>
      <c r="G399" s="276" t="n">
        <f aca="false">SUM(G390:G398)</f>
        <v>5917577</v>
      </c>
      <c r="H399" s="276" t="n">
        <f aca="false">SUM(H390:H398)</f>
        <v>1434693</v>
      </c>
      <c r="I399" s="276" t="n">
        <f aca="false">SUM(I390:I398)</f>
        <v>4482884</v>
      </c>
      <c r="J399" s="53"/>
      <c r="K399" s="53"/>
      <c r="L399" s="53"/>
    </row>
    <row r="400" customFormat="false" ht="15.75" hidden="false" customHeight="false" outlineLevel="0" collapsed="false">
      <c r="A400" s="271"/>
      <c r="B400" s="272"/>
      <c r="C400" s="272"/>
      <c r="D400" s="272"/>
      <c r="E400" s="274"/>
      <c r="F400" s="272"/>
      <c r="G400" s="272"/>
      <c r="H400" s="272"/>
      <c r="I400" s="273" t="s">
        <v>2</v>
      </c>
      <c r="J400" s="53"/>
      <c r="K400" s="53"/>
      <c r="L400" s="53"/>
    </row>
    <row r="401" customFormat="false" ht="19.5" hidden="false" customHeight="false" outlineLevel="0" collapsed="false">
      <c r="A401" s="278" t="s">
        <v>1506</v>
      </c>
      <c r="B401" s="272"/>
      <c r="C401" s="272"/>
      <c r="D401" s="272"/>
      <c r="E401" s="274"/>
      <c r="F401" s="272"/>
      <c r="G401" s="272"/>
      <c r="H401" s="272"/>
      <c r="I401" s="273" t="s">
        <v>2</v>
      </c>
      <c r="J401" s="53"/>
      <c r="K401" s="53"/>
      <c r="L401" s="53"/>
    </row>
    <row r="402" customFormat="false" ht="15.75" hidden="false" customHeight="false" outlineLevel="0" collapsed="false">
      <c r="A402" s="271" t="s">
        <v>1432</v>
      </c>
      <c r="B402" s="272" t="n">
        <v>17513</v>
      </c>
      <c r="C402" s="272" t="n">
        <v>0</v>
      </c>
      <c r="D402" s="272" t="n">
        <v>0</v>
      </c>
      <c r="E402" s="274" t="n">
        <v>8000</v>
      </c>
      <c r="F402" s="274" t="n">
        <v>0</v>
      </c>
      <c r="G402" s="272" t="n">
        <f aca="false">B402-E402+F402</f>
        <v>9513</v>
      </c>
      <c r="H402" s="274" t="n">
        <v>9513</v>
      </c>
      <c r="I402" s="273" t="n">
        <f aca="false">G402-H402</f>
        <v>0</v>
      </c>
      <c r="J402" s="53"/>
      <c r="K402" s="53"/>
      <c r="L402" s="53"/>
    </row>
    <row r="403" customFormat="false" ht="15.75" hidden="false" customHeight="false" outlineLevel="0" collapsed="false">
      <c r="A403" s="271" t="s">
        <v>1435</v>
      </c>
      <c r="B403" s="272" t="n">
        <v>24200</v>
      </c>
      <c r="C403" s="272" t="n">
        <v>0</v>
      </c>
      <c r="D403" s="272" t="n">
        <v>0</v>
      </c>
      <c r="E403" s="274" t="n">
        <v>7016</v>
      </c>
      <c r="F403" s="274" t="n">
        <v>17704</v>
      </c>
      <c r="G403" s="272" t="n">
        <f aca="false">B403-E403+F403</f>
        <v>34888</v>
      </c>
      <c r="H403" s="274" t="n">
        <f aca="false">'[4]c-r&amp;p'!L597</f>
        <v>17184</v>
      </c>
      <c r="I403" s="273" t="n">
        <f aca="false">G403-H403</f>
        <v>17704</v>
      </c>
      <c r="J403" s="53"/>
      <c r="K403" s="53"/>
      <c r="L403" s="53"/>
    </row>
    <row r="404" customFormat="false" ht="15.75" hidden="false" customHeight="false" outlineLevel="0" collapsed="false">
      <c r="A404" s="271"/>
      <c r="B404" s="276"/>
      <c r="C404" s="276"/>
      <c r="D404" s="276"/>
      <c r="E404" s="273"/>
      <c r="F404" s="276"/>
      <c r="G404" s="272" t="s">
        <v>2</v>
      </c>
      <c r="H404" s="276"/>
      <c r="I404" s="273" t="s">
        <v>2</v>
      </c>
      <c r="J404" s="53"/>
      <c r="K404" s="53"/>
      <c r="L404" s="53"/>
    </row>
    <row r="405" customFormat="false" ht="19.5" hidden="false" customHeight="false" outlineLevel="0" collapsed="false">
      <c r="A405" s="275" t="s">
        <v>11</v>
      </c>
      <c r="B405" s="276" t="n">
        <f aca="false">SUM(B402:B404)</f>
        <v>41713</v>
      </c>
      <c r="C405" s="276" t="n">
        <f aca="false">SUM(C402:C404)</f>
        <v>0</v>
      </c>
      <c r="D405" s="276" t="n">
        <f aca="false">SUM(D402:D404)</f>
        <v>0</v>
      </c>
      <c r="E405" s="276" t="n">
        <f aca="false">SUM(E402:E404)</f>
        <v>15016</v>
      </c>
      <c r="F405" s="276" t="n">
        <f aca="false">SUM(F402:F404)</f>
        <v>17704</v>
      </c>
      <c r="G405" s="276" t="n">
        <f aca="false">SUM(G402:G404)</f>
        <v>44401</v>
      </c>
      <c r="H405" s="276" t="n">
        <f aca="false">SUM(H402:H404)</f>
        <v>26697</v>
      </c>
      <c r="I405" s="276" t="n">
        <f aca="false">SUM(I402:I404)</f>
        <v>17704</v>
      </c>
      <c r="J405" s="53"/>
      <c r="K405" s="53"/>
      <c r="L405" s="53"/>
    </row>
    <row r="406" customFormat="false" ht="15.75" hidden="false" customHeight="false" outlineLevel="0" collapsed="false">
      <c r="A406" s="271"/>
      <c r="B406" s="272"/>
      <c r="C406" s="272"/>
      <c r="D406" s="272"/>
      <c r="E406" s="274"/>
      <c r="F406" s="272"/>
      <c r="G406" s="272"/>
      <c r="H406" s="272"/>
      <c r="I406" s="273" t="s">
        <v>2</v>
      </c>
      <c r="J406" s="53"/>
      <c r="K406" s="53"/>
      <c r="L406" s="53"/>
    </row>
    <row r="407" customFormat="false" ht="19.5" hidden="false" customHeight="false" outlineLevel="0" collapsed="false">
      <c r="A407" s="278" t="s">
        <v>1507</v>
      </c>
      <c r="B407" s="272"/>
      <c r="C407" s="272"/>
      <c r="D407" s="272"/>
      <c r="E407" s="274"/>
      <c r="F407" s="272"/>
      <c r="G407" s="272"/>
      <c r="H407" s="272"/>
      <c r="I407" s="273" t="s">
        <v>2</v>
      </c>
      <c r="J407" s="53"/>
      <c r="K407" s="53"/>
      <c r="L407" s="53"/>
    </row>
    <row r="408" customFormat="false" ht="15.75" hidden="false" customHeight="false" outlineLevel="0" collapsed="false">
      <c r="A408" s="271" t="s">
        <v>1432</v>
      </c>
      <c r="B408" s="272" t="n">
        <v>11216</v>
      </c>
      <c r="C408" s="272" t="n">
        <v>0</v>
      </c>
      <c r="D408" s="272" t="n">
        <v>0</v>
      </c>
      <c r="E408" s="274" t="n">
        <v>11216</v>
      </c>
      <c r="F408" s="272" t="n">
        <v>0</v>
      </c>
      <c r="G408" s="272" t="n">
        <f aca="false">B408-E408+F408</f>
        <v>0</v>
      </c>
      <c r="H408" s="273" t="n">
        <v>0</v>
      </c>
      <c r="I408" s="273" t="n">
        <f aca="false">G408-H408</f>
        <v>0</v>
      </c>
      <c r="J408" s="53"/>
      <c r="K408" s="53"/>
      <c r="L408" s="53"/>
    </row>
    <row r="409" customFormat="false" ht="15.75" hidden="false" customHeight="false" outlineLevel="0" collapsed="false">
      <c r="A409" s="271"/>
      <c r="B409" s="272"/>
      <c r="C409" s="272"/>
      <c r="D409" s="272"/>
      <c r="E409" s="274" t="s">
        <v>2</v>
      </c>
      <c r="F409" s="272" t="s">
        <v>2</v>
      </c>
      <c r="G409" s="272" t="s">
        <v>2</v>
      </c>
      <c r="H409" s="272" t="s">
        <v>2</v>
      </c>
      <c r="I409" s="273" t="s">
        <v>2</v>
      </c>
      <c r="J409" s="53"/>
      <c r="K409" s="53"/>
      <c r="L409" s="53"/>
    </row>
    <row r="410" customFormat="false" ht="19.5" hidden="false" customHeight="false" outlineLevel="0" collapsed="false">
      <c r="A410" s="275" t="s">
        <v>11</v>
      </c>
      <c r="B410" s="276" t="n">
        <f aca="false">SUM(B408:B409)</f>
        <v>11216</v>
      </c>
      <c r="C410" s="276" t="n">
        <f aca="false">SUM(C408:C409)</f>
        <v>0</v>
      </c>
      <c r="D410" s="276" t="n">
        <f aca="false">SUM(D408:D409)</f>
        <v>0</v>
      </c>
      <c r="E410" s="276" t="n">
        <f aca="false">SUM(E408:E409)</f>
        <v>11216</v>
      </c>
      <c r="F410" s="276" t="n">
        <f aca="false">SUM(F408:F409)</f>
        <v>0</v>
      </c>
      <c r="G410" s="276" t="n">
        <f aca="false">SUM(G408:G409)</f>
        <v>0</v>
      </c>
      <c r="H410" s="276" t="n">
        <f aca="false">SUM(H408:H409)</f>
        <v>0</v>
      </c>
      <c r="I410" s="276" t="n">
        <f aca="false">SUM(I408:I409)</f>
        <v>0</v>
      </c>
      <c r="J410" s="53"/>
      <c r="K410" s="53"/>
      <c r="L410" s="53"/>
    </row>
    <row r="411" customFormat="false" ht="15.75" hidden="false" customHeight="false" outlineLevel="0" collapsed="false">
      <c r="A411" s="271"/>
      <c r="B411" s="272"/>
      <c r="C411" s="272"/>
      <c r="D411" s="272"/>
      <c r="E411" s="274"/>
      <c r="F411" s="272"/>
      <c r="G411" s="272"/>
      <c r="H411" s="272"/>
      <c r="I411" s="273" t="s">
        <v>2</v>
      </c>
      <c r="J411" s="53"/>
      <c r="K411" s="53"/>
      <c r="L411" s="53"/>
    </row>
    <row r="412" customFormat="false" ht="19.5" hidden="false" customHeight="false" outlineLevel="0" collapsed="false">
      <c r="A412" s="279" t="s">
        <v>1508</v>
      </c>
      <c r="B412" s="272"/>
      <c r="C412" s="272"/>
      <c r="D412" s="272"/>
      <c r="E412" s="274"/>
      <c r="F412" s="272"/>
      <c r="G412" s="272"/>
      <c r="H412" s="272"/>
      <c r="I412" s="273" t="s">
        <v>2</v>
      </c>
      <c r="J412" s="53"/>
      <c r="K412" s="53"/>
      <c r="L412" s="53"/>
    </row>
    <row r="413" customFormat="false" ht="15.75" hidden="false" customHeight="false" outlineLevel="0" collapsed="false">
      <c r="A413" s="271" t="s">
        <v>1429</v>
      </c>
      <c r="B413" s="272" t="n">
        <v>121581</v>
      </c>
      <c r="C413" s="272" t="n">
        <v>0</v>
      </c>
      <c r="D413" s="272" t="n">
        <v>0</v>
      </c>
      <c r="E413" s="274" t="n">
        <v>0</v>
      </c>
      <c r="F413" s="274" t="n">
        <v>228130</v>
      </c>
      <c r="G413" s="272" t="n">
        <f aca="false">B413-E413+F413</f>
        <v>349711</v>
      </c>
      <c r="H413" s="274" t="n">
        <f aca="false">'[4]c-r&amp;p'!K601</f>
        <v>121581</v>
      </c>
      <c r="I413" s="273" t="n">
        <f aca="false">G413-H413</f>
        <v>228130</v>
      </c>
      <c r="J413" s="53"/>
      <c r="K413" s="53"/>
      <c r="L413" s="53"/>
    </row>
    <row r="414" customFormat="false" ht="15.75" hidden="false" customHeight="false" outlineLevel="0" collapsed="false">
      <c r="A414" s="271" t="s">
        <v>1455</v>
      </c>
      <c r="B414" s="272" t="n">
        <v>165583</v>
      </c>
      <c r="C414" s="272" t="n">
        <v>0</v>
      </c>
      <c r="D414" s="272" t="n">
        <v>0</v>
      </c>
      <c r="E414" s="274" t="n">
        <v>0</v>
      </c>
      <c r="F414" s="274" t="n">
        <v>0</v>
      </c>
      <c r="G414" s="272" t="n">
        <f aca="false">B414-E414+F414</f>
        <v>165583</v>
      </c>
      <c r="H414" s="272" t="n">
        <v>0</v>
      </c>
      <c r="I414" s="273" t="n">
        <f aca="false">G414-H414</f>
        <v>165583</v>
      </c>
      <c r="J414" s="53"/>
      <c r="K414" s="53"/>
      <c r="L414" s="53"/>
    </row>
    <row r="415" customFormat="false" ht="15.75" hidden="false" customHeight="false" outlineLevel="0" collapsed="false">
      <c r="A415" s="271"/>
      <c r="B415" s="272"/>
      <c r="C415" s="272"/>
      <c r="D415" s="272"/>
      <c r="E415" s="274"/>
      <c r="F415" s="272"/>
      <c r="G415" s="272" t="s">
        <v>2</v>
      </c>
      <c r="H415" s="272"/>
      <c r="I415" s="273"/>
      <c r="J415" s="53"/>
      <c r="K415" s="53"/>
      <c r="L415" s="53"/>
    </row>
    <row r="416" customFormat="false" ht="19.5" hidden="false" customHeight="false" outlineLevel="0" collapsed="false">
      <c r="A416" s="275" t="s">
        <v>11</v>
      </c>
      <c r="B416" s="276" t="n">
        <f aca="false">SUM(B413:B415)</f>
        <v>287164</v>
      </c>
      <c r="C416" s="276" t="n">
        <f aca="false">SUM(C413:C415)</f>
        <v>0</v>
      </c>
      <c r="D416" s="276" t="n">
        <f aca="false">SUM(D413:D415)</f>
        <v>0</v>
      </c>
      <c r="E416" s="276" t="n">
        <f aca="false">SUM(E413:E415)</f>
        <v>0</v>
      </c>
      <c r="F416" s="276" t="n">
        <f aca="false">SUM(F413:F415)</f>
        <v>228130</v>
      </c>
      <c r="G416" s="276" t="n">
        <f aca="false">SUM(G413:G415)</f>
        <v>515294</v>
      </c>
      <c r="H416" s="276" t="n">
        <f aca="false">SUM(H413:H415)</f>
        <v>121581</v>
      </c>
      <c r="I416" s="276" t="n">
        <f aca="false">SUM(I413:I415)</f>
        <v>393713</v>
      </c>
      <c r="J416" s="53"/>
      <c r="K416" s="53"/>
      <c r="L416" s="53"/>
    </row>
    <row r="417" customFormat="false" ht="19.5" hidden="false" customHeight="false" outlineLevel="0" collapsed="false">
      <c r="A417" s="279"/>
      <c r="B417" s="272"/>
      <c r="C417" s="272"/>
      <c r="D417" s="272"/>
      <c r="E417" s="274"/>
      <c r="F417" s="272"/>
      <c r="G417" s="272"/>
      <c r="H417" s="272"/>
      <c r="I417" s="273"/>
      <c r="J417" s="53"/>
      <c r="K417" s="53"/>
      <c r="L417" s="53"/>
    </row>
    <row r="418" customFormat="false" ht="19.5" hidden="false" customHeight="false" outlineLevel="0" collapsed="false">
      <c r="A418" s="279" t="s">
        <v>1509</v>
      </c>
      <c r="B418" s="272"/>
      <c r="C418" s="272"/>
      <c r="D418" s="272"/>
      <c r="E418" s="274"/>
      <c r="F418" s="272"/>
      <c r="G418" s="272"/>
      <c r="H418" s="272"/>
      <c r="I418" s="273"/>
      <c r="J418" s="53"/>
      <c r="K418" s="53"/>
      <c r="L418" s="53"/>
    </row>
    <row r="419" customFormat="false" ht="15.75" hidden="false" customHeight="false" outlineLevel="0" collapsed="false">
      <c r="A419" s="271" t="s">
        <v>1428</v>
      </c>
      <c r="B419" s="272" t="n">
        <v>7250</v>
      </c>
      <c r="C419" s="272" t="n">
        <v>0</v>
      </c>
      <c r="D419" s="272" t="n">
        <v>0</v>
      </c>
      <c r="E419" s="274" t="n">
        <v>0</v>
      </c>
      <c r="F419" s="274" t="n">
        <v>24000</v>
      </c>
      <c r="G419" s="272" t="n">
        <f aca="false">B419-E419+F419</f>
        <v>31250</v>
      </c>
      <c r="H419" s="274" t="n">
        <v>7250</v>
      </c>
      <c r="I419" s="273" t="n">
        <f aca="false">G419-H419</f>
        <v>24000</v>
      </c>
      <c r="J419" s="53"/>
      <c r="K419" s="53"/>
      <c r="L419" s="53"/>
    </row>
    <row r="420" customFormat="false" ht="15.75" hidden="false" customHeight="false" outlineLevel="0" collapsed="false">
      <c r="A420" s="271" t="s">
        <v>1448</v>
      </c>
      <c r="B420" s="272" t="n">
        <v>607013</v>
      </c>
      <c r="C420" s="272" t="n">
        <v>0</v>
      </c>
      <c r="D420" s="272" t="n">
        <v>0</v>
      </c>
      <c r="E420" s="274" t="n">
        <v>0</v>
      </c>
      <c r="F420" s="274" t="n">
        <v>0</v>
      </c>
      <c r="G420" s="272" t="n">
        <f aca="false">B420-E420+F420</f>
        <v>607013</v>
      </c>
      <c r="H420" s="274" t="n">
        <v>607013</v>
      </c>
      <c r="I420" s="273" t="n">
        <f aca="false">G420-H420</f>
        <v>0</v>
      </c>
      <c r="J420" s="53"/>
      <c r="K420" s="53"/>
      <c r="L420" s="53"/>
    </row>
    <row r="421" customFormat="false" ht="15.75" hidden="false" customHeight="false" outlineLevel="0" collapsed="false">
      <c r="A421" s="271" t="s">
        <v>1429</v>
      </c>
      <c r="B421" s="272" t="n">
        <v>812803</v>
      </c>
      <c r="C421" s="272" t="n">
        <v>0</v>
      </c>
      <c r="D421" s="272" t="n">
        <v>0</v>
      </c>
      <c r="E421" s="274" t="n">
        <v>0</v>
      </c>
      <c r="F421" s="274" t="n">
        <v>1205881</v>
      </c>
      <c r="G421" s="272" t="n">
        <f aca="false">B421-E421+F421</f>
        <v>2018684</v>
      </c>
      <c r="H421" s="274" t="n">
        <f aca="false">'[4]c-r&amp;p'!K626</f>
        <v>812803</v>
      </c>
      <c r="I421" s="273" t="n">
        <f aca="false">G421-H421</f>
        <v>1205881</v>
      </c>
      <c r="J421" s="53"/>
      <c r="K421" s="53"/>
      <c r="L421" s="53"/>
    </row>
    <row r="422" customFormat="false" ht="15.75" hidden="false" customHeight="false" outlineLevel="0" collapsed="false">
      <c r="A422" s="271" t="s">
        <v>1289</v>
      </c>
      <c r="B422" s="272" t="n">
        <v>72000</v>
      </c>
      <c r="C422" s="272" t="n">
        <v>0</v>
      </c>
      <c r="D422" s="272" t="n">
        <v>0</v>
      </c>
      <c r="E422" s="274" t="n">
        <v>0</v>
      </c>
      <c r="F422" s="274" t="n">
        <v>469232</v>
      </c>
      <c r="G422" s="272" t="n">
        <f aca="false">B422-E422+F422</f>
        <v>541232</v>
      </c>
      <c r="H422" s="274" t="n">
        <v>72000</v>
      </c>
      <c r="I422" s="273" t="n">
        <f aca="false">G422-H422</f>
        <v>469232</v>
      </c>
      <c r="J422" s="53"/>
      <c r="K422" s="53"/>
      <c r="L422" s="53"/>
    </row>
    <row r="423" customFormat="false" ht="15.75" hidden="false" customHeight="false" outlineLevel="0" collapsed="false">
      <c r="A423" s="271" t="s">
        <v>1432</v>
      </c>
      <c r="B423" s="272" t="n">
        <v>769431</v>
      </c>
      <c r="C423" s="272" t="n">
        <v>0</v>
      </c>
      <c r="D423" s="272" t="n">
        <v>0</v>
      </c>
      <c r="E423" s="274" t="n">
        <v>23850</v>
      </c>
      <c r="F423" s="274" t="n">
        <v>713015</v>
      </c>
      <c r="G423" s="272" t="n">
        <f aca="false">B423-E423+F423</f>
        <v>1458596</v>
      </c>
      <c r="H423" s="274" t="n">
        <v>745581</v>
      </c>
      <c r="I423" s="273" t="n">
        <f aca="false">G423-H423</f>
        <v>713015</v>
      </c>
      <c r="J423" s="53"/>
      <c r="K423" s="53"/>
      <c r="L423" s="53"/>
    </row>
    <row r="424" customFormat="false" ht="15.75" hidden="false" customHeight="false" outlineLevel="0" collapsed="false">
      <c r="A424" s="271" t="s">
        <v>1435</v>
      </c>
      <c r="B424" s="272" t="n">
        <v>307685</v>
      </c>
      <c r="C424" s="272" t="n">
        <v>0</v>
      </c>
      <c r="D424" s="272" t="n">
        <v>0</v>
      </c>
      <c r="E424" s="274" t="n">
        <v>0</v>
      </c>
      <c r="F424" s="274" t="n">
        <v>51896</v>
      </c>
      <c r="G424" s="272" t="n">
        <f aca="false">B424-E424+F424</f>
        <v>359581</v>
      </c>
      <c r="H424" s="274" t="n">
        <f aca="false">'[4]c-r&amp;p'!L626</f>
        <v>307685</v>
      </c>
      <c r="I424" s="273" t="n">
        <f aca="false">G424-H424</f>
        <v>51896</v>
      </c>
      <c r="J424" s="53"/>
      <c r="K424" s="53"/>
      <c r="L424" s="53"/>
    </row>
    <row r="425" customFormat="false" ht="15.75" hidden="false" customHeight="false" outlineLevel="0" collapsed="false">
      <c r="A425" s="271" t="s">
        <v>1455</v>
      </c>
      <c r="B425" s="272" t="n">
        <v>10504563</v>
      </c>
      <c r="C425" s="272" t="n">
        <v>0</v>
      </c>
      <c r="D425" s="272" t="n">
        <v>0</v>
      </c>
      <c r="E425" s="274" t="n">
        <v>0</v>
      </c>
      <c r="F425" s="274" t="n">
        <v>12200988</v>
      </c>
      <c r="G425" s="272" t="n">
        <f aca="false">B425-E425+F425</f>
        <v>22705551</v>
      </c>
      <c r="H425" s="274" t="n">
        <v>10502993</v>
      </c>
      <c r="I425" s="273" t="n">
        <f aca="false">G425-H425</f>
        <v>12202558</v>
      </c>
      <c r="J425" s="53"/>
      <c r="K425" s="53"/>
      <c r="L425" s="53"/>
    </row>
    <row r="426" customFormat="false" ht="15.75" hidden="false" customHeight="false" outlineLevel="0" collapsed="false">
      <c r="A426" s="271"/>
      <c r="B426" s="272"/>
      <c r="C426" s="272"/>
      <c r="D426" s="272"/>
      <c r="E426" s="274"/>
      <c r="F426" s="272"/>
      <c r="G426" s="272" t="s">
        <v>2</v>
      </c>
      <c r="H426" s="272"/>
      <c r="I426" s="273"/>
      <c r="J426" s="53"/>
      <c r="K426" s="53"/>
      <c r="L426" s="53"/>
    </row>
    <row r="427" customFormat="false" ht="19.5" hidden="false" customHeight="false" outlineLevel="0" collapsed="false">
      <c r="A427" s="275" t="s">
        <v>11</v>
      </c>
      <c r="B427" s="276" t="n">
        <f aca="false">SUM(B419:B426)</f>
        <v>13080745</v>
      </c>
      <c r="C427" s="276" t="n">
        <f aca="false">SUM(C419:C426)</f>
        <v>0</v>
      </c>
      <c r="D427" s="276" t="n">
        <f aca="false">SUM(D419:D426)</f>
        <v>0</v>
      </c>
      <c r="E427" s="276" t="n">
        <f aca="false">SUM(E419:E426)</f>
        <v>23850</v>
      </c>
      <c r="F427" s="276" t="n">
        <f aca="false">SUM(F419:F426)</f>
        <v>14665012</v>
      </c>
      <c r="G427" s="276" t="n">
        <f aca="false">SUM(G419:G426)</f>
        <v>27721907</v>
      </c>
      <c r="H427" s="276" t="n">
        <f aca="false">SUM(H419:H426)</f>
        <v>13055325</v>
      </c>
      <c r="I427" s="276" t="n">
        <f aca="false">SUM(I419:I426)</f>
        <v>14666582</v>
      </c>
      <c r="J427" s="53"/>
      <c r="K427" s="53"/>
      <c r="L427" s="53"/>
    </row>
    <row r="428" customFormat="false" ht="15.75" hidden="false" customHeight="false" outlineLevel="0" collapsed="false">
      <c r="A428" s="271"/>
      <c r="B428" s="272"/>
      <c r="C428" s="272"/>
      <c r="D428" s="272"/>
      <c r="E428" s="274"/>
      <c r="F428" s="272"/>
      <c r="G428" s="272"/>
      <c r="H428" s="272"/>
      <c r="I428" s="273"/>
      <c r="J428" s="53"/>
      <c r="K428" s="53"/>
      <c r="L428" s="53"/>
    </row>
    <row r="429" customFormat="false" ht="19.5" hidden="false" customHeight="false" outlineLevel="0" collapsed="false">
      <c r="A429" s="279" t="s">
        <v>1510</v>
      </c>
      <c r="B429" s="272"/>
      <c r="C429" s="272"/>
      <c r="D429" s="272"/>
      <c r="E429" s="274"/>
      <c r="F429" s="272"/>
      <c r="G429" s="272"/>
      <c r="H429" s="272"/>
      <c r="I429" s="273"/>
      <c r="J429" s="53"/>
      <c r="K429" s="53"/>
      <c r="L429" s="53"/>
    </row>
    <row r="430" customFormat="false" ht="15.75" hidden="false" customHeight="false" outlineLevel="0" collapsed="false">
      <c r="A430" s="271" t="s">
        <v>1432</v>
      </c>
      <c r="B430" s="272" t="n">
        <v>4228</v>
      </c>
      <c r="C430" s="272" t="n">
        <v>0</v>
      </c>
      <c r="D430" s="272" t="n">
        <v>0</v>
      </c>
      <c r="E430" s="274" t="n">
        <v>503</v>
      </c>
      <c r="F430" s="274" t="n">
        <v>0</v>
      </c>
      <c r="G430" s="272" t="n">
        <f aca="false">B430-E430+F430</f>
        <v>3725</v>
      </c>
      <c r="H430" s="274" t="n">
        <v>3725</v>
      </c>
      <c r="I430" s="273" t="n">
        <f aca="false">G430-H430</f>
        <v>0</v>
      </c>
      <c r="J430" s="53"/>
      <c r="K430" s="53"/>
      <c r="L430" s="53"/>
    </row>
    <row r="431" customFormat="false" ht="15.75" hidden="false" customHeight="false" outlineLevel="0" collapsed="false">
      <c r="A431" s="271" t="s">
        <v>1435</v>
      </c>
      <c r="B431" s="272" t="n">
        <v>30437</v>
      </c>
      <c r="C431" s="272" t="n">
        <v>0</v>
      </c>
      <c r="D431" s="272" t="n">
        <v>0</v>
      </c>
      <c r="E431" s="274" t="n">
        <v>16347</v>
      </c>
      <c r="F431" s="274" t="n">
        <v>15616</v>
      </c>
      <c r="G431" s="272" t="n">
        <f aca="false">B431-E431+F431</f>
        <v>29706</v>
      </c>
      <c r="H431" s="274" t="n">
        <f aca="false">'[4]c-r&amp;p'!L630</f>
        <v>14090</v>
      </c>
      <c r="I431" s="273" t="n">
        <f aca="false">G431-H431</f>
        <v>15616</v>
      </c>
      <c r="J431" s="53"/>
      <c r="K431" s="53"/>
      <c r="L431" s="53"/>
    </row>
    <row r="432" customFormat="false" ht="15.75" hidden="false" customHeight="false" outlineLevel="0" collapsed="false">
      <c r="A432" s="271" t="s">
        <v>1455</v>
      </c>
      <c r="B432" s="272" t="n">
        <v>1582553</v>
      </c>
      <c r="C432" s="272" t="n">
        <v>0</v>
      </c>
      <c r="D432" s="272" t="n">
        <v>0</v>
      </c>
      <c r="E432" s="274" t="n">
        <v>0</v>
      </c>
      <c r="F432" s="274" t="n">
        <v>998510</v>
      </c>
      <c r="G432" s="272" t="n">
        <f aca="false">B432-E432+F432</f>
        <v>2581063</v>
      </c>
      <c r="H432" s="274" t="n">
        <v>1582553</v>
      </c>
      <c r="I432" s="273" t="n">
        <f aca="false">G432-H432</f>
        <v>998510</v>
      </c>
      <c r="J432" s="53"/>
      <c r="K432" s="53"/>
      <c r="L432" s="53"/>
    </row>
    <row r="433" customFormat="false" ht="15.75" hidden="false" customHeight="false" outlineLevel="0" collapsed="false">
      <c r="A433" s="271" t="s">
        <v>1429</v>
      </c>
      <c r="B433" s="272" t="n">
        <v>0</v>
      </c>
      <c r="C433" s="272" t="n">
        <v>0</v>
      </c>
      <c r="D433" s="272" t="n">
        <v>0</v>
      </c>
      <c r="E433" s="274" t="n">
        <v>0</v>
      </c>
      <c r="F433" s="274" t="n">
        <v>0</v>
      </c>
      <c r="G433" s="272" t="n">
        <f aca="false">B433-E433+F433</f>
        <v>0</v>
      </c>
      <c r="H433" s="274" t="n">
        <v>0</v>
      </c>
      <c r="I433" s="273" t="n">
        <f aca="false">G433-H433</f>
        <v>0</v>
      </c>
      <c r="J433" s="53"/>
      <c r="K433" s="53"/>
      <c r="L433" s="53"/>
    </row>
    <row r="434" customFormat="false" ht="15.75" hidden="false" customHeight="false" outlineLevel="0" collapsed="false">
      <c r="A434" s="271"/>
      <c r="B434" s="272"/>
      <c r="C434" s="272"/>
      <c r="D434" s="272"/>
      <c r="E434" s="274"/>
      <c r="F434" s="272"/>
      <c r="G434" s="272" t="s">
        <v>2</v>
      </c>
      <c r="H434" s="272"/>
      <c r="I434" s="273"/>
      <c r="J434" s="53"/>
      <c r="K434" s="53"/>
      <c r="L434" s="53"/>
    </row>
    <row r="435" customFormat="false" ht="19.5" hidden="false" customHeight="false" outlineLevel="0" collapsed="false">
      <c r="A435" s="275" t="s">
        <v>11</v>
      </c>
      <c r="B435" s="276" t="n">
        <f aca="false">SUM(B430:B434)</f>
        <v>1617218</v>
      </c>
      <c r="C435" s="276" t="n">
        <f aca="false">SUM(C430:C434)</f>
        <v>0</v>
      </c>
      <c r="D435" s="276" t="n">
        <f aca="false">SUM(D430:D434)</f>
        <v>0</v>
      </c>
      <c r="E435" s="276" t="n">
        <f aca="false">SUM(E430:E434)</f>
        <v>16850</v>
      </c>
      <c r="F435" s="276" t="n">
        <f aca="false">SUM(F430:F434)</f>
        <v>1014126</v>
      </c>
      <c r="G435" s="276" t="n">
        <f aca="false">SUM(G430:G434)</f>
        <v>2614494</v>
      </c>
      <c r="H435" s="276" t="n">
        <f aca="false">SUM(H430:H434)</f>
        <v>1600368</v>
      </c>
      <c r="I435" s="276" t="n">
        <f aca="false">SUM(I430:I434)</f>
        <v>1014126</v>
      </c>
      <c r="J435" s="53"/>
      <c r="K435" s="53"/>
      <c r="L435" s="53"/>
    </row>
    <row r="436" customFormat="false" ht="19.5" hidden="false" customHeight="false" outlineLevel="0" collapsed="false">
      <c r="A436" s="279"/>
      <c r="B436" s="272"/>
      <c r="C436" s="272"/>
      <c r="D436" s="272"/>
      <c r="E436" s="274"/>
      <c r="F436" s="272"/>
      <c r="G436" s="272"/>
      <c r="H436" s="272"/>
      <c r="I436" s="273"/>
      <c r="J436" s="53"/>
      <c r="K436" s="53"/>
      <c r="L436" s="53"/>
    </row>
    <row r="437" customFormat="false" ht="19.5" hidden="false" customHeight="false" outlineLevel="0" collapsed="false">
      <c r="A437" s="281" t="s">
        <v>1511</v>
      </c>
      <c r="B437" s="272"/>
      <c r="C437" s="272"/>
      <c r="D437" s="272"/>
      <c r="E437" s="274"/>
      <c r="F437" s="272"/>
      <c r="G437" s="272"/>
      <c r="H437" s="272"/>
      <c r="I437" s="273"/>
      <c r="J437" s="53"/>
      <c r="K437" s="53"/>
      <c r="L437" s="53"/>
    </row>
    <row r="438" customFormat="false" ht="19.5" hidden="false" customHeight="false" outlineLevel="0" collapsed="false">
      <c r="A438" s="281"/>
      <c r="B438" s="272"/>
      <c r="C438" s="272"/>
      <c r="D438" s="272"/>
      <c r="E438" s="274"/>
      <c r="F438" s="272"/>
      <c r="G438" s="272"/>
      <c r="H438" s="272"/>
      <c r="I438" s="273"/>
      <c r="J438" s="53"/>
      <c r="K438" s="53"/>
      <c r="L438" s="53"/>
    </row>
    <row r="439" customFormat="false" ht="15.75" hidden="false" customHeight="false" outlineLevel="0" collapsed="false">
      <c r="A439" s="271" t="s">
        <v>1429</v>
      </c>
      <c r="B439" s="272" t="n">
        <v>1040</v>
      </c>
      <c r="C439" s="272" t="n">
        <v>0</v>
      </c>
      <c r="D439" s="272" t="n">
        <v>0</v>
      </c>
      <c r="E439" s="274" t="n">
        <v>0</v>
      </c>
      <c r="F439" s="274" t="n">
        <v>0</v>
      </c>
      <c r="G439" s="272" t="n">
        <f aca="false">B439-E439+F439</f>
        <v>1040</v>
      </c>
      <c r="H439" s="274" t="n">
        <f aca="false">'[4]c-r&amp;p'!K638</f>
        <v>1040</v>
      </c>
      <c r="I439" s="273" t="n">
        <f aca="false">G439-H439</f>
        <v>0</v>
      </c>
      <c r="J439" s="53"/>
      <c r="K439" s="53"/>
      <c r="L439" s="53"/>
    </row>
    <row r="440" customFormat="false" ht="15.75" hidden="false" customHeight="false" outlineLevel="0" collapsed="false">
      <c r="A440" s="271" t="s">
        <v>1435</v>
      </c>
      <c r="B440" s="272" t="n">
        <v>3000</v>
      </c>
      <c r="C440" s="272" t="n">
        <v>0</v>
      </c>
      <c r="D440" s="272" t="n">
        <v>0</v>
      </c>
      <c r="E440" s="274" t="n">
        <v>3000</v>
      </c>
      <c r="F440" s="274" t="n">
        <v>0</v>
      </c>
      <c r="G440" s="272" t="n">
        <f aca="false">B440-E440+F440</f>
        <v>0</v>
      </c>
      <c r="H440" s="274" t="n">
        <v>0</v>
      </c>
      <c r="I440" s="273" t="n">
        <f aca="false">G440-H440</f>
        <v>0</v>
      </c>
      <c r="J440" s="53"/>
      <c r="K440" s="53"/>
      <c r="L440" s="53"/>
    </row>
    <row r="441" customFormat="false" ht="15.75" hidden="false" customHeight="false" outlineLevel="0" collapsed="false">
      <c r="A441" s="271" t="s">
        <v>1455</v>
      </c>
      <c r="B441" s="272" t="n">
        <v>27234</v>
      </c>
      <c r="C441" s="272" t="n">
        <v>0</v>
      </c>
      <c r="D441" s="272" t="n">
        <v>0</v>
      </c>
      <c r="E441" s="274" t="n">
        <v>0</v>
      </c>
      <c r="F441" s="274" t="n">
        <v>569</v>
      </c>
      <c r="G441" s="272" t="n">
        <f aca="false">B441-E441+F441</f>
        <v>27803</v>
      </c>
      <c r="H441" s="274" t="n">
        <v>27234</v>
      </c>
      <c r="I441" s="273" t="n">
        <f aca="false">G441-H441</f>
        <v>569</v>
      </c>
      <c r="J441" s="53"/>
      <c r="K441" s="53"/>
      <c r="L441" s="53"/>
    </row>
    <row r="442" customFormat="false" ht="15.75" hidden="false" customHeight="false" outlineLevel="0" collapsed="false">
      <c r="A442" s="271" t="s">
        <v>1432</v>
      </c>
      <c r="B442" s="272" t="n">
        <v>0</v>
      </c>
      <c r="C442" s="272" t="n">
        <v>0</v>
      </c>
      <c r="D442" s="272" t="n">
        <v>0</v>
      </c>
      <c r="E442" s="274" t="n">
        <v>0</v>
      </c>
      <c r="F442" s="274" t="n">
        <v>0</v>
      </c>
      <c r="G442" s="272" t="n">
        <f aca="false">B442-E442+F442</f>
        <v>0</v>
      </c>
      <c r="H442" s="274" t="n">
        <v>0</v>
      </c>
      <c r="I442" s="273" t="n">
        <f aca="false">G442-H442</f>
        <v>0</v>
      </c>
      <c r="J442" s="53"/>
      <c r="K442" s="53"/>
      <c r="L442" s="53"/>
    </row>
    <row r="443" customFormat="false" ht="15.75" hidden="false" customHeight="false" outlineLevel="0" collapsed="false">
      <c r="A443" s="271"/>
      <c r="B443" s="272"/>
      <c r="C443" s="272"/>
      <c r="D443" s="272"/>
      <c r="E443" s="274"/>
      <c r="F443" s="272"/>
      <c r="G443" s="272" t="s">
        <v>2</v>
      </c>
      <c r="H443" s="272"/>
      <c r="I443" s="273"/>
      <c r="J443" s="53"/>
      <c r="K443" s="53"/>
      <c r="L443" s="53"/>
    </row>
    <row r="444" customFormat="false" ht="19.5" hidden="false" customHeight="false" outlineLevel="0" collapsed="false">
      <c r="A444" s="275" t="s">
        <v>11</v>
      </c>
      <c r="B444" s="276" t="n">
        <f aca="false">SUM(B439:B443)</f>
        <v>31274</v>
      </c>
      <c r="C444" s="276" t="n">
        <f aca="false">SUM(C439:C443)</f>
        <v>0</v>
      </c>
      <c r="D444" s="276" t="n">
        <f aca="false">SUM(D439:D443)</f>
        <v>0</v>
      </c>
      <c r="E444" s="276" t="n">
        <f aca="false">SUM(E439:E443)</f>
        <v>3000</v>
      </c>
      <c r="F444" s="276" t="n">
        <f aca="false">SUM(F439:F443)</f>
        <v>569</v>
      </c>
      <c r="G444" s="276" t="n">
        <f aca="false">SUM(G439:G443)</f>
        <v>28843</v>
      </c>
      <c r="H444" s="276" t="n">
        <f aca="false">SUM(H439:H443)</f>
        <v>28274</v>
      </c>
      <c r="I444" s="276" t="n">
        <f aca="false">SUM(I439:I443)</f>
        <v>569</v>
      </c>
      <c r="J444" s="53"/>
      <c r="K444" s="53"/>
      <c r="L444" s="53"/>
    </row>
    <row r="445" customFormat="false" ht="19.5" hidden="false" customHeight="false" outlineLevel="0" collapsed="false">
      <c r="A445" s="275"/>
      <c r="B445" s="276"/>
      <c r="C445" s="276"/>
      <c r="D445" s="276"/>
      <c r="E445" s="276"/>
      <c r="F445" s="276"/>
      <c r="G445" s="276"/>
      <c r="H445" s="276"/>
      <c r="I445" s="276"/>
      <c r="J445" s="53"/>
      <c r="K445" s="53"/>
      <c r="L445" s="53"/>
    </row>
    <row r="446" customFormat="false" ht="19.5" hidden="false" customHeight="false" outlineLevel="0" collapsed="false">
      <c r="A446" s="279" t="s">
        <v>1512</v>
      </c>
      <c r="B446" s="276"/>
      <c r="C446" s="276"/>
      <c r="D446" s="276"/>
      <c r="E446" s="276"/>
      <c r="F446" s="276"/>
      <c r="G446" s="276"/>
      <c r="H446" s="276"/>
      <c r="I446" s="276"/>
      <c r="J446" s="53"/>
      <c r="K446" s="53"/>
      <c r="L446" s="53"/>
    </row>
    <row r="447" customFormat="false" ht="15.75" hidden="false" customHeight="false" outlineLevel="0" collapsed="false">
      <c r="A447" s="271" t="s">
        <v>1455</v>
      </c>
      <c r="B447" s="276" t="n">
        <v>0</v>
      </c>
      <c r="C447" s="276" t="n">
        <v>0</v>
      </c>
      <c r="D447" s="276" t="n">
        <v>0</v>
      </c>
      <c r="E447" s="276" t="n">
        <v>0</v>
      </c>
      <c r="F447" s="272" t="n">
        <v>86263</v>
      </c>
      <c r="G447" s="272" t="n">
        <f aca="false">B447-E447+F447</f>
        <v>86263</v>
      </c>
      <c r="H447" s="276" t="n">
        <v>0</v>
      </c>
      <c r="I447" s="273" t="n">
        <f aca="false">G447-H447</f>
        <v>86263</v>
      </c>
      <c r="J447" s="53"/>
      <c r="K447" s="53"/>
      <c r="L447" s="53"/>
    </row>
    <row r="448" customFormat="false" ht="19.5" hidden="false" customHeight="false" outlineLevel="0" collapsed="false">
      <c r="A448" s="275"/>
      <c r="B448" s="276"/>
      <c r="C448" s="276"/>
      <c r="D448" s="276"/>
      <c r="E448" s="276"/>
      <c r="F448" s="276"/>
      <c r="G448" s="272" t="n">
        <f aca="false">B448-E448+F448</f>
        <v>0</v>
      </c>
      <c r="H448" s="276"/>
      <c r="I448" s="276"/>
      <c r="J448" s="53"/>
      <c r="K448" s="53"/>
      <c r="L448" s="53"/>
    </row>
    <row r="449" customFormat="false" ht="19.5" hidden="false" customHeight="false" outlineLevel="0" collapsed="false">
      <c r="A449" s="275" t="s">
        <v>11</v>
      </c>
      <c r="B449" s="276" t="n">
        <f aca="false">SUM(B447:B448)</f>
        <v>0</v>
      </c>
      <c r="C449" s="276" t="n">
        <f aca="false">SUM(C447:C448)</f>
        <v>0</v>
      </c>
      <c r="D449" s="276" t="n">
        <f aca="false">SUM(D447:D448)</f>
        <v>0</v>
      </c>
      <c r="E449" s="276" t="n">
        <f aca="false">SUM(E447:E448)</f>
        <v>0</v>
      </c>
      <c r="F449" s="276" t="n">
        <f aca="false">SUM(F447:F448)</f>
        <v>86263</v>
      </c>
      <c r="G449" s="276" t="n">
        <f aca="false">SUM(G447:G448)</f>
        <v>86263</v>
      </c>
      <c r="H449" s="276" t="n">
        <f aca="false">SUM(H447:H448)</f>
        <v>0</v>
      </c>
      <c r="I449" s="276" t="n">
        <f aca="false">SUM(I447:I448)</f>
        <v>86263</v>
      </c>
      <c r="J449" s="53"/>
      <c r="K449" s="53"/>
      <c r="L449" s="53"/>
    </row>
    <row r="450" customFormat="false" ht="19.5" hidden="false" customHeight="false" outlineLevel="0" collapsed="false">
      <c r="A450" s="281"/>
      <c r="B450" s="272"/>
      <c r="C450" s="272"/>
      <c r="D450" s="272"/>
      <c r="E450" s="274"/>
      <c r="F450" s="272"/>
      <c r="G450" s="272"/>
      <c r="H450" s="272"/>
      <c r="I450" s="273"/>
      <c r="J450" s="53"/>
      <c r="K450" s="53"/>
      <c r="L450" s="53"/>
    </row>
    <row r="451" customFormat="false" ht="19.5" hidden="false" customHeight="false" outlineLevel="0" collapsed="false">
      <c r="A451" s="279" t="s">
        <v>1513</v>
      </c>
      <c r="B451" s="272"/>
      <c r="C451" s="272"/>
      <c r="D451" s="272"/>
      <c r="E451" s="274"/>
      <c r="F451" s="272"/>
      <c r="G451" s="272"/>
      <c r="H451" s="272"/>
      <c r="I451" s="273"/>
      <c r="J451" s="53"/>
      <c r="K451" s="53"/>
      <c r="L451" s="53"/>
    </row>
    <row r="452" customFormat="false" ht="15.75" hidden="false" customHeight="false" outlineLevel="0" collapsed="false">
      <c r="A452" s="271" t="s">
        <v>1429</v>
      </c>
      <c r="B452" s="272" t="n">
        <v>42307</v>
      </c>
      <c r="C452" s="272" t="n">
        <v>0</v>
      </c>
      <c r="D452" s="272" t="n">
        <v>0</v>
      </c>
      <c r="E452" s="274" t="n">
        <v>0</v>
      </c>
      <c r="F452" s="274" t="n">
        <v>104302</v>
      </c>
      <c r="G452" s="272" t="n">
        <f aca="false">B452-E452+F452</f>
        <v>146609</v>
      </c>
      <c r="H452" s="274" t="n">
        <f aca="false">'[4]c-r&amp;p'!K644</f>
        <v>42307</v>
      </c>
      <c r="I452" s="273" t="n">
        <f aca="false">G452-H452</f>
        <v>104302</v>
      </c>
      <c r="J452" s="53"/>
      <c r="K452" s="53"/>
      <c r="L452" s="53"/>
    </row>
    <row r="453" customFormat="false" ht="15.75" hidden="false" customHeight="false" outlineLevel="0" collapsed="false">
      <c r="A453" s="271" t="s">
        <v>1432</v>
      </c>
      <c r="B453" s="272" t="n">
        <v>9117</v>
      </c>
      <c r="C453" s="272" t="n">
        <v>0</v>
      </c>
      <c r="D453" s="272" t="n">
        <v>0</v>
      </c>
      <c r="E453" s="274" t="n">
        <v>5219</v>
      </c>
      <c r="F453" s="274" t="n">
        <v>64042</v>
      </c>
      <c r="G453" s="272" t="n">
        <f aca="false">B453-E453+F453</f>
        <v>67940</v>
      </c>
      <c r="H453" s="274" t="n">
        <v>1441</v>
      </c>
      <c r="I453" s="273" t="n">
        <f aca="false">G453-H453</f>
        <v>66499</v>
      </c>
      <c r="J453" s="53"/>
      <c r="K453" s="53"/>
      <c r="L453" s="53"/>
    </row>
    <row r="454" customFormat="false" ht="15.75" hidden="false" customHeight="false" outlineLevel="0" collapsed="false">
      <c r="A454" s="271" t="s">
        <v>1292</v>
      </c>
      <c r="B454" s="272" t="n">
        <v>0</v>
      </c>
      <c r="C454" s="272" t="n">
        <v>0</v>
      </c>
      <c r="D454" s="272" t="n">
        <v>0</v>
      </c>
      <c r="E454" s="274" t="n">
        <v>0</v>
      </c>
      <c r="F454" s="274" t="n">
        <v>500</v>
      </c>
      <c r="G454" s="272" t="n">
        <f aca="false">B454-E454+F454</f>
        <v>500</v>
      </c>
      <c r="H454" s="274" t="n">
        <v>0</v>
      </c>
      <c r="I454" s="273" t="n">
        <f aca="false">G454-H454</f>
        <v>500</v>
      </c>
      <c r="J454" s="53"/>
      <c r="K454" s="53"/>
      <c r="L454" s="53"/>
    </row>
    <row r="455" customFormat="false" ht="15.75" hidden="false" customHeight="false" outlineLevel="0" collapsed="false">
      <c r="A455" s="271" t="s">
        <v>1435</v>
      </c>
      <c r="B455" s="272" t="n">
        <v>470000</v>
      </c>
      <c r="C455" s="272" t="n">
        <v>0</v>
      </c>
      <c r="D455" s="272" t="n">
        <v>0</v>
      </c>
      <c r="E455" s="274" t="n">
        <v>0</v>
      </c>
      <c r="F455" s="274" t="n">
        <v>115654</v>
      </c>
      <c r="G455" s="272" t="n">
        <f aca="false">B455-E455+F455</f>
        <v>585654</v>
      </c>
      <c r="H455" s="274" t="n">
        <f aca="false">'[4]c-r&amp;p'!L644</f>
        <v>470000</v>
      </c>
      <c r="I455" s="273" t="n">
        <f aca="false">G455-H455</f>
        <v>115654</v>
      </c>
      <c r="J455" s="53"/>
      <c r="K455" s="53"/>
      <c r="L455" s="53"/>
    </row>
    <row r="456" customFormat="false" ht="15.75" hidden="false" customHeight="false" outlineLevel="0" collapsed="false">
      <c r="A456" s="271" t="s">
        <v>1455</v>
      </c>
      <c r="B456" s="272" t="n">
        <v>864236</v>
      </c>
      <c r="C456" s="272" t="n">
        <v>0</v>
      </c>
      <c r="D456" s="272" t="n">
        <v>0</v>
      </c>
      <c r="E456" s="274" t="n">
        <v>0</v>
      </c>
      <c r="F456" s="274" t="n">
        <v>683691</v>
      </c>
      <c r="G456" s="272" t="n">
        <f aca="false">B456-E456+F456</f>
        <v>1547927</v>
      </c>
      <c r="H456" s="274" t="n">
        <v>662486</v>
      </c>
      <c r="I456" s="273" t="n">
        <f aca="false">G456-H456</f>
        <v>885441</v>
      </c>
      <c r="J456" s="53"/>
      <c r="K456" s="53"/>
      <c r="L456" s="53"/>
    </row>
    <row r="457" customFormat="false" ht="15.75" hidden="false" customHeight="false" outlineLevel="0" collapsed="false">
      <c r="A457" s="271"/>
      <c r="B457" s="272"/>
      <c r="C457" s="272"/>
      <c r="D457" s="272"/>
      <c r="E457" s="274"/>
      <c r="F457" s="272"/>
      <c r="G457" s="272" t="n">
        <f aca="false">B457-E457+F457</f>
        <v>0</v>
      </c>
      <c r="H457" s="272"/>
      <c r="I457" s="273"/>
      <c r="J457" s="53"/>
      <c r="K457" s="53"/>
      <c r="L457" s="53"/>
    </row>
    <row r="458" customFormat="false" ht="19.5" hidden="false" customHeight="false" outlineLevel="0" collapsed="false">
      <c r="A458" s="275" t="s">
        <v>11</v>
      </c>
      <c r="B458" s="276" t="n">
        <f aca="false">SUM(B452:B457)</f>
        <v>1385660</v>
      </c>
      <c r="C458" s="276" t="n">
        <f aca="false">SUM(C452:C457)</f>
        <v>0</v>
      </c>
      <c r="D458" s="276" t="n">
        <f aca="false">SUM(D452:D457)</f>
        <v>0</v>
      </c>
      <c r="E458" s="276" t="n">
        <f aca="false">SUM(E452:E457)</f>
        <v>5219</v>
      </c>
      <c r="F458" s="276" t="n">
        <f aca="false">SUM(F452:F457)</f>
        <v>968189</v>
      </c>
      <c r="G458" s="276" t="n">
        <f aca="false">SUM(G452:G457)</f>
        <v>2348630</v>
      </c>
      <c r="H458" s="276" t="n">
        <f aca="false">SUM(H452:H457)</f>
        <v>1176234</v>
      </c>
      <c r="I458" s="276" t="n">
        <f aca="false">SUM(I452:I457)</f>
        <v>1172396</v>
      </c>
      <c r="J458" s="53"/>
      <c r="K458" s="53"/>
      <c r="L458" s="53"/>
    </row>
    <row r="459" customFormat="false" ht="15.75" hidden="false" customHeight="false" outlineLevel="0" collapsed="false">
      <c r="A459" s="277"/>
      <c r="B459" s="272"/>
      <c r="C459" s="272"/>
      <c r="D459" s="272"/>
      <c r="E459" s="274"/>
      <c r="F459" s="272"/>
      <c r="G459" s="272"/>
      <c r="H459" s="272"/>
      <c r="I459" s="273"/>
      <c r="J459" s="53"/>
      <c r="K459" s="53"/>
      <c r="L459" s="53"/>
    </row>
    <row r="460" customFormat="false" ht="19.5" hidden="false" customHeight="false" outlineLevel="0" collapsed="false">
      <c r="A460" s="279" t="s">
        <v>1514</v>
      </c>
      <c r="B460" s="272"/>
      <c r="C460" s="272"/>
      <c r="D460" s="272"/>
      <c r="E460" s="274"/>
      <c r="F460" s="272"/>
      <c r="G460" s="272"/>
      <c r="H460" s="272"/>
      <c r="I460" s="273"/>
      <c r="J460" s="53"/>
      <c r="K460" s="53"/>
      <c r="L460" s="53"/>
    </row>
    <row r="461" customFormat="false" ht="15.75" hidden="false" customHeight="false" outlineLevel="0" collapsed="false">
      <c r="A461" s="271" t="s">
        <v>1428</v>
      </c>
      <c r="B461" s="272" t="n">
        <v>1920</v>
      </c>
      <c r="C461" s="272" t="n">
        <v>0</v>
      </c>
      <c r="D461" s="272" t="n">
        <v>0</v>
      </c>
      <c r="E461" s="274" t="n">
        <v>0</v>
      </c>
      <c r="F461" s="274" t="n">
        <v>0</v>
      </c>
      <c r="G461" s="272" t="n">
        <f aca="false">B461-E461+F461</f>
        <v>1920</v>
      </c>
      <c r="H461" s="274" t="n">
        <v>1920</v>
      </c>
      <c r="I461" s="273" t="n">
        <f aca="false">G461-H461</f>
        <v>0</v>
      </c>
      <c r="J461" s="53"/>
      <c r="K461" s="53"/>
      <c r="L461" s="53"/>
    </row>
    <row r="462" customFormat="false" ht="15.75" hidden="false" customHeight="false" outlineLevel="0" collapsed="false">
      <c r="A462" s="271" t="s">
        <v>1429</v>
      </c>
      <c r="B462" s="272" t="n">
        <v>7313</v>
      </c>
      <c r="C462" s="272" t="n">
        <v>0</v>
      </c>
      <c r="D462" s="272" t="n">
        <v>0</v>
      </c>
      <c r="E462" s="274" t="n">
        <v>0</v>
      </c>
      <c r="F462" s="274" t="n">
        <v>8414</v>
      </c>
      <c r="G462" s="272" t="n">
        <f aca="false">B462-E462+F462</f>
        <v>15727</v>
      </c>
      <c r="H462" s="274" t="n">
        <f aca="false">'[4]c-r&amp;p'!K648</f>
        <v>6813</v>
      </c>
      <c r="I462" s="273" t="n">
        <f aca="false">G462-H462</f>
        <v>8914</v>
      </c>
      <c r="J462" s="53"/>
      <c r="K462" s="53"/>
      <c r="L462" s="53"/>
    </row>
    <row r="463" customFormat="false" ht="15.75" hidden="false" customHeight="false" outlineLevel="0" collapsed="false">
      <c r="A463" s="271" t="s">
        <v>1289</v>
      </c>
      <c r="B463" s="272" t="n">
        <v>5500</v>
      </c>
      <c r="C463" s="272" t="n">
        <v>0</v>
      </c>
      <c r="D463" s="272" t="n">
        <v>0</v>
      </c>
      <c r="E463" s="274" t="n">
        <v>0</v>
      </c>
      <c r="F463" s="274" t="n">
        <v>0</v>
      </c>
      <c r="G463" s="272" t="n">
        <f aca="false">B463-E463+F463</f>
        <v>5500</v>
      </c>
      <c r="H463" s="274" t="n">
        <v>5500</v>
      </c>
      <c r="I463" s="273" t="n">
        <f aca="false">G463-H463</f>
        <v>0</v>
      </c>
      <c r="J463" s="53"/>
      <c r="K463" s="53"/>
      <c r="L463" s="53"/>
    </row>
    <row r="464" customFormat="false" ht="15.75" hidden="false" customHeight="false" outlineLevel="0" collapsed="false">
      <c r="A464" s="271" t="s">
        <v>1292</v>
      </c>
      <c r="B464" s="272" t="n">
        <v>0</v>
      </c>
      <c r="C464" s="272" t="n">
        <v>0</v>
      </c>
      <c r="D464" s="272" t="n">
        <v>0</v>
      </c>
      <c r="E464" s="274" t="n">
        <v>0</v>
      </c>
      <c r="F464" s="274" t="n">
        <v>2996</v>
      </c>
      <c r="G464" s="272" t="n">
        <f aca="false">B464-E464+F464</f>
        <v>2996</v>
      </c>
      <c r="H464" s="274" t="n">
        <v>0</v>
      </c>
      <c r="I464" s="273" t="n">
        <f aca="false">G464-H464</f>
        <v>2996</v>
      </c>
      <c r="J464" s="53"/>
      <c r="K464" s="53"/>
      <c r="L464" s="53"/>
    </row>
    <row r="465" customFormat="false" ht="15.75" hidden="false" customHeight="false" outlineLevel="0" collapsed="false">
      <c r="A465" s="271" t="s">
        <v>1431</v>
      </c>
      <c r="B465" s="272" t="n">
        <v>19100</v>
      </c>
      <c r="C465" s="272" t="n">
        <v>0</v>
      </c>
      <c r="D465" s="272" t="n">
        <v>0</v>
      </c>
      <c r="E465" s="274" t="n">
        <v>0</v>
      </c>
      <c r="F465" s="274" t="n">
        <v>35201</v>
      </c>
      <c r="G465" s="272" t="n">
        <f aca="false">B465-E465+F465</f>
        <v>54301</v>
      </c>
      <c r="H465" s="274" t="n">
        <f aca="false">'[4]c-r&amp;p'!I648</f>
        <v>19100</v>
      </c>
      <c r="I465" s="273" t="n">
        <f aca="false">G465-H465</f>
        <v>35201</v>
      </c>
      <c r="J465" s="53"/>
      <c r="K465" s="53"/>
      <c r="L465" s="53"/>
    </row>
    <row r="466" customFormat="false" ht="15.75" hidden="false" customHeight="false" outlineLevel="0" collapsed="false">
      <c r="A466" s="271" t="s">
        <v>1455</v>
      </c>
      <c r="B466" s="272" t="n">
        <v>207954</v>
      </c>
      <c r="C466" s="272" t="n">
        <v>0</v>
      </c>
      <c r="D466" s="272" t="n">
        <v>0</v>
      </c>
      <c r="E466" s="274" t="n">
        <v>0</v>
      </c>
      <c r="F466" s="274" t="n">
        <v>225032</v>
      </c>
      <c r="G466" s="272" t="n">
        <f aca="false">B466-E466+F466</f>
        <v>432986</v>
      </c>
      <c r="H466" s="274" t="n">
        <v>197059</v>
      </c>
      <c r="I466" s="273" t="n">
        <f aca="false">G466-H466</f>
        <v>235927</v>
      </c>
      <c r="J466" s="53"/>
      <c r="K466" s="53"/>
      <c r="L466" s="53"/>
    </row>
    <row r="467" customFormat="false" ht="15.75" hidden="false" customHeight="false" outlineLevel="0" collapsed="false">
      <c r="A467" s="271"/>
      <c r="B467" s="272"/>
      <c r="C467" s="272"/>
      <c r="D467" s="272"/>
      <c r="E467" s="274"/>
      <c r="F467" s="272"/>
      <c r="G467" s="272" t="n">
        <f aca="false">B467-E467+F467</f>
        <v>0</v>
      </c>
      <c r="H467" s="272"/>
      <c r="I467" s="273"/>
      <c r="J467" s="53"/>
      <c r="K467" s="53"/>
      <c r="L467" s="53"/>
    </row>
    <row r="468" customFormat="false" ht="19.5" hidden="false" customHeight="false" outlineLevel="0" collapsed="false">
      <c r="A468" s="275" t="s">
        <v>11</v>
      </c>
      <c r="B468" s="276" t="n">
        <f aca="false">SUM(B461:B467)</f>
        <v>241787</v>
      </c>
      <c r="C468" s="276" t="n">
        <f aca="false">SUM(C461:C467)</f>
        <v>0</v>
      </c>
      <c r="D468" s="276" t="n">
        <f aca="false">SUM(D461:D467)</f>
        <v>0</v>
      </c>
      <c r="E468" s="276" t="n">
        <f aca="false">SUM(E461:E467)</f>
        <v>0</v>
      </c>
      <c r="F468" s="276" t="n">
        <f aca="false">SUM(F461:F467)</f>
        <v>271643</v>
      </c>
      <c r="G468" s="276" t="n">
        <f aca="false">SUM(G461:G467)</f>
        <v>513430</v>
      </c>
      <c r="H468" s="276" t="n">
        <f aca="false">SUM(H461:H467)</f>
        <v>230392</v>
      </c>
      <c r="I468" s="276" t="n">
        <f aca="false">SUM(I461:I467)</f>
        <v>283038</v>
      </c>
      <c r="J468" s="53"/>
      <c r="K468" s="53"/>
      <c r="L468" s="53"/>
    </row>
    <row r="469" customFormat="false" ht="15.75" hidden="false" customHeight="false" outlineLevel="0" collapsed="false">
      <c r="A469" s="277"/>
      <c r="B469" s="272"/>
      <c r="C469" s="272"/>
      <c r="D469" s="272"/>
      <c r="E469" s="274"/>
      <c r="F469" s="272"/>
      <c r="G469" s="272"/>
      <c r="H469" s="272"/>
      <c r="I469" s="273"/>
      <c r="J469" s="53"/>
      <c r="K469" s="53"/>
      <c r="L469" s="53"/>
    </row>
    <row r="470" customFormat="false" ht="19.5" hidden="false" customHeight="false" outlineLevel="0" collapsed="false">
      <c r="A470" s="279" t="s">
        <v>1515</v>
      </c>
      <c r="B470" s="272"/>
      <c r="C470" s="272"/>
      <c r="D470" s="272"/>
      <c r="E470" s="274"/>
      <c r="F470" s="272"/>
      <c r="G470" s="272"/>
      <c r="H470" s="272"/>
      <c r="I470" s="273"/>
      <c r="J470" s="53"/>
      <c r="K470" s="53"/>
      <c r="L470" s="53"/>
    </row>
    <row r="471" customFormat="false" ht="15.75" hidden="false" customHeight="false" outlineLevel="0" collapsed="false">
      <c r="A471" s="271" t="s">
        <v>1429</v>
      </c>
      <c r="B471" s="272" t="n">
        <v>203865</v>
      </c>
      <c r="C471" s="272" t="n">
        <v>0</v>
      </c>
      <c r="D471" s="272" t="n">
        <v>0</v>
      </c>
      <c r="E471" s="274" t="n">
        <v>0</v>
      </c>
      <c r="F471" s="274" t="n">
        <v>0</v>
      </c>
      <c r="G471" s="272" t="n">
        <f aca="false">B471-E471+F471</f>
        <v>203865</v>
      </c>
      <c r="H471" s="272" t="n">
        <f aca="false">'[4]c-r&amp;p'!K654</f>
        <v>199365</v>
      </c>
      <c r="I471" s="273" t="n">
        <f aca="false">G471-H471</f>
        <v>4500</v>
      </c>
      <c r="J471" s="53"/>
      <c r="K471" s="53"/>
      <c r="L471" s="53"/>
    </row>
    <row r="472" customFormat="false" ht="15.75" hidden="false" customHeight="false" outlineLevel="0" collapsed="false">
      <c r="A472" s="271" t="s">
        <v>1435</v>
      </c>
      <c r="B472" s="272" t="n">
        <v>20206</v>
      </c>
      <c r="C472" s="272" t="n">
        <v>0</v>
      </c>
      <c r="D472" s="272" t="n">
        <v>0</v>
      </c>
      <c r="E472" s="274" t="n">
        <v>18863</v>
      </c>
      <c r="F472" s="274" t="n">
        <v>0</v>
      </c>
      <c r="G472" s="272" t="n">
        <f aca="false">B472-E472+F472</f>
        <v>1343</v>
      </c>
      <c r="H472" s="272" t="n">
        <f aca="false">'[4]c-r&amp;p'!L654</f>
        <v>1343</v>
      </c>
      <c r="I472" s="273" t="n">
        <f aca="false">G472-H472</f>
        <v>0</v>
      </c>
      <c r="J472" s="53"/>
      <c r="K472" s="53"/>
      <c r="L472" s="53"/>
    </row>
    <row r="473" customFormat="false" ht="15.75" hidden="false" customHeight="false" outlineLevel="0" collapsed="false">
      <c r="A473" s="271" t="s">
        <v>1455</v>
      </c>
      <c r="B473" s="272" t="n">
        <v>77295</v>
      </c>
      <c r="C473" s="272" t="n">
        <v>0</v>
      </c>
      <c r="D473" s="272" t="n">
        <v>0</v>
      </c>
      <c r="E473" s="274" t="n">
        <v>0</v>
      </c>
      <c r="F473" s="274" t="n">
        <v>18917</v>
      </c>
      <c r="G473" s="272" t="n">
        <f aca="false">B473-E473+F473</f>
        <v>96212</v>
      </c>
      <c r="H473" s="272" t="n">
        <v>77295</v>
      </c>
      <c r="I473" s="273" t="n">
        <f aca="false">G473-H473</f>
        <v>18917</v>
      </c>
      <c r="J473" s="53"/>
      <c r="K473" s="53"/>
      <c r="L473" s="53"/>
    </row>
    <row r="474" customFormat="false" ht="15.75" hidden="false" customHeight="false" outlineLevel="0" collapsed="false">
      <c r="A474" s="271"/>
      <c r="B474" s="272"/>
      <c r="C474" s="272"/>
      <c r="D474" s="272"/>
      <c r="E474" s="274"/>
      <c r="F474" s="272"/>
      <c r="G474" s="272" t="n">
        <f aca="false">B474-E474+F474</f>
        <v>0</v>
      </c>
      <c r="H474" s="272"/>
      <c r="I474" s="273"/>
      <c r="J474" s="53"/>
      <c r="K474" s="53"/>
      <c r="L474" s="53"/>
    </row>
    <row r="475" customFormat="false" ht="19.5" hidden="false" customHeight="false" outlineLevel="0" collapsed="false">
      <c r="A475" s="275" t="s">
        <v>11</v>
      </c>
      <c r="B475" s="276" t="n">
        <f aca="false">SUM(B471:B474)</f>
        <v>301366</v>
      </c>
      <c r="C475" s="276" t="n">
        <f aca="false">SUM(C471:C474)</f>
        <v>0</v>
      </c>
      <c r="D475" s="276" t="n">
        <f aca="false">SUM(D471:D474)</f>
        <v>0</v>
      </c>
      <c r="E475" s="276" t="n">
        <f aca="false">SUM(E471:E474)</f>
        <v>18863</v>
      </c>
      <c r="F475" s="276" t="n">
        <f aca="false">SUM(F471:F474)</f>
        <v>18917</v>
      </c>
      <c r="G475" s="276" t="n">
        <f aca="false">SUM(G471:G474)</f>
        <v>301420</v>
      </c>
      <c r="H475" s="276" t="n">
        <f aca="false">SUM(H471:H474)</f>
        <v>278003</v>
      </c>
      <c r="I475" s="276" t="n">
        <f aca="false">SUM(I471:I474)</f>
        <v>23417</v>
      </c>
      <c r="J475" s="53"/>
      <c r="K475" s="53"/>
      <c r="L475" s="53"/>
    </row>
    <row r="476" customFormat="false" ht="19.5" hidden="false" customHeight="false" outlineLevel="0" collapsed="false">
      <c r="A476" s="279"/>
      <c r="B476" s="272"/>
      <c r="C476" s="272"/>
      <c r="D476" s="272"/>
      <c r="E476" s="274"/>
      <c r="F476" s="272"/>
      <c r="G476" s="272"/>
      <c r="H476" s="272"/>
      <c r="I476" s="273"/>
      <c r="J476" s="53"/>
      <c r="K476" s="53"/>
      <c r="L476" s="53"/>
    </row>
    <row r="477" customFormat="false" ht="19.5" hidden="false" customHeight="false" outlineLevel="0" collapsed="false">
      <c r="A477" s="279" t="s">
        <v>1516</v>
      </c>
      <c r="B477" s="272"/>
      <c r="C477" s="272"/>
      <c r="D477" s="272"/>
      <c r="E477" s="274"/>
      <c r="F477" s="272"/>
      <c r="G477" s="272"/>
      <c r="H477" s="272"/>
      <c r="I477" s="273"/>
      <c r="J477" s="53"/>
      <c r="K477" s="53"/>
      <c r="L477" s="53"/>
    </row>
    <row r="478" customFormat="false" ht="19.5" hidden="false" customHeight="false" outlineLevel="0" collapsed="false">
      <c r="A478" s="279"/>
      <c r="B478" s="272"/>
      <c r="C478" s="272"/>
      <c r="D478" s="272"/>
      <c r="E478" s="274"/>
      <c r="F478" s="272"/>
      <c r="G478" s="272"/>
      <c r="H478" s="272"/>
      <c r="I478" s="273"/>
      <c r="J478" s="53"/>
      <c r="K478" s="53"/>
      <c r="L478" s="53"/>
    </row>
    <row r="479" customFormat="false" ht="15.75" hidden="false" customHeight="false" outlineLevel="0" collapsed="false">
      <c r="A479" s="271" t="s">
        <v>1428</v>
      </c>
      <c r="B479" s="272" t="n">
        <v>1327</v>
      </c>
      <c r="C479" s="272" t="n">
        <v>0</v>
      </c>
      <c r="D479" s="272" t="n">
        <v>0</v>
      </c>
      <c r="E479" s="274" t="n">
        <v>0</v>
      </c>
      <c r="F479" s="274" t="n">
        <v>0</v>
      </c>
      <c r="G479" s="272" t="n">
        <f aca="false">B479-E479+F479</f>
        <v>1327</v>
      </c>
      <c r="H479" s="272" t="n">
        <v>1327</v>
      </c>
      <c r="I479" s="273" t="n">
        <f aca="false">G479-H479</f>
        <v>0</v>
      </c>
      <c r="J479" s="53"/>
      <c r="K479" s="53"/>
      <c r="L479" s="53"/>
    </row>
    <row r="480" customFormat="false" ht="15.75" hidden="false" customHeight="false" outlineLevel="0" collapsed="false">
      <c r="A480" s="271" t="s">
        <v>1455</v>
      </c>
      <c r="B480" s="272" t="n">
        <v>164139</v>
      </c>
      <c r="C480" s="272" t="n">
        <v>0</v>
      </c>
      <c r="D480" s="272" t="n">
        <v>0</v>
      </c>
      <c r="E480" s="274" t="n">
        <v>0</v>
      </c>
      <c r="F480" s="274" t="n">
        <v>0</v>
      </c>
      <c r="G480" s="272" t="n">
        <f aca="false">B480-E480+F480</f>
        <v>164139</v>
      </c>
      <c r="H480" s="272" t="n">
        <v>157139</v>
      </c>
      <c r="I480" s="273" t="n">
        <f aca="false">G480-H480</f>
        <v>7000</v>
      </c>
      <c r="J480" s="53"/>
      <c r="K480" s="53"/>
      <c r="L480" s="53"/>
    </row>
    <row r="481" customFormat="false" ht="15.75" hidden="false" customHeight="false" outlineLevel="0" collapsed="false">
      <c r="A481" s="271"/>
      <c r="B481" s="272"/>
      <c r="C481" s="272"/>
      <c r="D481" s="272"/>
      <c r="E481" s="274"/>
      <c r="F481" s="272"/>
      <c r="G481" s="272" t="s">
        <v>2</v>
      </c>
      <c r="H481" s="272"/>
      <c r="I481" s="273"/>
      <c r="J481" s="53"/>
      <c r="K481" s="53"/>
      <c r="L481" s="53"/>
    </row>
    <row r="482" customFormat="false" ht="19.5" hidden="false" customHeight="false" outlineLevel="0" collapsed="false">
      <c r="A482" s="275" t="s">
        <v>11</v>
      </c>
      <c r="B482" s="276" t="n">
        <f aca="false">SUM(B479:B481)</f>
        <v>165466</v>
      </c>
      <c r="C482" s="276" t="n">
        <f aca="false">SUM(C479:C481)</f>
        <v>0</v>
      </c>
      <c r="D482" s="276" t="n">
        <f aca="false">SUM(D479:D481)</f>
        <v>0</v>
      </c>
      <c r="E482" s="276" t="n">
        <f aca="false">SUM(E479:E481)</f>
        <v>0</v>
      </c>
      <c r="F482" s="276" t="n">
        <f aca="false">SUM(F479:F481)</f>
        <v>0</v>
      </c>
      <c r="G482" s="276" t="n">
        <f aca="false">SUM(G479:G481)</f>
        <v>165466</v>
      </c>
      <c r="H482" s="276" t="n">
        <f aca="false">SUM(H479:H481)</f>
        <v>158466</v>
      </c>
      <c r="I482" s="276" t="n">
        <f aca="false">SUM(I479:I481)</f>
        <v>7000</v>
      </c>
      <c r="J482" s="53"/>
      <c r="K482" s="53"/>
      <c r="L482" s="53"/>
    </row>
    <row r="483" customFormat="false" ht="19.5" hidden="false" customHeight="false" outlineLevel="0" collapsed="false">
      <c r="A483" s="279"/>
      <c r="B483" s="272"/>
      <c r="C483" s="272"/>
      <c r="D483" s="272"/>
      <c r="E483" s="274"/>
      <c r="F483" s="272"/>
      <c r="G483" s="272"/>
      <c r="H483" s="272"/>
      <c r="I483" s="273"/>
      <c r="J483" s="53"/>
      <c r="K483" s="53"/>
      <c r="L483" s="53"/>
    </row>
    <row r="484" customFormat="false" ht="19.5" hidden="false" customHeight="false" outlineLevel="0" collapsed="false">
      <c r="A484" s="279" t="s">
        <v>1517</v>
      </c>
      <c r="B484" s="272"/>
      <c r="C484" s="272"/>
      <c r="D484" s="272"/>
      <c r="E484" s="274"/>
      <c r="F484" s="272"/>
      <c r="G484" s="272"/>
      <c r="H484" s="272"/>
      <c r="I484" s="273"/>
      <c r="J484" s="53"/>
      <c r="K484" s="53"/>
      <c r="L484" s="53"/>
    </row>
    <row r="485" customFormat="false" ht="15.75" hidden="false" customHeight="false" outlineLevel="0" collapsed="false">
      <c r="A485" s="271"/>
      <c r="B485" s="272" t="n">
        <v>14012</v>
      </c>
      <c r="C485" s="272" t="n">
        <v>0</v>
      </c>
      <c r="D485" s="272" t="n">
        <v>0</v>
      </c>
      <c r="E485" s="274" t="n">
        <v>10506</v>
      </c>
      <c r="F485" s="274" t="n">
        <v>57725</v>
      </c>
      <c r="G485" s="272" t="n">
        <f aca="false">B485-E485+F485</f>
        <v>61231</v>
      </c>
      <c r="H485" s="274" t="n">
        <f aca="false">'[4]c-r&amp;p'!L662</f>
        <v>3506</v>
      </c>
      <c r="I485" s="273" t="n">
        <f aca="false">G485-H485</f>
        <v>57725</v>
      </c>
      <c r="J485" s="53"/>
      <c r="K485" s="53"/>
      <c r="L485" s="53"/>
    </row>
    <row r="486" customFormat="false" ht="15.75" hidden="false" customHeight="false" outlineLevel="0" collapsed="false">
      <c r="A486" s="271" t="s">
        <v>1455</v>
      </c>
      <c r="B486" s="272" t="n">
        <v>1801898</v>
      </c>
      <c r="C486" s="272" t="n">
        <v>0</v>
      </c>
      <c r="D486" s="272" t="n">
        <v>0</v>
      </c>
      <c r="E486" s="274" t="n">
        <v>0</v>
      </c>
      <c r="F486" s="274" t="n">
        <v>120</v>
      </c>
      <c r="G486" s="272" t="n">
        <f aca="false">B486-E486+F486</f>
        <v>1802018</v>
      </c>
      <c r="H486" s="274" t="n">
        <v>428935</v>
      </c>
      <c r="I486" s="273" t="n">
        <f aca="false">G486-H486</f>
        <v>1373083</v>
      </c>
      <c r="J486" s="53"/>
      <c r="K486" s="53"/>
      <c r="L486" s="53"/>
    </row>
    <row r="487" customFormat="false" ht="15.75" hidden="false" customHeight="false" outlineLevel="0" collapsed="false">
      <c r="A487" s="271" t="s">
        <v>1288</v>
      </c>
      <c r="B487" s="272" t="n">
        <v>0</v>
      </c>
      <c r="C487" s="272" t="n">
        <v>0</v>
      </c>
      <c r="D487" s="272" t="n">
        <v>0</v>
      </c>
      <c r="E487" s="274" t="n">
        <v>0</v>
      </c>
      <c r="F487" s="272" t="n">
        <v>22950</v>
      </c>
      <c r="G487" s="272" t="n">
        <f aca="false">B487-E487+F487</f>
        <v>22950</v>
      </c>
      <c r="H487" s="272" t="n">
        <v>0</v>
      </c>
      <c r="I487" s="273" t="n">
        <f aca="false">G487-H487</f>
        <v>22950</v>
      </c>
      <c r="J487" s="53"/>
      <c r="K487" s="53"/>
      <c r="L487" s="53"/>
    </row>
    <row r="488" customFormat="false" ht="15.75" hidden="false" customHeight="false" outlineLevel="0" collapsed="false">
      <c r="A488" s="271" t="s">
        <v>1429</v>
      </c>
      <c r="B488" s="272" t="n">
        <v>0</v>
      </c>
      <c r="C488" s="272" t="n">
        <v>0</v>
      </c>
      <c r="D488" s="272" t="n">
        <v>0</v>
      </c>
      <c r="E488" s="274" t="n">
        <v>0</v>
      </c>
      <c r="F488" s="272" t="n">
        <v>7826</v>
      </c>
      <c r="G488" s="272" t="n">
        <f aca="false">B488-E488+F488</f>
        <v>7826</v>
      </c>
      <c r="H488" s="272" t="n">
        <v>0</v>
      </c>
      <c r="I488" s="273" t="n">
        <f aca="false">G488-H488</f>
        <v>7826</v>
      </c>
      <c r="J488" s="53"/>
      <c r="K488" s="53"/>
      <c r="L488" s="53"/>
    </row>
    <row r="489" customFormat="false" ht="19.5" hidden="false" customHeight="false" outlineLevel="0" collapsed="false">
      <c r="A489" s="275" t="s">
        <v>11</v>
      </c>
      <c r="B489" s="276" t="n">
        <f aca="false">SUM(B485:B488)</f>
        <v>1815910</v>
      </c>
      <c r="C489" s="276" t="n">
        <f aca="false">SUM(C485:C488)</f>
        <v>0</v>
      </c>
      <c r="D489" s="276" t="n">
        <f aca="false">SUM(D485:D488)</f>
        <v>0</v>
      </c>
      <c r="E489" s="276" t="n">
        <f aca="false">SUM(E485:E488)</f>
        <v>10506</v>
      </c>
      <c r="F489" s="276" t="n">
        <f aca="false">SUM(F485:F488)</f>
        <v>88621</v>
      </c>
      <c r="G489" s="276" t="n">
        <f aca="false">SUM(G485:G488)</f>
        <v>1894025</v>
      </c>
      <c r="H489" s="276" t="n">
        <f aca="false">SUM(H485:H488)</f>
        <v>432441</v>
      </c>
      <c r="I489" s="276" t="n">
        <f aca="false">SUM(I485:I488)</f>
        <v>1461584</v>
      </c>
      <c r="J489" s="53"/>
      <c r="K489" s="53"/>
      <c r="L489" s="53"/>
    </row>
    <row r="490" customFormat="false" ht="19.5" hidden="false" customHeight="false" outlineLevel="0" collapsed="false">
      <c r="A490" s="279"/>
      <c r="B490" s="272"/>
      <c r="C490" s="272"/>
      <c r="D490" s="272"/>
      <c r="E490" s="274"/>
      <c r="F490" s="272"/>
      <c r="G490" s="272"/>
      <c r="H490" s="272"/>
      <c r="I490" s="273"/>
      <c r="J490" s="53"/>
      <c r="K490" s="53"/>
      <c r="L490" s="53"/>
    </row>
    <row r="491" customFormat="false" ht="15.75" hidden="false" customHeight="false" outlineLevel="0" collapsed="false">
      <c r="A491" s="276" t="s">
        <v>1518</v>
      </c>
      <c r="B491" s="272"/>
      <c r="C491" s="272"/>
      <c r="D491" s="272"/>
      <c r="E491" s="274"/>
      <c r="F491" s="272"/>
      <c r="G491" s="272"/>
      <c r="H491" s="272"/>
      <c r="I491" s="273"/>
      <c r="J491" s="53"/>
      <c r="K491" s="53"/>
      <c r="L491" s="53"/>
    </row>
    <row r="492" customFormat="false" ht="15.75" hidden="false" customHeight="false" outlineLevel="0" collapsed="false">
      <c r="A492" s="271" t="s">
        <v>1428</v>
      </c>
      <c r="B492" s="272" t="n">
        <v>180</v>
      </c>
      <c r="C492" s="272" t="n">
        <v>0</v>
      </c>
      <c r="D492" s="272" t="n">
        <v>0</v>
      </c>
      <c r="E492" s="274" t="n">
        <v>0</v>
      </c>
      <c r="F492" s="274" t="n">
        <v>0</v>
      </c>
      <c r="G492" s="272" t="n">
        <f aca="false">B492-E492+F492</f>
        <v>180</v>
      </c>
      <c r="H492" s="274" t="n">
        <v>180</v>
      </c>
      <c r="I492" s="273" t="n">
        <f aca="false">G492-H492</f>
        <v>0</v>
      </c>
      <c r="J492" s="53"/>
      <c r="K492" s="53"/>
      <c r="L492" s="53"/>
    </row>
    <row r="493" customFormat="false" ht="15.75" hidden="false" customHeight="false" outlineLevel="0" collapsed="false">
      <c r="A493" s="271" t="s">
        <v>1431</v>
      </c>
      <c r="B493" s="272" t="n">
        <v>329</v>
      </c>
      <c r="C493" s="272" t="n">
        <v>0</v>
      </c>
      <c r="D493" s="272" t="n">
        <v>0</v>
      </c>
      <c r="E493" s="274" t="n">
        <v>0</v>
      </c>
      <c r="F493" s="274" t="n">
        <v>0</v>
      </c>
      <c r="G493" s="272" t="n">
        <f aca="false">B493-E493+F493</f>
        <v>329</v>
      </c>
      <c r="H493" s="274" t="n">
        <f aca="false">'[4]c-r&amp;p'!I666</f>
        <v>329</v>
      </c>
      <c r="I493" s="273" t="n">
        <f aca="false">G493-H493</f>
        <v>0</v>
      </c>
      <c r="J493" s="53"/>
      <c r="K493" s="53"/>
      <c r="L493" s="53"/>
    </row>
    <row r="494" customFormat="false" ht="15.75" hidden="false" customHeight="false" outlineLevel="0" collapsed="false">
      <c r="A494" s="271" t="s">
        <v>1435</v>
      </c>
      <c r="B494" s="272" t="n">
        <v>26275</v>
      </c>
      <c r="C494" s="272" t="n">
        <v>0</v>
      </c>
      <c r="D494" s="272" t="n">
        <v>0</v>
      </c>
      <c r="E494" s="274" t="n">
        <v>0</v>
      </c>
      <c r="F494" s="274" t="n">
        <v>19068</v>
      </c>
      <c r="G494" s="272" t="n">
        <f aca="false">B494-E494+F494</f>
        <v>45343</v>
      </c>
      <c r="H494" s="274" t="n">
        <f aca="false">'[4]c-r&amp;p'!L666</f>
        <v>26275</v>
      </c>
      <c r="I494" s="273" t="n">
        <f aca="false">G494-H494</f>
        <v>19068</v>
      </c>
      <c r="J494" s="53"/>
      <c r="K494" s="53"/>
      <c r="L494" s="53"/>
    </row>
    <row r="495" customFormat="false" ht="15.75" hidden="false" customHeight="false" outlineLevel="0" collapsed="false">
      <c r="A495" s="271" t="s">
        <v>1455</v>
      </c>
      <c r="B495" s="272" t="n">
        <v>51549</v>
      </c>
      <c r="C495" s="272" t="n">
        <v>0</v>
      </c>
      <c r="D495" s="272" t="n">
        <v>0</v>
      </c>
      <c r="E495" s="274" t="n">
        <v>0</v>
      </c>
      <c r="F495" s="274" t="n">
        <v>3430</v>
      </c>
      <c r="G495" s="272" t="n">
        <f aca="false">B495-E495+F495</f>
        <v>54979</v>
      </c>
      <c r="H495" s="274" t="n">
        <v>10792</v>
      </c>
      <c r="I495" s="273" t="n">
        <f aca="false">G495-H495</f>
        <v>44187</v>
      </c>
      <c r="J495" s="53"/>
      <c r="K495" s="53"/>
      <c r="L495" s="53"/>
    </row>
    <row r="496" customFormat="false" ht="15.75" hidden="false" customHeight="false" outlineLevel="0" collapsed="false">
      <c r="A496" s="271" t="s">
        <v>1503</v>
      </c>
      <c r="B496" s="272" t="n">
        <v>0</v>
      </c>
      <c r="C496" s="272" t="n">
        <v>0</v>
      </c>
      <c r="D496" s="272" t="n">
        <v>0</v>
      </c>
      <c r="E496" s="274" t="n">
        <v>0</v>
      </c>
      <c r="F496" s="274" t="n">
        <v>4585</v>
      </c>
      <c r="G496" s="272" t="n">
        <f aca="false">B496-E496+F496</f>
        <v>4585</v>
      </c>
      <c r="H496" s="274" t="n">
        <v>0</v>
      </c>
      <c r="I496" s="273" t="n">
        <f aca="false">G496-H496</f>
        <v>4585</v>
      </c>
      <c r="J496" s="53"/>
      <c r="K496" s="53"/>
      <c r="L496" s="53"/>
    </row>
    <row r="497" customFormat="false" ht="15.75" hidden="false" customHeight="false" outlineLevel="0" collapsed="false">
      <c r="A497" s="271"/>
      <c r="B497" s="272"/>
      <c r="C497" s="272"/>
      <c r="D497" s="272"/>
      <c r="E497" s="274"/>
      <c r="F497" s="272"/>
      <c r="G497" s="272" t="n">
        <f aca="false">B497-E497+F497</f>
        <v>0</v>
      </c>
      <c r="H497" s="272"/>
      <c r="I497" s="273"/>
      <c r="J497" s="53"/>
      <c r="K497" s="53"/>
      <c r="L497" s="53"/>
    </row>
    <row r="498" customFormat="false" ht="19.5" hidden="false" customHeight="false" outlineLevel="0" collapsed="false">
      <c r="A498" s="275" t="s">
        <v>11</v>
      </c>
      <c r="B498" s="276" t="n">
        <f aca="false">SUM(B492:B497)</f>
        <v>78333</v>
      </c>
      <c r="C498" s="276" t="n">
        <f aca="false">SUM(C492:C497)</f>
        <v>0</v>
      </c>
      <c r="D498" s="276" t="n">
        <f aca="false">SUM(D492:D497)</f>
        <v>0</v>
      </c>
      <c r="E498" s="276" t="n">
        <f aca="false">SUM(E492:E497)</f>
        <v>0</v>
      </c>
      <c r="F498" s="276" t="n">
        <f aca="false">SUM(F492:F497)</f>
        <v>27083</v>
      </c>
      <c r="G498" s="276" t="n">
        <f aca="false">SUM(G492:G497)</f>
        <v>105416</v>
      </c>
      <c r="H498" s="276" t="n">
        <f aca="false">SUM(H492:H497)</f>
        <v>37576</v>
      </c>
      <c r="I498" s="276" t="n">
        <f aca="false">SUM(I492:I497)</f>
        <v>67840</v>
      </c>
      <c r="J498" s="53"/>
      <c r="K498" s="53"/>
      <c r="L498" s="53"/>
    </row>
    <row r="499" customFormat="false" ht="19.5" hidden="false" customHeight="false" outlineLevel="0" collapsed="false">
      <c r="A499" s="279"/>
      <c r="B499" s="272"/>
      <c r="C499" s="272"/>
      <c r="D499" s="272"/>
      <c r="E499" s="274"/>
      <c r="F499" s="272"/>
      <c r="G499" s="272"/>
      <c r="H499" s="272"/>
      <c r="I499" s="273"/>
      <c r="J499" s="53"/>
      <c r="K499" s="53"/>
      <c r="L499" s="53"/>
    </row>
    <row r="500" customFormat="false" ht="19.5" hidden="false" customHeight="false" outlineLevel="0" collapsed="false">
      <c r="A500" s="279" t="s">
        <v>1519</v>
      </c>
      <c r="B500" s="272"/>
      <c r="C500" s="272"/>
      <c r="D500" s="272"/>
      <c r="E500" s="274"/>
      <c r="F500" s="272"/>
      <c r="G500" s="272"/>
      <c r="H500" s="272"/>
      <c r="I500" s="273"/>
      <c r="J500" s="53"/>
      <c r="K500" s="53"/>
      <c r="L500" s="53"/>
    </row>
    <row r="501" customFormat="false" ht="15.75" hidden="false" customHeight="false" outlineLevel="0" collapsed="false">
      <c r="A501" s="271" t="s">
        <v>1429</v>
      </c>
      <c r="B501" s="272" t="n">
        <v>57009</v>
      </c>
      <c r="C501" s="272" t="n">
        <v>0</v>
      </c>
      <c r="D501" s="272" t="n">
        <v>0</v>
      </c>
      <c r="E501" s="274" t="n">
        <v>0</v>
      </c>
      <c r="F501" s="274" t="n">
        <v>0</v>
      </c>
      <c r="G501" s="272" t="n">
        <f aca="false">B501-E501+F501</f>
        <v>57009</v>
      </c>
      <c r="H501" s="274" t="n">
        <v>0</v>
      </c>
      <c r="I501" s="273" t="n">
        <f aca="false">G501-H501</f>
        <v>57009</v>
      </c>
      <c r="J501" s="53"/>
      <c r="K501" s="53"/>
      <c r="L501" s="53"/>
    </row>
    <row r="502" customFormat="false" ht="15.75" hidden="false" customHeight="false" outlineLevel="0" collapsed="false">
      <c r="A502" s="271" t="s">
        <v>1435</v>
      </c>
      <c r="B502" s="272" t="n">
        <v>4505</v>
      </c>
      <c r="C502" s="272" t="n">
        <v>0</v>
      </c>
      <c r="D502" s="272" t="n">
        <v>0</v>
      </c>
      <c r="E502" s="274" t="n">
        <v>4505</v>
      </c>
      <c r="F502" s="274" t="n">
        <v>0</v>
      </c>
      <c r="G502" s="272" t="n">
        <f aca="false">B502-E502+F502</f>
        <v>0</v>
      </c>
      <c r="H502" s="274" t="n">
        <v>0</v>
      </c>
      <c r="I502" s="273" t="n">
        <f aca="false">G502-H502</f>
        <v>0</v>
      </c>
      <c r="J502" s="53"/>
      <c r="K502" s="53"/>
      <c r="L502" s="53"/>
    </row>
    <row r="503" customFormat="false" ht="15.75" hidden="false" customHeight="false" outlineLevel="0" collapsed="false">
      <c r="A503" s="271" t="s">
        <v>1455</v>
      </c>
      <c r="B503" s="272" t="n">
        <v>399250</v>
      </c>
      <c r="C503" s="272" t="n">
        <v>0</v>
      </c>
      <c r="D503" s="272" t="n">
        <v>0</v>
      </c>
      <c r="E503" s="274" t="n">
        <v>0</v>
      </c>
      <c r="F503" s="274" t="n">
        <v>0</v>
      </c>
      <c r="G503" s="272" t="n">
        <f aca="false">B503-E503+F503</f>
        <v>399250</v>
      </c>
      <c r="H503" s="274" t="n">
        <v>0</v>
      </c>
      <c r="I503" s="273" t="n">
        <f aca="false">G503-H503</f>
        <v>399250</v>
      </c>
      <c r="J503" s="53"/>
      <c r="K503" s="53"/>
      <c r="L503" s="53"/>
    </row>
    <row r="504" customFormat="false" ht="15.75" hidden="false" customHeight="false" outlineLevel="0" collapsed="false">
      <c r="A504" s="271"/>
      <c r="B504" s="272"/>
      <c r="C504" s="272"/>
      <c r="D504" s="272"/>
      <c r="E504" s="274"/>
      <c r="F504" s="272"/>
      <c r="G504" s="272" t="s">
        <v>2</v>
      </c>
      <c r="H504" s="272"/>
      <c r="I504" s="273" t="s">
        <v>2</v>
      </c>
      <c r="J504" s="53"/>
      <c r="K504" s="53"/>
      <c r="L504" s="53"/>
    </row>
    <row r="505" customFormat="false" ht="19.5" hidden="false" customHeight="false" outlineLevel="0" collapsed="false">
      <c r="A505" s="275" t="s">
        <v>11</v>
      </c>
      <c r="B505" s="276" t="n">
        <f aca="false">SUM(B501:B504)</f>
        <v>460764</v>
      </c>
      <c r="C505" s="276" t="n">
        <f aca="false">SUM(C501:C504)</f>
        <v>0</v>
      </c>
      <c r="D505" s="276" t="n">
        <f aca="false">SUM(D501:D504)</f>
        <v>0</v>
      </c>
      <c r="E505" s="276" t="n">
        <f aca="false">SUM(E501:E504)</f>
        <v>4505</v>
      </c>
      <c r="F505" s="276" t="n">
        <f aca="false">SUM(F501:F504)</f>
        <v>0</v>
      </c>
      <c r="G505" s="276" t="n">
        <f aca="false">SUM(G501:G504)</f>
        <v>456259</v>
      </c>
      <c r="H505" s="276" t="n">
        <f aca="false">SUM(H501:H504)</f>
        <v>0</v>
      </c>
      <c r="I505" s="276" t="n">
        <f aca="false">SUM(I501:I504)</f>
        <v>456259</v>
      </c>
      <c r="J505" s="53"/>
      <c r="K505" s="53"/>
      <c r="L505" s="53"/>
    </row>
    <row r="506" customFormat="false" ht="15.75" hidden="false" customHeight="false" outlineLevel="0" collapsed="false">
      <c r="A506" s="271"/>
      <c r="B506" s="272"/>
      <c r="C506" s="272"/>
      <c r="D506" s="272"/>
      <c r="E506" s="274"/>
      <c r="F506" s="272"/>
      <c r="G506" s="272"/>
      <c r="H506" s="272"/>
      <c r="I506" s="273"/>
      <c r="J506" s="53"/>
      <c r="K506" s="53"/>
      <c r="L506" s="53"/>
    </row>
    <row r="507" customFormat="false" ht="19.5" hidden="false" customHeight="false" outlineLevel="0" collapsed="false">
      <c r="A507" s="278" t="s">
        <v>1520</v>
      </c>
      <c r="B507" s="272"/>
      <c r="C507" s="272"/>
      <c r="D507" s="272"/>
      <c r="E507" s="274"/>
      <c r="F507" s="272"/>
      <c r="G507" s="272"/>
      <c r="H507" s="272"/>
      <c r="I507" s="273"/>
      <c r="J507" s="53"/>
      <c r="K507" s="53"/>
      <c r="L507" s="53"/>
    </row>
    <row r="508" customFormat="false" ht="15.75" hidden="false" customHeight="false" outlineLevel="0" collapsed="false">
      <c r="A508" s="271" t="s">
        <v>1428</v>
      </c>
      <c r="B508" s="272" t="n">
        <v>2028</v>
      </c>
      <c r="C508" s="272" t="n">
        <v>0</v>
      </c>
      <c r="D508" s="272" t="n">
        <v>0</v>
      </c>
      <c r="E508" s="274" t="n">
        <v>0</v>
      </c>
      <c r="F508" s="274" t="n">
        <v>0</v>
      </c>
      <c r="G508" s="272" t="n">
        <f aca="false">B508-E508+F508</f>
        <v>2028</v>
      </c>
      <c r="H508" s="272" t="n">
        <v>0</v>
      </c>
      <c r="I508" s="273" t="n">
        <f aca="false">G508-H508</f>
        <v>2028</v>
      </c>
      <c r="J508" s="53"/>
      <c r="K508" s="53"/>
      <c r="L508" s="53"/>
    </row>
    <row r="509" customFormat="false" ht="15.75" hidden="false" customHeight="false" outlineLevel="0" collapsed="false">
      <c r="A509" s="271" t="s">
        <v>1429</v>
      </c>
      <c r="B509" s="272" t="n">
        <v>21770</v>
      </c>
      <c r="C509" s="272" t="n">
        <v>0</v>
      </c>
      <c r="D509" s="272" t="n">
        <v>0</v>
      </c>
      <c r="E509" s="274" t="n">
        <v>0</v>
      </c>
      <c r="F509" s="274" t="n">
        <v>14729</v>
      </c>
      <c r="G509" s="272" t="n">
        <f aca="false">B509-E509+F509</f>
        <v>36499</v>
      </c>
      <c r="H509" s="272" t="n">
        <f aca="false">'[4]c-r&amp;p'!K676</f>
        <v>21770</v>
      </c>
      <c r="I509" s="273" t="n">
        <f aca="false">G509-H509</f>
        <v>14729</v>
      </c>
      <c r="J509" s="53"/>
      <c r="K509" s="53"/>
      <c r="L509" s="53"/>
    </row>
    <row r="510" customFormat="false" ht="15.75" hidden="false" customHeight="false" outlineLevel="0" collapsed="false">
      <c r="A510" s="271" t="s">
        <v>1432</v>
      </c>
      <c r="B510" s="272" t="n">
        <v>1</v>
      </c>
      <c r="C510" s="272" t="n">
        <v>0</v>
      </c>
      <c r="D510" s="272" t="n">
        <v>0</v>
      </c>
      <c r="E510" s="274" t="n">
        <v>1</v>
      </c>
      <c r="F510" s="274" t="n">
        <v>0</v>
      </c>
      <c r="G510" s="272" t="n">
        <f aca="false">B510-E510+F510</f>
        <v>0</v>
      </c>
      <c r="H510" s="272" t="n">
        <v>0</v>
      </c>
      <c r="I510" s="273" t="n">
        <f aca="false">G510-H510</f>
        <v>0</v>
      </c>
      <c r="J510" s="53"/>
      <c r="K510" s="53"/>
      <c r="L510" s="53"/>
    </row>
    <row r="511" customFormat="false" ht="15.75" hidden="false" customHeight="false" outlineLevel="0" collapsed="false">
      <c r="A511" s="271"/>
      <c r="B511" s="272"/>
      <c r="C511" s="272"/>
      <c r="D511" s="272"/>
      <c r="E511" s="274"/>
      <c r="F511" s="272"/>
      <c r="G511" s="272" t="s">
        <v>2</v>
      </c>
      <c r="H511" s="272"/>
      <c r="I511" s="273"/>
      <c r="J511" s="53"/>
      <c r="K511" s="53"/>
      <c r="L511" s="53"/>
    </row>
    <row r="512" customFormat="false" ht="19.5" hidden="false" customHeight="false" outlineLevel="0" collapsed="false">
      <c r="A512" s="275" t="s">
        <v>11</v>
      </c>
      <c r="B512" s="276" t="n">
        <f aca="false">SUM(B508:B511)</f>
        <v>23799</v>
      </c>
      <c r="C512" s="276" t="n">
        <f aca="false">SUM(C508:C511)</f>
        <v>0</v>
      </c>
      <c r="D512" s="276" t="n">
        <f aca="false">SUM(D508:D511)</f>
        <v>0</v>
      </c>
      <c r="E512" s="276" t="n">
        <f aca="false">SUM(E508:E511)</f>
        <v>1</v>
      </c>
      <c r="F512" s="276" t="n">
        <f aca="false">SUM(F508:F511)</f>
        <v>14729</v>
      </c>
      <c r="G512" s="276" t="n">
        <f aca="false">SUM(G508:G511)</f>
        <v>38527</v>
      </c>
      <c r="H512" s="276" t="n">
        <f aca="false">SUM(H508:H511)</f>
        <v>21770</v>
      </c>
      <c r="I512" s="276" t="n">
        <f aca="false">SUM(I508:I511)</f>
        <v>16757</v>
      </c>
      <c r="J512" s="53"/>
      <c r="K512" s="53"/>
      <c r="L512" s="53"/>
    </row>
    <row r="513" customFormat="false" ht="15.75" hidden="false" customHeight="false" outlineLevel="0" collapsed="false">
      <c r="A513" s="271"/>
      <c r="B513" s="272"/>
      <c r="C513" s="272"/>
      <c r="D513" s="272"/>
      <c r="E513" s="274"/>
      <c r="F513" s="272"/>
      <c r="G513" s="272"/>
      <c r="H513" s="272"/>
      <c r="I513" s="273"/>
      <c r="J513" s="53"/>
      <c r="K513" s="53"/>
      <c r="L513" s="53"/>
    </row>
    <row r="514" customFormat="false" ht="15.75" hidden="false" customHeight="false" outlineLevel="0" collapsed="false">
      <c r="A514" s="271"/>
      <c r="B514" s="272"/>
      <c r="C514" s="272"/>
      <c r="D514" s="272"/>
      <c r="E514" s="274"/>
      <c r="F514" s="272"/>
      <c r="G514" s="272"/>
      <c r="H514" s="272"/>
      <c r="I514" s="273"/>
      <c r="J514" s="53"/>
      <c r="K514" s="53"/>
      <c r="L514" s="53"/>
    </row>
    <row r="515" customFormat="false" ht="19.5" hidden="false" customHeight="false" outlineLevel="0" collapsed="false">
      <c r="A515" s="279"/>
      <c r="B515" s="272"/>
      <c r="C515" s="272"/>
      <c r="D515" s="272"/>
      <c r="E515" s="274"/>
      <c r="F515" s="272"/>
      <c r="G515" s="272"/>
      <c r="H515" s="272"/>
      <c r="I515" s="273"/>
      <c r="J515" s="53"/>
      <c r="K515" s="53"/>
      <c r="L515" s="53"/>
    </row>
    <row r="516" customFormat="false" ht="19.5" hidden="false" customHeight="false" outlineLevel="0" collapsed="false">
      <c r="A516" s="279" t="s">
        <v>1521</v>
      </c>
      <c r="B516" s="272"/>
      <c r="C516" s="272"/>
      <c r="D516" s="272"/>
      <c r="E516" s="274"/>
      <c r="F516" s="272"/>
      <c r="G516" s="272"/>
      <c r="H516" s="272"/>
      <c r="I516" s="273"/>
      <c r="J516" s="53"/>
      <c r="K516" s="53"/>
      <c r="L516" s="53"/>
    </row>
    <row r="517" customFormat="false" ht="15.75" hidden="false" customHeight="false" outlineLevel="0" collapsed="false">
      <c r="A517" s="271" t="s">
        <v>1428</v>
      </c>
      <c r="B517" s="272" t="n">
        <v>7340</v>
      </c>
      <c r="C517" s="272" t="n">
        <v>0</v>
      </c>
      <c r="D517" s="272" t="n">
        <v>0</v>
      </c>
      <c r="E517" s="274" t="n">
        <v>0</v>
      </c>
      <c r="F517" s="274" t="n">
        <v>0</v>
      </c>
      <c r="G517" s="272" t="n">
        <f aca="false">B517-E517+F517</f>
        <v>7340</v>
      </c>
      <c r="H517" s="274" t="n">
        <v>7340</v>
      </c>
      <c r="I517" s="273" t="n">
        <f aca="false">G517-H517</f>
        <v>0</v>
      </c>
      <c r="J517" s="53"/>
      <c r="K517" s="53"/>
      <c r="L517" s="53"/>
    </row>
    <row r="518" customFormat="false" ht="15.75" hidden="false" customHeight="false" outlineLevel="0" collapsed="false">
      <c r="A518" s="271" t="s">
        <v>1429</v>
      </c>
      <c r="B518" s="272" t="n">
        <v>43167</v>
      </c>
      <c r="C518" s="272" t="n">
        <v>0</v>
      </c>
      <c r="D518" s="272" t="n">
        <v>0</v>
      </c>
      <c r="E518" s="274" t="n">
        <v>0</v>
      </c>
      <c r="F518" s="274" t="n">
        <v>43402</v>
      </c>
      <c r="G518" s="272" t="n">
        <f aca="false">B518-E518+F518</f>
        <v>86569</v>
      </c>
      <c r="H518" s="274" t="n">
        <f aca="false">'[4]c-r&amp;p'!K680</f>
        <v>34651</v>
      </c>
      <c r="I518" s="273" t="n">
        <f aca="false">G518-H518</f>
        <v>51918</v>
      </c>
      <c r="J518" s="53"/>
      <c r="K518" s="53"/>
      <c r="L518" s="53"/>
    </row>
    <row r="519" customFormat="false" ht="15.75" hidden="false" customHeight="false" outlineLevel="0" collapsed="false">
      <c r="A519" s="271" t="s">
        <v>1289</v>
      </c>
      <c r="B519" s="272" t="n">
        <v>12288</v>
      </c>
      <c r="C519" s="272" t="n">
        <v>0</v>
      </c>
      <c r="D519" s="272" t="n">
        <v>0</v>
      </c>
      <c r="E519" s="274" t="n">
        <v>0</v>
      </c>
      <c r="F519" s="274" t="n">
        <v>9372</v>
      </c>
      <c r="G519" s="272" t="n">
        <f aca="false">B519-E519+F519</f>
        <v>21660</v>
      </c>
      <c r="H519" s="274" t="n">
        <v>12288</v>
      </c>
      <c r="I519" s="273" t="n">
        <f aca="false">G519-H519</f>
        <v>9372</v>
      </c>
      <c r="J519" s="53"/>
      <c r="K519" s="53"/>
      <c r="L519" s="53"/>
    </row>
    <row r="520" customFormat="false" ht="15.75" hidden="false" customHeight="false" outlineLevel="0" collapsed="false">
      <c r="A520" s="271" t="s">
        <v>1427</v>
      </c>
      <c r="B520" s="272" t="n">
        <v>23000</v>
      </c>
      <c r="C520" s="272" t="n">
        <v>0</v>
      </c>
      <c r="D520" s="272" t="n">
        <v>0</v>
      </c>
      <c r="E520" s="274" t="n">
        <v>0</v>
      </c>
      <c r="F520" s="274" t="n">
        <v>16017</v>
      </c>
      <c r="G520" s="272" t="n">
        <f aca="false">B520-E520+F520</f>
        <v>39017</v>
      </c>
      <c r="H520" s="274" t="n">
        <v>23000</v>
      </c>
      <c r="I520" s="273" t="n">
        <f aca="false">G520-H520</f>
        <v>16017</v>
      </c>
      <c r="J520" s="53"/>
      <c r="K520" s="53"/>
      <c r="L520" s="53"/>
    </row>
    <row r="521" customFormat="false" ht="15.75" hidden="false" customHeight="false" outlineLevel="0" collapsed="false">
      <c r="A521" s="271" t="s">
        <v>1431</v>
      </c>
      <c r="B521" s="272" t="n">
        <v>11090</v>
      </c>
      <c r="C521" s="272" t="n">
        <v>0</v>
      </c>
      <c r="D521" s="272" t="n">
        <v>0</v>
      </c>
      <c r="E521" s="274" t="n">
        <v>0</v>
      </c>
      <c r="F521" s="274" t="n">
        <v>2812</v>
      </c>
      <c r="G521" s="272" t="n">
        <f aca="false">B521-E521+F521</f>
        <v>13902</v>
      </c>
      <c r="H521" s="274" t="n">
        <f aca="false">'[4]c-r&amp;p'!I680</f>
        <v>11090</v>
      </c>
      <c r="I521" s="273" t="n">
        <f aca="false">G521-H521</f>
        <v>2812</v>
      </c>
      <c r="J521" s="53"/>
      <c r="K521" s="53"/>
      <c r="L521" s="53"/>
    </row>
    <row r="522" customFormat="false" ht="15.75" hidden="false" customHeight="false" outlineLevel="0" collapsed="false">
      <c r="A522" s="271" t="s">
        <v>1432</v>
      </c>
      <c r="B522" s="272" t="n">
        <v>18373</v>
      </c>
      <c r="C522" s="272" t="n">
        <v>0</v>
      </c>
      <c r="D522" s="272" t="n">
        <v>0</v>
      </c>
      <c r="E522" s="274" t="n">
        <v>0</v>
      </c>
      <c r="F522" s="274" t="n">
        <v>3000</v>
      </c>
      <c r="G522" s="272" t="n">
        <f aca="false">B522-E522+F522</f>
        <v>21373</v>
      </c>
      <c r="H522" s="274" t="n">
        <v>18373</v>
      </c>
      <c r="I522" s="273" t="n">
        <f aca="false">G522-H522</f>
        <v>3000</v>
      </c>
      <c r="J522" s="53"/>
      <c r="K522" s="53"/>
      <c r="L522" s="53"/>
    </row>
    <row r="523" customFormat="false" ht="15.75" hidden="false" customHeight="false" outlineLevel="0" collapsed="false">
      <c r="A523" s="271" t="s">
        <v>1292</v>
      </c>
      <c r="B523" s="272" t="n">
        <v>0</v>
      </c>
      <c r="C523" s="272" t="n">
        <v>0</v>
      </c>
      <c r="D523" s="272" t="n">
        <v>0</v>
      </c>
      <c r="E523" s="274" t="n">
        <v>0</v>
      </c>
      <c r="F523" s="274" t="n">
        <v>18875</v>
      </c>
      <c r="G523" s="272" t="n">
        <f aca="false">B523-E523+F523</f>
        <v>18875</v>
      </c>
      <c r="H523" s="274" t="n">
        <v>0</v>
      </c>
      <c r="I523" s="273" t="n">
        <f aca="false">G523-H523</f>
        <v>18875</v>
      </c>
      <c r="J523" s="53"/>
      <c r="K523" s="53"/>
      <c r="L523" s="53"/>
    </row>
    <row r="524" customFormat="false" ht="15.75" hidden="false" customHeight="false" outlineLevel="0" collapsed="false">
      <c r="A524" s="271" t="s">
        <v>1435</v>
      </c>
      <c r="B524" s="272" t="n">
        <v>53416</v>
      </c>
      <c r="C524" s="272" t="n">
        <v>0</v>
      </c>
      <c r="D524" s="272" t="n">
        <v>0</v>
      </c>
      <c r="E524" s="274" t="n">
        <v>6500</v>
      </c>
      <c r="F524" s="274" t="n">
        <v>34854</v>
      </c>
      <c r="G524" s="272" t="n">
        <f aca="false">B524-E524+F524</f>
        <v>81770</v>
      </c>
      <c r="H524" s="274" t="n">
        <f aca="false">'[4]c-r&amp;p'!L680</f>
        <v>46916</v>
      </c>
      <c r="I524" s="273" t="n">
        <f aca="false">G524-H524</f>
        <v>34854</v>
      </c>
      <c r="J524" s="53"/>
      <c r="K524" s="53"/>
      <c r="L524" s="53"/>
    </row>
    <row r="525" customFormat="false" ht="15.75" hidden="false" customHeight="false" outlineLevel="0" collapsed="false">
      <c r="A525" s="271" t="s">
        <v>1455</v>
      </c>
      <c r="B525" s="272" t="n">
        <v>396609</v>
      </c>
      <c r="C525" s="272" t="n">
        <v>0</v>
      </c>
      <c r="D525" s="272" t="n">
        <v>0</v>
      </c>
      <c r="E525" s="274" t="n">
        <v>0</v>
      </c>
      <c r="F525" s="274" t="n">
        <v>169783</v>
      </c>
      <c r="G525" s="272" t="n">
        <f aca="false">B525-E525+F525</f>
        <v>566392</v>
      </c>
      <c r="H525" s="274" t="n">
        <v>96609</v>
      </c>
      <c r="I525" s="273" t="n">
        <f aca="false">G525-H525</f>
        <v>469783</v>
      </c>
      <c r="J525" s="53"/>
      <c r="K525" s="53"/>
      <c r="L525" s="53"/>
    </row>
    <row r="526" customFormat="false" ht="15.75" hidden="false" customHeight="false" outlineLevel="0" collapsed="false">
      <c r="A526" s="271"/>
      <c r="B526" s="272"/>
      <c r="C526" s="272"/>
      <c r="D526" s="272"/>
      <c r="E526" s="274"/>
      <c r="F526" s="272"/>
      <c r="G526" s="272" t="n">
        <f aca="false">B526-E526+F526</f>
        <v>0</v>
      </c>
      <c r="H526" s="272"/>
      <c r="I526" s="273" t="s">
        <v>2</v>
      </c>
      <c r="J526" s="53"/>
      <c r="K526" s="53"/>
      <c r="L526" s="53"/>
    </row>
    <row r="527" customFormat="false" ht="19.5" hidden="false" customHeight="false" outlineLevel="0" collapsed="false">
      <c r="A527" s="275" t="s">
        <v>11</v>
      </c>
      <c r="B527" s="276" t="n">
        <f aca="false">SUM(B517:B526)</f>
        <v>565283</v>
      </c>
      <c r="C527" s="276" t="n">
        <f aca="false">SUM(C517:C526)</f>
        <v>0</v>
      </c>
      <c r="D527" s="276" t="n">
        <f aca="false">SUM(D517:D526)</f>
        <v>0</v>
      </c>
      <c r="E527" s="276" t="n">
        <f aca="false">SUM(E517:E526)</f>
        <v>6500</v>
      </c>
      <c r="F527" s="276" t="n">
        <f aca="false">SUM(F517:F526)</f>
        <v>298115</v>
      </c>
      <c r="G527" s="276" t="n">
        <f aca="false">SUM(G517:G526)</f>
        <v>856898</v>
      </c>
      <c r="H527" s="276" t="n">
        <f aca="false">SUM(H517:H526)</f>
        <v>250267</v>
      </c>
      <c r="I527" s="276" t="n">
        <f aca="false">SUM(I517:I526)</f>
        <v>606631</v>
      </c>
      <c r="J527" s="53"/>
      <c r="K527" s="53"/>
      <c r="L527" s="53"/>
    </row>
    <row r="528" customFormat="false" ht="15.75" hidden="false" customHeight="false" outlineLevel="0" collapsed="false">
      <c r="A528" s="277"/>
      <c r="B528" s="272"/>
      <c r="C528" s="272"/>
      <c r="D528" s="272"/>
      <c r="E528" s="274"/>
      <c r="F528" s="272"/>
      <c r="G528" s="272"/>
      <c r="H528" s="272"/>
      <c r="I528" s="273"/>
      <c r="J528" s="53"/>
      <c r="K528" s="53"/>
      <c r="L528" s="53"/>
    </row>
    <row r="529" customFormat="false" ht="19.5" hidden="false" customHeight="false" outlineLevel="0" collapsed="false">
      <c r="A529" s="279" t="s">
        <v>1522</v>
      </c>
      <c r="B529" s="272"/>
      <c r="C529" s="272"/>
      <c r="D529" s="272"/>
      <c r="E529" s="274"/>
      <c r="F529" s="272"/>
      <c r="G529" s="272"/>
      <c r="H529" s="272"/>
      <c r="I529" s="273"/>
      <c r="J529" s="53"/>
      <c r="K529" s="53"/>
      <c r="L529" s="53"/>
    </row>
    <row r="530" customFormat="false" ht="15.75" hidden="false" customHeight="false" outlineLevel="0" collapsed="false">
      <c r="A530" s="271" t="s">
        <v>1429</v>
      </c>
      <c r="B530" s="272" t="n">
        <v>51484</v>
      </c>
      <c r="C530" s="272" t="n">
        <v>0</v>
      </c>
      <c r="D530" s="272" t="n">
        <v>0</v>
      </c>
      <c r="E530" s="274" t="n">
        <v>0</v>
      </c>
      <c r="F530" s="274" t="n">
        <v>192</v>
      </c>
      <c r="G530" s="272" t="n">
        <f aca="false">B530-E530+F530</f>
        <v>51676</v>
      </c>
      <c r="H530" s="274" t="n">
        <f aca="false">'[4]c-r&amp;p'!K686</f>
        <v>10510</v>
      </c>
      <c r="I530" s="273" t="n">
        <f aca="false">G530-H530</f>
        <v>41166</v>
      </c>
      <c r="J530" s="53"/>
      <c r="K530" s="53"/>
      <c r="L530" s="53"/>
    </row>
    <row r="531" customFormat="false" ht="15.75" hidden="false" customHeight="false" outlineLevel="0" collapsed="false">
      <c r="A531" s="271" t="s">
        <v>1432</v>
      </c>
      <c r="B531" s="272" t="n">
        <v>48530</v>
      </c>
      <c r="C531" s="272" t="n">
        <v>0</v>
      </c>
      <c r="D531" s="272" t="n">
        <v>0</v>
      </c>
      <c r="E531" s="274" t="n">
        <v>0</v>
      </c>
      <c r="F531" s="274" t="n">
        <v>0</v>
      </c>
      <c r="G531" s="272" t="n">
        <f aca="false">B531-E531+F531</f>
        <v>48530</v>
      </c>
      <c r="H531" s="274" t="n">
        <v>48530</v>
      </c>
      <c r="I531" s="273" t="n">
        <f aca="false">G531-H531</f>
        <v>0</v>
      </c>
      <c r="J531" s="53"/>
      <c r="K531" s="53"/>
      <c r="L531" s="53"/>
    </row>
    <row r="532" customFormat="false" ht="15.75" hidden="false" customHeight="false" outlineLevel="0" collapsed="false">
      <c r="A532" s="271" t="s">
        <v>1455</v>
      </c>
      <c r="B532" s="272" t="n">
        <v>17371</v>
      </c>
      <c r="C532" s="272" t="n">
        <v>0</v>
      </c>
      <c r="D532" s="272" t="n">
        <v>0</v>
      </c>
      <c r="E532" s="274" t="n">
        <v>0</v>
      </c>
      <c r="F532" s="274" t="n">
        <v>288083</v>
      </c>
      <c r="G532" s="272" t="n">
        <f aca="false">B532-E532+F532</f>
        <v>305454</v>
      </c>
      <c r="H532" s="274" t="n">
        <v>0</v>
      </c>
      <c r="I532" s="273" t="n">
        <f aca="false">G532-H532</f>
        <v>305454</v>
      </c>
      <c r="J532" s="53"/>
      <c r="K532" s="53"/>
      <c r="L532" s="53"/>
    </row>
    <row r="533" customFormat="false" ht="15.75" hidden="false" customHeight="false" outlineLevel="0" collapsed="false">
      <c r="A533" s="271" t="s">
        <v>1428</v>
      </c>
      <c r="B533" s="272" t="n">
        <v>0</v>
      </c>
      <c r="C533" s="272" t="n">
        <v>0</v>
      </c>
      <c r="D533" s="272" t="n">
        <v>0</v>
      </c>
      <c r="E533" s="274" t="n">
        <v>0</v>
      </c>
      <c r="F533" s="274" t="n">
        <v>14262</v>
      </c>
      <c r="G533" s="272" t="n">
        <f aca="false">B533-E533+F533</f>
        <v>14262</v>
      </c>
      <c r="H533" s="274" t="n">
        <v>0</v>
      </c>
      <c r="I533" s="273" t="n">
        <f aca="false">G533-H533</f>
        <v>14262</v>
      </c>
      <c r="J533" s="53"/>
      <c r="K533" s="53"/>
      <c r="L533" s="53"/>
    </row>
    <row r="534" customFormat="false" ht="15.75" hidden="false" customHeight="false" outlineLevel="0" collapsed="false">
      <c r="A534" s="271" t="s">
        <v>1435</v>
      </c>
      <c r="B534" s="272" t="n">
        <v>0</v>
      </c>
      <c r="C534" s="272" t="n">
        <v>0</v>
      </c>
      <c r="D534" s="272" t="n">
        <v>0</v>
      </c>
      <c r="E534" s="274" t="n">
        <v>0</v>
      </c>
      <c r="F534" s="274" t="n">
        <v>0</v>
      </c>
      <c r="G534" s="272" t="n">
        <f aca="false">B534-E534+F534</f>
        <v>0</v>
      </c>
      <c r="H534" s="274" t="n">
        <v>0</v>
      </c>
      <c r="I534" s="273" t="n">
        <f aca="false">G534-H534</f>
        <v>0</v>
      </c>
      <c r="J534" s="53"/>
      <c r="K534" s="53"/>
      <c r="L534" s="53"/>
    </row>
    <row r="535" customFormat="false" ht="15.75" hidden="false" customHeight="false" outlineLevel="0" collapsed="false">
      <c r="A535" s="271"/>
      <c r="B535" s="272"/>
      <c r="C535" s="272"/>
      <c r="D535" s="272"/>
      <c r="E535" s="274"/>
      <c r="F535" s="272"/>
      <c r="G535" s="272" t="n">
        <f aca="false">B535-E535+F535</f>
        <v>0</v>
      </c>
      <c r="H535" s="272"/>
      <c r="I535" s="273" t="n">
        <f aca="false">G535-H535</f>
        <v>0</v>
      </c>
      <c r="J535" s="53"/>
      <c r="K535" s="53"/>
      <c r="L535" s="53"/>
    </row>
    <row r="536" customFormat="false" ht="19.5" hidden="false" customHeight="false" outlineLevel="0" collapsed="false">
      <c r="A536" s="275" t="s">
        <v>11</v>
      </c>
      <c r="B536" s="276" t="n">
        <f aca="false">SUM(B530:B535)</f>
        <v>117385</v>
      </c>
      <c r="C536" s="276" t="n">
        <f aca="false">SUM(C530:C535)</f>
        <v>0</v>
      </c>
      <c r="D536" s="276" t="n">
        <f aca="false">SUM(D530:D535)</f>
        <v>0</v>
      </c>
      <c r="E536" s="276" t="n">
        <f aca="false">SUM(E530:E535)</f>
        <v>0</v>
      </c>
      <c r="F536" s="276" t="n">
        <f aca="false">SUM(F530:F535)</f>
        <v>302537</v>
      </c>
      <c r="G536" s="276" t="n">
        <f aca="false">SUM(G530:G535)</f>
        <v>419922</v>
      </c>
      <c r="H536" s="276" t="n">
        <f aca="false">SUM(H530:H535)</f>
        <v>59040</v>
      </c>
      <c r="I536" s="276" t="n">
        <f aca="false">SUM(I530:I535)</f>
        <v>360882</v>
      </c>
      <c r="J536" s="53"/>
      <c r="K536" s="53"/>
      <c r="L536" s="53"/>
    </row>
    <row r="537" customFormat="false" ht="15.75" hidden="false" customHeight="false" outlineLevel="0" collapsed="false">
      <c r="A537" s="277"/>
      <c r="B537" s="272"/>
      <c r="C537" s="272"/>
      <c r="D537" s="272"/>
      <c r="E537" s="274"/>
      <c r="F537" s="272"/>
      <c r="G537" s="272"/>
      <c r="H537" s="272"/>
      <c r="I537" s="273"/>
      <c r="J537" s="53"/>
      <c r="K537" s="53"/>
      <c r="L537" s="53"/>
    </row>
    <row r="538" customFormat="false" ht="19.5" hidden="false" customHeight="false" outlineLevel="0" collapsed="false">
      <c r="A538" s="279" t="s">
        <v>1523</v>
      </c>
      <c r="B538" s="272"/>
      <c r="C538" s="272"/>
      <c r="D538" s="272"/>
      <c r="E538" s="274"/>
      <c r="F538" s="272"/>
      <c r="G538" s="272"/>
      <c r="H538" s="272"/>
      <c r="I538" s="273"/>
      <c r="J538" s="53"/>
      <c r="K538" s="53"/>
      <c r="L538" s="53"/>
    </row>
    <row r="539" customFormat="false" ht="15.75" hidden="false" customHeight="false" outlineLevel="0" collapsed="false">
      <c r="A539" s="271" t="s">
        <v>1432</v>
      </c>
      <c r="B539" s="272" t="n">
        <v>33966</v>
      </c>
      <c r="C539" s="272" t="n">
        <v>0</v>
      </c>
      <c r="D539" s="272" t="n">
        <v>0</v>
      </c>
      <c r="E539" s="274" t="n">
        <v>33966</v>
      </c>
      <c r="F539" s="274" t="n">
        <v>0</v>
      </c>
      <c r="G539" s="272" t="n">
        <f aca="false">B539-E539+F539</f>
        <v>0</v>
      </c>
      <c r="H539" s="274" t="n">
        <v>0</v>
      </c>
      <c r="I539" s="273" t="n">
        <f aca="false">G539-H539</f>
        <v>0</v>
      </c>
      <c r="J539" s="53"/>
      <c r="K539" s="53"/>
      <c r="L539" s="53"/>
    </row>
    <row r="540" customFormat="false" ht="15.75" hidden="false" customHeight="false" outlineLevel="0" collapsed="false">
      <c r="A540" s="271" t="s">
        <v>1292</v>
      </c>
      <c r="B540" s="272" t="n">
        <v>0</v>
      </c>
      <c r="C540" s="272" t="n">
        <v>0</v>
      </c>
      <c r="D540" s="272" t="n">
        <v>0</v>
      </c>
      <c r="E540" s="274" t="n">
        <v>0</v>
      </c>
      <c r="F540" s="274" t="n">
        <v>26080</v>
      </c>
      <c r="G540" s="272" t="n">
        <f aca="false">B540-E540+F540</f>
        <v>26080</v>
      </c>
      <c r="H540" s="274" t="n">
        <v>0</v>
      </c>
      <c r="I540" s="273" t="n">
        <f aca="false">G540-H540</f>
        <v>26080</v>
      </c>
      <c r="J540" s="53"/>
      <c r="K540" s="53"/>
      <c r="L540" s="53"/>
    </row>
    <row r="541" customFormat="false" ht="15.75" hidden="false" customHeight="false" outlineLevel="0" collapsed="false">
      <c r="A541" s="271" t="s">
        <v>1435</v>
      </c>
      <c r="B541" s="272" t="n">
        <v>2250</v>
      </c>
      <c r="C541" s="272" t="n">
        <v>0</v>
      </c>
      <c r="D541" s="272" t="n">
        <v>0</v>
      </c>
      <c r="E541" s="274" t="n">
        <v>2250</v>
      </c>
      <c r="F541" s="274" t="n">
        <v>0</v>
      </c>
      <c r="G541" s="272" t="n">
        <f aca="false">B541-E541+F541</f>
        <v>0</v>
      </c>
      <c r="H541" s="274" t="n">
        <v>0</v>
      </c>
      <c r="I541" s="273" t="n">
        <f aca="false">G541-H541</f>
        <v>0</v>
      </c>
      <c r="J541" s="53"/>
      <c r="K541" s="53"/>
      <c r="L541" s="53"/>
    </row>
    <row r="542" customFormat="false" ht="15.75" hidden="false" customHeight="false" outlineLevel="0" collapsed="false">
      <c r="A542" s="271" t="s">
        <v>1455</v>
      </c>
      <c r="B542" s="272" t="n">
        <v>462</v>
      </c>
      <c r="C542" s="272" t="n">
        <v>0</v>
      </c>
      <c r="D542" s="272" t="n">
        <v>0</v>
      </c>
      <c r="E542" s="274" t="n">
        <v>0</v>
      </c>
      <c r="F542" s="274" t="n">
        <v>0</v>
      </c>
      <c r="G542" s="272" t="n">
        <f aca="false">B542-E542+F542</f>
        <v>462</v>
      </c>
      <c r="H542" s="274" t="n">
        <v>231</v>
      </c>
      <c r="I542" s="273" t="n">
        <f aca="false">G542-H542</f>
        <v>231</v>
      </c>
      <c r="J542" s="53"/>
      <c r="K542" s="53"/>
      <c r="L542" s="53"/>
    </row>
    <row r="543" customFormat="false" ht="15.75" hidden="false" customHeight="false" outlineLevel="0" collapsed="false">
      <c r="A543" s="271"/>
      <c r="B543" s="272"/>
      <c r="C543" s="272"/>
      <c r="D543" s="272"/>
      <c r="E543" s="274"/>
      <c r="F543" s="272"/>
      <c r="G543" s="272" t="n">
        <f aca="false">B543-E543+F543</f>
        <v>0</v>
      </c>
      <c r="H543" s="272"/>
      <c r="I543" s="273" t="n">
        <f aca="false">G543-H543</f>
        <v>0</v>
      </c>
      <c r="J543" s="53"/>
      <c r="K543" s="53"/>
      <c r="L543" s="53"/>
    </row>
    <row r="544" customFormat="false" ht="19.5" hidden="false" customHeight="false" outlineLevel="0" collapsed="false">
      <c r="A544" s="275" t="s">
        <v>11</v>
      </c>
      <c r="B544" s="276" t="n">
        <f aca="false">SUM(B539:B543)</f>
        <v>36678</v>
      </c>
      <c r="C544" s="276" t="n">
        <f aca="false">SUM(C539:C543)</f>
        <v>0</v>
      </c>
      <c r="D544" s="276" t="n">
        <f aca="false">SUM(D539:D543)</f>
        <v>0</v>
      </c>
      <c r="E544" s="276" t="n">
        <f aca="false">SUM(E539:E543)</f>
        <v>36216</v>
      </c>
      <c r="F544" s="276" t="n">
        <f aca="false">SUM(F539:F543)</f>
        <v>26080</v>
      </c>
      <c r="G544" s="276" t="n">
        <f aca="false">SUM(G539:G543)</f>
        <v>26542</v>
      </c>
      <c r="H544" s="276" t="n">
        <f aca="false">SUM(H539:H543)</f>
        <v>231</v>
      </c>
      <c r="I544" s="276" t="n">
        <f aca="false">SUM(I539:I543)</f>
        <v>26311</v>
      </c>
      <c r="J544" s="53"/>
      <c r="K544" s="53"/>
      <c r="L544" s="53"/>
    </row>
    <row r="545" customFormat="false" ht="15.75" hidden="false" customHeight="false" outlineLevel="0" collapsed="false">
      <c r="A545" s="277"/>
      <c r="B545" s="272"/>
      <c r="C545" s="272"/>
      <c r="D545" s="272"/>
      <c r="E545" s="274"/>
      <c r="F545" s="272"/>
      <c r="G545" s="272"/>
      <c r="H545" s="272"/>
      <c r="I545" s="273"/>
      <c r="J545" s="53"/>
      <c r="K545" s="53"/>
      <c r="L545" s="53"/>
    </row>
    <row r="546" customFormat="false" ht="19.5" hidden="false" customHeight="false" outlineLevel="0" collapsed="false">
      <c r="A546" s="279" t="s">
        <v>1524</v>
      </c>
      <c r="B546" s="272"/>
      <c r="C546" s="272"/>
      <c r="D546" s="272"/>
      <c r="E546" s="274"/>
      <c r="F546" s="272"/>
      <c r="G546" s="272"/>
      <c r="H546" s="272"/>
      <c r="I546" s="273"/>
      <c r="J546" s="53"/>
      <c r="K546" s="53"/>
      <c r="L546" s="53"/>
    </row>
    <row r="547" customFormat="false" ht="15.75" hidden="false" customHeight="false" outlineLevel="0" collapsed="false">
      <c r="A547" s="271" t="s">
        <v>1428</v>
      </c>
      <c r="B547" s="272" t="n">
        <v>14622</v>
      </c>
      <c r="C547" s="272" t="n">
        <v>0</v>
      </c>
      <c r="D547" s="272" t="n">
        <v>0</v>
      </c>
      <c r="E547" s="274" t="n">
        <v>0</v>
      </c>
      <c r="F547" s="274" t="n">
        <v>0</v>
      </c>
      <c r="G547" s="272" t="n">
        <f aca="false">B547-E547+F547</f>
        <v>14622</v>
      </c>
      <c r="H547" s="274" t="n">
        <v>14622</v>
      </c>
      <c r="I547" s="273" t="n">
        <f aca="false">G547-H547</f>
        <v>0</v>
      </c>
      <c r="J547" s="53"/>
      <c r="K547" s="53"/>
      <c r="L547" s="53"/>
    </row>
    <row r="548" customFormat="false" ht="15.75" hidden="false" customHeight="false" outlineLevel="0" collapsed="false">
      <c r="A548" s="271" t="s">
        <v>1432</v>
      </c>
      <c r="B548" s="272" t="n">
        <v>700</v>
      </c>
      <c r="C548" s="272" t="n">
        <v>0</v>
      </c>
      <c r="D548" s="272" t="n">
        <v>0</v>
      </c>
      <c r="E548" s="274" t="n">
        <v>700</v>
      </c>
      <c r="F548" s="274" t="n">
        <v>0</v>
      </c>
      <c r="G548" s="272" t="n">
        <f aca="false">B548-E548+F548</f>
        <v>0</v>
      </c>
      <c r="H548" s="274" t="n">
        <v>0</v>
      </c>
      <c r="I548" s="273" t="n">
        <f aca="false">G548-H548</f>
        <v>0</v>
      </c>
      <c r="J548" s="53"/>
      <c r="K548" s="53"/>
      <c r="L548" s="53"/>
    </row>
    <row r="549" customFormat="false" ht="15.75" hidden="false" customHeight="false" outlineLevel="0" collapsed="false">
      <c r="A549" s="271" t="s">
        <v>1435</v>
      </c>
      <c r="B549" s="272" t="n">
        <v>12400</v>
      </c>
      <c r="C549" s="272" t="n">
        <v>0</v>
      </c>
      <c r="D549" s="272" t="n">
        <v>0</v>
      </c>
      <c r="E549" s="274" t="n">
        <v>12400</v>
      </c>
      <c r="F549" s="274" t="n">
        <v>830</v>
      </c>
      <c r="G549" s="272" t="n">
        <f aca="false">B549-E549+F549</f>
        <v>830</v>
      </c>
      <c r="H549" s="274" t="n">
        <v>0</v>
      </c>
      <c r="I549" s="273" t="n">
        <f aca="false">G549-H549</f>
        <v>830</v>
      </c>
      <c r="J549" s="53"/>
      <c r="K549" s="53"/>
      <c r="L549" s="53"/>
    </row>
    <row r="550" customFormat="false" ht="15.75" hidden="false" customHeight="false" outlineLevel="0" collapsed="false">
      <c r="A550" s="271" t="s">
        <v>1455</v>
      </c>
      <c r="B550" s="272" t="n">
        <v>336074</v>
      </c>
      <c r="C550" s="272" t="n">
        <v>0</v>
      </c>
      <c r="D550" s="272" t="n">
        <v>0</v>
      </c>
      <c r="E550" s="274" t="n">
        <v>0</v>
      </c>
      <c r="F550" s="274" t="n">
        <v>32168</v>
      </c>
      <c r="G550" s="272" t="n">
        <f aca="false">B550-E550+F550</f>
        <v>368242</v>
      </c>
      <c r="H550" s="274" t="n">
        <v>68643</v>
      </c>
      <c r="I550" s="273" t="n">
        <f aca="false">G550-H550</f>
        <v>299599</v>
      </c>
      <c r="J550" s="53"/>
      <c r="K550" s="53"/>
      <c r="L550" s="53"/>
    </row>
    <row r="551" customFormat="false" ht="15.75" hidden="false" customHeight="false" outlineLevel="0" collapsed="false">
      <c r="A551" s="271"/>
      <c r="B551" s="272"/>
      <c r="C551" s="272"/>
      <c r="D551" s="272"/>
      <c r="E551" s="274"/>
      <c r="F551" s="272"/>
      <c r="G551" s="272" t="n">
        <f aca="false">B551-E551+F551</f>
        <v>0</v>
      </c>
      <c r="H551" s="272"/>
      <c r="I551" s="273" t="n">
        <f aca="false">G551-H551</f>
        <v>0</v>
      </c>
      <c r="J551" s="53"/>
      <c r="K551" s="53"/>
      <c r="L551" s="53"/>
    </row>
    <row r="552" customFormat="false" ht="19.5" hidden="false" customHeight="false" outlineLevel="0" collapsed="false">
      <c r="A552" s="275" t="s">
        <v>11</v>
      </c>
      <c r="B552" s="276" t="n">
        <f aca="false">SUM(B547:B551)</f>
        <v>363796</v>
      </c>
      <c r="C552" s="276" t="n">
        <f aca="false">SUM(C547:C551)</f>
        <v>0</v>
      </c>
      <c r="D552" s="276" t="n">
        <f aca="false">SUM(D547:D551)</f>
        <v>0</v>
      </c>
      <c r="E552" s="276" t="n">
        <f aca="false">SUM(E547:E551)</f>
        <v>13100</v>
      </c>
      <c r="F552" s="276" t="n">
        <f aca="false">SUM(F547:F551)</f>
        <v>32998</v>
      </c>
      <c r="G552" s="276" t="n">
        <f aca="false">SUM(G547:G551)</f>
        <v>383694</v>
      </c>
      <c r="H552" s="276" t="n">
        <f aca="false">SUM(H547:H551)</f>
        <v>83265</v>
      </c>
      <c r="I552" s="276" t="n">
        <f aca="false">SUM(I547:I551)</f>
        <v>300429</v>
      </c>
      <c r="J552" s="53"/>
      <c r="K552" s="53"/>
      <c r="L552" s="53"/>
    </row>
    <row r="553" customFormat="false" ht="15.75" hidden="false" customHeight="false" outlineLevel="0" collapsed="false">
      <c r="A553" s="277"/>
      <c r="B553" s="272"/>
      <c r="C553" s="272"/>
      <c r="D553" s="272"/>
      <c r="E553" s="274"/>
      <c r="F553" s="272"/>
      <c r="G553" s="272"/>
      <c r="H553" s="272"/>
      <c r="I553" s="273"/>
      <c r="J553" s="53"/>
      <c r="K553" s="53"/>
      <c r="L553" s="53"/>
    </row>
    <row r="554" customFormat="false" ht="19.5" hidden="false" customHeight="false" outlineLevel="0" collapsed="false">
      <c r="A554" s="279" t="s">
        <v>1525</v>
      </c>
      <c r="B554" s="272"/>
      <c r="C554" s="272" t="s">
        <v>2</v>
      </c>
      <c r="D554" s="272"/>
      <c r="E554" s="274"/>
      <c r="F554" s="272"/>
      <c r="G554" s="272"/>
      <c r="H554" s="272"/>
      <c r="I554" s="273"/>
      <c r="J554" s="53"/>
      <c r="K554" s="53"/>
      <c r="L554" s="53"/>
    </row>
    <row r="555" customFormat="false" ht="15.75" hidden="false" customHeight="false" outlineLevel="0" collapsed="false">
      <c r="A555" s="271" t="s">
        <v>1432</v>
      </c>
      <c r="B555" s="272" t="n">
        <v>102</v>
      </c>
      <c r="C555" s="272" t="n">
        <v>0</v>
      </c>
      <c r="D555" s="272" t="n">
        <v>0</v>
      </c>
      <c r="E555" s="274" t="n">
        <v>102</v>
      </c>
      <c r="F555" s="272" t="n">
        <v>0</v>
      </c>
      <c r="G555" s="272" t="n">
        <f aca="false">B555-E555+F555</f>
        <v>0</v>
      </c>
      <c r="H555" s="274" t="n">
        <v>0</v>
      </c>
      <c r="I555" s="273" t="n">
        <f aca="false">G555-H555</f>
        <v>0</v>
      </c>
      <c r="J555" s="53"/>
      <c r="K555" s="53"/>
      <c r="L555" s="53"/>
    </row>
    <row r="556" customFormat="false" ht="15.75" hidden="false" customHeight="false" outlineLevel="0" collapsed="false">
      <c r="A556" s="271" t="s">
        <v>1292</v>
      </c>
      <c r="B556" s="272" t="n">
        <v>0</v>
      </c>
      <c r="C556" s="272" t="n">
        <v>0</v>
      </c>
      <c r="D556" s="272" t="n">
        <v>0</v>
      </c>
      <c r="E556" s="274" t="n">
        <v>0</v>
      </c>
      <c r="F556" s="272" t="n">
        <v>1773</v>
      </c>
      <c r="G556" s="272" t="n">
        <f aca="false">B556-E556+F556</f>
        <v>1773</v>
      </c>
      <c r="H556" s="274" t="n">
        <v>0</v>
      </c>
      <c r="I556" s="273" t="n">
        <f aca="false">G556-H556</f>
        <v>1773</v>
      </c>
      <c r="J556" s="53"/>
      <c r="K556" s="53"/>
      <c r="L556" s="53"/>
    </row>
    <row r="557" customFormat="false" ht="15.75" hidden="false" customHeight="false" outlineLevel="0" collapsed="false">
      <c r="A557" s="271" t="s">
        <v>1435</v>
      </c>
      <c r="B557" s="272" t="n">
        <v>18667</v>
      </c>
      <c r="C557" s="272" t="n">
        <v>0</v>
      </c>
      <c r="D557" s="272" t="n">
        <v>0</v>
      </c>
      <c r="E557" s="274" t="n">
        <v>0</v>
      </c>
      <c r="F557" s="272" t="n">
        <v>27099</v>
      </c>
      <c r="G557" s="272" t="n">
        <f aca="false">B557-E557+F557</f>
        <v>45766</v>
      </c>
      <c r="H557" s="274" t="n">
        <f aca="false">'[4]c-r&amp;p'!L698</f>
        <v>18667</v>
      </c>
      <c r="I557" s="273" t="n">
        <f aca="false">G557-H557</f>
        <v>27099</v>
      </c>
      <c r="J557" s="53"/>
      <c r="K557" s="53"/>
      <c r="L557" s="53"/>
    </row>
    <row r="558" customFormat="false" ht="15.75" hidden="false" customHeight="false" outlineLevel="0" collapsed="false">
      <c r="A558" s="271" t="s">
        <v>1455</v>
      </c>
      <c r="B558" s="272" t="n">
        <v>227672</v>
      </c>
      <c r="C558" s="272" t="n">
        <v>0</v>
      </c>
      <c r="D558" s="272" t="n">
        <v>0</v>
      </c>
      <c r="E558" s="274" t="n">
        <v>0</v>
      </c>
      <c r="F558" s="272" t="n">
        <v>121656</v>
      </c>
      <c r="G558" s="272" t="n">
        <f aca="false">B558-E558+F558</f>
        <v>349328</v>
      </c>
      <c r="H558" s="274" t="n">
        <v>63336</v>
      </c>
      <c r="I558" s="273" t="n">
        <f aca="false">G558-H558</f>
        <v>285992</v>
      </c>
      <c r="J558" s="53"/>
      <c r="K558" s="53"/>
      <c r="L558" s="53"/>
    </row>
    <row r="559" customFormat="false" ht="15.75" hidden="false" customHeight="false" outlineLevel="0" collapsed="false">
      <c r="A559" s="271" t="s">
        <v>1428</v>
      </c>
      <c r="B559" s="272" t="n">
        <v>0</v>
      </c>
      <c r="C559" s="272" t="n">
        <v>0</v>
      </c>
      <c r="D559" s="272" t="n">
        <v>0</v>
      </c>
      <c r="E559" s="274" t="n">
        <v>0</v>
      </c>
      <c r="F559" s="272" t="n">
        <v>6282</v>
      </c>
      <c r="G559" s="272" t="n">
        <f aca="false">B559-E559+F559</f>
        <v>6282</v>
      </c>
      <c r="H559" s="274" t="n">
        <v>0</v>
      </c>
      <c r="I559" s="273" t="n">
        <f aca="false">G559-H559</f>
        <v>6282</v>
      </c>
      <c r="J559" s="53"/>
      <c r="K559" s="53"/>
      <c r="L559" s="53"/>
    </row>
    <row r="560" customFormat="false" ht="15.75" hidden="false" customHeight="false" outlineLevel="0" collapsed="false">
      <c r="A560" s="271" t="s">
        <v>1429</v>
      </c>
      <c r="B560" s="272"/>
      <c r="C560" s="272"/>
      <c r="D560" s="272"/>
      <c r="E560" s="274"/>
      <c r="F560" s="272" t="n">
        <v>2107</v>
      </c>
      <c r="G560" s="272" t="n">
        <f aca="false">B560-E560+F560</f>
        <v>2107</v>
      </c>
      <c r="H560" s="274"/>
      <c r="I560" s="273" t="n">
        <f aca="false">G560-H560</f>
        <v>2107</v>
      </c>
      <c r="J560" s="53"/>
      <c r="K560" s="53"/>
      <c r="L560" s="53"/>
    </row>
    <row r="561" customFormat="false" ht="15.75" hidden="false" customHeight="false" outlineLevel="0" collapsed="false">
      <c r="A561" s="271"/>
      <c r="B561" s="272"/>
      <c r="C561" s="272"/>
      <c r="D561" s="272"/>
      <c r="E561" s="274"/>
      <c r="F561" s="272"/>
      <c r="G561" s="272" t="n">
        <f aca="false">B561-E561+F561</f>
        <v>0</v>
      </c>
      <c r="H561" s="272"/>
      <c r="I561" s="273"/>
      <c r="J561" s="53"/>
      <c r="K561" s="53"/>
      <c r="L561" s="53"/>
    </row>
    <row r="562" customFormat="false" ht="19.5" hidden="false" customHeight="false" outlineLevel="0" collapsed="false">
      <c r="A562" s="275" t="s">
        <v>11</v>
      </c>
      <c r="B562" s="276" t="n">
        <f aca="false">SUM(B555:B561)</f>
        <v>246441</v>
      </c>
      <c r="C562" s="276" t="n">
        <f aca="false">SUM(C555:C561)</f>
        <v>0</v>
      </c>
      <c r="D562" s="276" t="n">
        <f aca="false">SUM(D555:D561)</f>
        <v>0</v>
      </c>
      <c r="E562" s="276" t="n">
        <f aca="false">SUM(E555:E561)</f>
        <v>102</v>
      </c>
      <c r="F562" s="276" t="n">
        <f aca="false">SUM(F555:F561)</f>
        <v>158917</v>
      </c>
      <c r="G562" s="276" t="n">
        <f aca="false">SUM(G555:G561)</f>
        <v>405256</v>
      </c>
      <c r="H562" s="276" t="n">
        <f aca="false">SUM(H555:H561)</f>
        <v>82003</v>
      </c>
      <c r="I562" s="276" t="n">
        <f aca="false">SUM(I555:I561)</f>
        <v>323253</v>
      </c>
      <c r="J562" s="53"/>
      <c r="K562" s="53"/>
      <c r="L562" s="53"/>
    </row>
    <row r="563" customFormat="false" ht="15.75" hidden="false" customHeight="false" outlineLevel="0" collapsed="false">
      <c r="A563" s="277"/>
      <c r="B563" s="272"/>
      <c r="C563" s="272"/>
      <c r="D563" s="272"/>
      <c r="E563" s="274"/>
      <c r="F563" s="272"/>
      <c r="G563" s="272"/>
      <c r="H563" s="272"/>
      <c r="I563" s="273"/>
      <c r="J563" s="53"/>
      <c r="K563" s="53"/>
      <c r="L563" s="53"/>
    </row>
    <row r="564" customFormat="false" ht="19.5" hidden="false" customHeight="false" outlineLevel="0" collapsed="false">
      <c r="A564" s="279" t="s">
        <v>1526</v>
      </c>
      <c r="B564" s="272"/>
      <c r="C564" s="272"/>
      <c r="D564" s="272"/>
      <c r="E564" s="274"/>
      <c r="F564" s="272"/>
      <c r="G564" s="272"/>
      <c r="H564" s="272"/>
      <c r="I564" s="273"/>
      <c r="J564" s="53"/>
      <c r="K564" s="53"/>
      <c r="L564" s="53"/>
    </row>
    <row r="565" customFormat="false" ht="15.75" hidden="false" customHeight="false" outlineLevel="0" collapsed="false">
      <c r="A565" s="271" t="s">
        <v>1427</v>
      </c>
      <c r="B565" s="272" t="n">
        <v>0</v>
      </c>
      <c r="C565" s="272" t="n">
        <v>0</v>
      </c>
      <c r="D565" s="272" t="n">
        <v>0</v>
      </c>
      <c r="E565" s="274" t="n">
        <v>0</v>
      </c>
      <c r="F565" s="272" t="n">
        <v>0</v>
      </c>
      <c r="G565" s="272" t="n">
        <f aca="false">B565-E565+F565</f>
        <v>0</v>
      </c>
      <c r="H565" s="272" t="n">
        <v>0</v>
      </c>
      <c r="I565" s="273" t="n">
        <f aca="false">G565-H565</f>
        <v>0</v>
      </c>
      <c r="J565" s="53"/>
      <c r="K565" s="53"/>
      <c r="L565" s="53"/>
    </row>
    <row r="566" customFormat="false" ht="15.75" hidden="false" customHeight="false" outlineLevel="0" collapsed="false">
      <c r="A566" s="271" t="s">
        <v>1371</v>
      </c>
      <c r="B566" s="272" t="n">
        <v>0</v>
      </c>
      <c r="C566" s="272" t="n">
        <v>0</v>
      </c>
      <c r="D566" s="272" t="n">
        <v>0</v>
      </c>
      <c r="E566" s="274" t="n">
        <v>0</v>
      </c>
      <c r="F566" s="272" t="n">
        <v>115957</v>
      </c>
      <c r="G566" s="272" t="n">
        <f aca="false">B566-E566+F566</f>
        <v>115957</v>
      </c>
      <c r="H566" s="272"/>
      <c r="I566" s="273" t="n">
        <f aca="false">G566-H566</f>
        <v>115957</v>
      </c>
      <c r="J566" s="53"/>
      <c r="K566" s="53"/>
      <c r="L566" s="53"/>
    </row>
    <row r="567" customFormat="false" ht="15.75" hidden="false" customHeight="false" outlineLevel="0" collapsed="false">
      <c r="A567" s="271" t="s">
        <v>1432</v>
      </c>
      <c r="B567" s="272" t="n">
        <v>22200</v>
      </c>
      <c r="C567" s="272" t="n">
        <v>0</v>
      </c>
      <c r="D567" s="272" t="n">
        <v>0</v>
      </c>
      <c r="E567" s="274" t="n">
        <v>22200</v>
      </c>
      <c r="F567" s="272" t="n">
        <v>0</v>
      </c>
      <c r="G567" s="272" t="n">
        <f aca="false">B567-E567+F567</f>
        <v>0</v>
      </c>
      <c r="H567" s="272" t="n">
        <v>0</v>
      </c>
      <c r="I567" s="273" t="n">
        <f aca="false">G567-H567</f>
        <v>0</v>
      </c>
      <c r="J567" s="53"/>
      <c r="K567" s="53"/>
      <c r="L567" s="53"/>
    </row>
    <row r="568" customFormat="false" ht="15.75" hidden="false" customHeight="false" outlineLevel="0" collapsed="false">
      <c r="A568" s="271" t="s">
        <v>1455</v>
      </c>
      <c r="B568" s="272" t="n">
        <v>1068745</v>
      </c>
      <c r="C568" s="272" t="n">
        <v>0</v>
      </c>
      <c r="D568" s="272" t="n">
        <v>0</v>
      </c>
      <c r="E568" s="274" t="n">
        <v>0</v>
      </c>
      <c r="F568" s="272" t="n">
        <v>242900</v>
      </c>
      <c r="G568" s="272" t="n">
        <f aca="false">B568-E568+F568</f>
        <v>1311645</v>
      </c>
      <c r="H568" s="272" t="n">
        <v>6384</v>
      </c>
      <c r="I568" s="273" t="n">
        <f aca="false">G568-H568</f>
        <v>1305261</v>
      </c>
      <c r="J568" s="53"/>
      <c r="K568" s="53"/>
      <c r="L568" s="53"/>
    </row>
    <row r="569" customFormat="false" ht="15.75" hidden="false" customHeight="false" outlineLevel="0" collapsed="false">
      <c r="A569" s="271" t="s">
        <v>1429</v>
      </c>
      <c r="B569" s="272"/>
      <c r="C569" s="272"/>
      <c r="D569" s="272"/>
      <c r="E569" s="274"/>
      <c r="F569" s="272" t="n">
        <v>9690</v>
      </c>
      <c r="G569" s="272" t="n">
        <f aca="false">B569-E569+F569</f>
        <v>9690</v>
      </c>
      <c r="H569" s="272"/>
      <c r="I569" s="273" t="n">
        <f aca="false">G569-H569</f>
        <v>9690</v>
      </c>
      <c r="J569" s="53"/>
      <c r="K569" s="53"/>
      <c r="L569" s="53"/>
    </row>
    <row r="570" customFormat="false" ht="15.75" hidden="false" customHeight="false" outlineLevel="0" collapsed="false">
      <c r="A570" s="271"/>
      <c r="B570" s="272"/>
      <c r="C570" s="272"/>
      <c r="D570" s="272"/>
      <c r="E570" s="274"/>
      <c r="F570" s="272"/>
      <c r="G570" s="272" t="n">
        <f aca="false">B570-E570+F570</f>
        <v>0</v>
      </c>
      <c r="H570" s="272"/>
      <c r="I570" s="273"/>
      <c r="J570" s="53"/>
      <c r="K570" s="53"/>
      <c r="L570" s="53"/>
    </row>
    <row r="571" customFormat="false" ht="19.5" hidden="false" customHeight="false" outlineLevel="0" collapsed="false">
      <c r="A571" s="275" t="s">
        <v>11</v>
      </c>
      <c r="B571" s="276" t="n">
        <f aca="false">SUM(B565:B570)</f>
        <v>1090945</v>
      </c>
      <c r="C571" s="276" t="n">
        <f aca="false">SUM(C565:C570)</f>
        <v>0</v>
      </c>
      <c r="D571" s="276" t="n">
        <f aca="false">SUM(D565:D570)</f>
        <v>0</v>
      </c>
      <c r="E571" s="276" t="n">
        <f aca="false">SUM(E565:E570)</f>
        <v>22200</v>
      </c>
      <c r="F571" s="276" t="n">
        <f aca="false">SUM(F565:F570)</f>
        <v>368547</v>
      </c>
      <c r="G571" s="276" t="n">
        <f aca="false">SUM(G565:G570)</f>
        <v>1437292</v>
      </c>
      <c r="H571" s="276" t="n">
        <f aca="false">SUM(H565:H570)</f>
        <v>6384</v>
      </c>
      <c r="I571" s="276" t="n">
        <f aca="false">SUM(I565:I570)</f>
        <v>1430908</v>
      </c>
      <c r="J571" s="53"/>
      <c r="K571" s="53"/>
      <c r="L571" s="53"/>
    </row>
    <row r="572" customFormat="false" ht="15.75" hidden="false" customHeight="false" outlineLevel="0" collapsed="false">
      <c r="A572" s="277"/>
      <c r="B572" s="272"/>
      <c r="C572" s="272"/>
      <c r="D572" s="272"/>
      <c r="E572" s="274"/>
      <c r="F572" s="272"/>
      <c r="G572" s="272"/>
      <c r="H572" s="272"/>
      <c r="I572" s="273"/>
      <c r="J572" s="53"/>
      <c r="K572" s="53"/>
      <c r="L572" s="53"/>
    </row>
    <row r="573" customFormat="false" ht="19.5" hidden="false" customHeight="false" outlineLevel="0" collapsed="false">
      <c r="A573" s="279" t="s">
        <v>1527</v>
      </c>
      <c r="B573" s="272"/>
      <c r="C573" s="272"/>
      <c r="D573" s="272"/>
      <c r="E573" s="274"/>
      <c r="F573" s="272"/>
      <c r="G573" s="272"/>
      <c r="H573" s="272"/>
      <c r="I573" s="273"/>
      <c r="J573" s="53"/>
      <c r="K573" s="53"/>
      <c r="L573" s="53"/>
    </row>
    <row r="574" customFormat="false" ht="15.75" hidden="false" customHeight="false" outlineLevel="0" collapsed="false">
      <c r="A574" s="271" t="s">
        <v>1448</v>
      </c>
      <c r="B574" s="272" t="n">
        <v>6925</v>
      </c>
      <c r="C574" s="272" t="n">
        <v>0</v>
      </c>
      <c r="D574" s="272" t="n">
        <v>0</v>
      </c>
      <c r="E574" s="274" t="n">
        <v>0</v>
      </c>
      <c r="F574" s="272" t="n">
        <v>0</v>
      </c>
      <c r="G574" s="272" t="n">
        <f aca="false">B574-E574+F574</f>
        <v>6925</v>
      </c>
      <c r="H574" s="272" t="n">
        <v>6925</v>
      </c>
      <c r="I574" s="273" t="n">
        <f aca="false">G574-H574</f>
        <v>0</v>
      </c>
      <c r="J574" s="53"/>
      <c r="K574" s="53"/>
      <c r="L574" s="53"/>
    </row>
    <row r="575" customFormat="false" ht="15.75" hidden="false" customHeight="false" outlineLevel="0" collapsed="false">
      <c r="A575" s="271" t="s">
        <v>1455</v>
      </c>
      <c r="B575" s="272" t="n">
        <v>943310</v>
      </c>
      <c r="C575" s="272" t="n">
        <v>0</v>
      </c>
      <c r="D575" s="272" t="n">
        <v>0</v>
      </c>
      <c r="E575" s="274" t="n">
        <v>0</v>
      </c>
      <c r="F575" s="272" t="n">
        <v>248514</v>
      </c>
      <c r="G575" s="272" t="n">
        <f aca="false">B575-E575+F575</f>
        <v>1191824</v>
      </c>
      <c r="H575" s="272" t="n">
        <v>201968</v>
      </c>
      <c r="I575" s="273" t="n">
        <f aca="false">G575-H575</f>
        <v>989856</v>
      </c>
      <c r="J575" s="53"/>
      <c r="K575" s="53"/>
      <c r="L575" s="53"/>
    </row>
    <row r="576" customFormat="false" ht="15.75" hidden="false" customHeight="false" outlineLevel="0" collapsed="false">
      <c r="A576" s="271" t="s">
        <v>1528</v>
      </c>
      <c r="B576" s="272"/>
      <c r="C576" s="272"/>
      <c r="D576" s="272"/>
      <c r="E576" s="274"/>
      <c r="F576" s="272" t="n">
        <v>73000</v>
      </c>
      <c r="G576" s="272" t="n">
        <f aca="false">B576-E576+F576</f>
        <v>73000</v>
      </c>
      <c r="H576" s="272"/>
      <c r="I576" s="273" t="n">
        <f aca="false">G576-H576</f>
        <v>73000</v>
      </c>
      <c r="J576" s="53"/>
      <c r="K576" s="53"/>
      <c r="L576" s="53"/>
    </row>
    <row r="577" customFormat="false" ht="15.75" hidden="false" customHeight="false" outlineLevel="0" collapsed="false">
      <c r="A577" s="271" t="s">
        <v>1427</v>
      </c>
      <c r="B577" s="272"/>
      <c r="C577" s="272"/>
      <c r="D577" s="272"/>
      <c r="E577" s="274"/>
      <c r="F577" s="272" t="n">
        <v>500000</v>
      </c>
      <c r="G577" s="272" t="n">
        <f aca="false">B577-E577+F577</f>
        <v>500000</v>
      </c>
      <c r="H577" s="272"/>
      <c r="I577" s="273" t="n">
        <f aca="false">G577-H577</f>
        <v>500000</v>
      </c>
      <c r="J577" s="53"/>
      <c r="K577" s="53"/>
      <c r="L577" s="53"/>
    </row>
    <row r="578" customFormat="false" ht="19.5" hidden="false" customHeight="false" outlineLevel="0" collapsed="false">
      <c r="A578" s="275" t="s">
        <v>11</v>
      </c>
      <c r="B578" s="276" t="n">
        <f aca="false">SUM(B574:B577)</f>
        <v>950235</v>
      </c>
      <c r="C578" s="276" t="n">
        <f aca="false">SUM(C574:C577)</f>
        <v>0</v>
      </c>
      <c r="D578" s="276" t="n">
        <f aca="false">SUM(D574:D577)</f>
        <v>0</v>
      </c>
      <c r="E578" s="276" t="n">
        <f aca="false">SUM(E574:E577)</f>
        <v>0</v>
      </c>
      <c r="F578" s="276" t="n">
        <f aca="false">SUM(F574:F577)</f>
        <v>821514</v>
      </c>
      <c r="G578" s="276" t="n">
        <f aca="false">SUM(G574:G577)</f>
        <v>1771749</v>
      </c>
      <c r="H578" s="276" t="n">
        <f aca="false">SUM(H574:H577)</f>
        <v>208893</v>
      </c>
      <c r="I578" s="276" t="n">
        <f aca="false">SUM(I574:I577)</f>
        <v>1562856</v>
      </c>
      <c r="J578" s="53"/>
      <c r="K578" s="53"/>
      <c r="L578" s="53"/>
    </row>
    <row r="579" customFormat="false" ht="15.75" hidden="false" customHeight="false" outlineLevel="0" collapsed="false">
      <c r="A579" s="277"/>
      <c r="B579" s="272"/>
      <c r="C579" s="272"/>
      <c r="D579" s="272"/>
      <c r="E579" s="274"/>
      <c r="F579" s="272"/>
      <c r="G579" s="272"/>
      <c r="H579" s="272"/>
      <c r="I579" s="273"/>
      <c r="J579" s="53"/>
      <c r="K579" s="53"/>
      <c r="L579" s="53"/>
    </row>
    <row r="580" customFormat="false" ht="19.5" hidden="false" customHeight="false" outlineLevel="0" collapsed="false">
      <c r="A580" s="279" t="s">
        <v>1529</v>
      </c>
      <c r="B580" s="272"/>
      <c r="C580" s="272"/>
      <c r="D580" s="272"/>
      <c r="E580" s="274"/>
      <c r="F580" s="272"/>
      <c r="G580" s="272"/>
      <c r="H580" s="272"/>
      <c r="I580" s="273"/>
      <c r="J580" s="53"/>
      <c r="K580" s="53"/>
      <c r="L580" s="53"/>
    </row>
    <row r="581" customFormat="false" ht="15.75" hidden="false" customHeight="false" outlineLevel="0" collapsed="false">
      <c r="A581" s="271" t="s">
        <v>1429</v>
      </c>
      <c r="B581" s="272" t="n">
        <v>0</v>
      </c>
      <c r="C581" s="272" t="n">
        <v>0</v>
      </c>
      <c r="D581" s="272" t="n">
        <v>0</v>
      </c>
      <c r="E581" s="274" t="n">
        <v>0</v>
      </c>
      <c r="F581" s="272" t="n">
        <v>26169</v>
      </c>
      <c r="G581" s="272" t="n">
        <f aca="false">B581-E581+F581</f>
        <v>26169</v>
      </c>
      <c r="H581" s="272" t="n">
        <v>0</v>
      </c>
      <c r="I581" s="273" t="n">
        <f aca="false">G581-H581</f>
        <v>26169</v>
      </c>
      <c r="J581" s="53"/>
      <c r="K581" s="53"/>
      <c r="L581" s="53"/>
    </row>
    <row r="582" customFormat="false" ht="15.75" hidden="false" customHeight="false" outlineLevel="0" collapsed="false">
      <c r="A582" s="271" t="s">
        <v>1432</v>
      </c>
      <c r="B582" s="272" t="n">
        <v>22220</v>
      </c>
      <c r="C582" s="272" t="n">
        <v>0</v>
      </c>
      <c r="D582" s="272" t="n">
        <v>0</v>
      </c>
      <c r="E582" s="274" t="n">
        <v>22220</v>
      </c>
      <c r="F582" s="272" t="n">
        <v>0</v>
      </c>
      <c r="G582" s="272" t="n">
        <f aca="false">B582-E582+F582</f>
        <v>0</v>
      </c>
      <c r="H582" s="272" t="n">
        <v>0</v>
      </c>
      <c r="I582" s="273" t="n">
        <f aca="false">G582-H582</f>
        <v>0</v>
      </c>
      <c r="J582" s="53"/>
      <c r="K582" s="53"/>
      <c r="L582" s="53"/>
    </row>
    <row r="583" customFormat="false" ht="15.75" hidden="false" customHeight="false" outlineLevel="0" collapsed="false">
      <c r="A583" s="271" t="s">
        <v>1455</v>
      </c>
      <c r="B583" s="272" t="n">
        <v>85900</v>
      </c>
      <c r="C583" s="272" t="n">
        <v>0</v>
      </c>
      <c r="D583" s="272" t="n">
        <v>0</v>
      </c>
      <c r="E583" s="274" t="n">
        <v>0</v>
      </c>
      <c r="F583" s="272" t="n">
        <v>0</v>
      </c>
      <c r="G583" s="272" t="n">
        <f aca="false">B583-E583+F583</f>
        <v>85900</v>
      </c>
      <c r="H583" s="272" t="n">
        <v>0</v>
      </c>
      <c r="I583" s="273" t="n">
        <f aca="false">G583-H583</f>
        <v>85900</v>
      </c>
      <c r="J583" s="53"/>
      <c r="K583" s="53"/>
      <c r="L583" s="53"/>
    </row>
    <row r="584" customFormat="false" ht="15.75" hidden="false" customHeight="false" outlineLevel="0" collapsed="false">
      <c r="A584" s="271"/>
      <c r="B584" s="272"/>
      <c r="C584" s="272"/>
      <c r="D584" s="272"/>
      <c r="E584" s="274"/>
      <c r="F584" s="272"/>
      <c r="G584" s="272" t="n">
        <f aca="false">B584-E584+F584</f>
        <v>0</v>
      </c>
      <c r="H584" s="272"/>
      <c r="I584" s="273"/>
      <c r="J584" s="53"/>
      <c r="K584" s="53"/>
      <c r="L584" s="53"/>
    </row>
    <row r="585" customFormat="false" ht="19.5" hidden="false" customHeight="false" outlineLevel="0" collapsed="false">
      <c r="A585" s="275" t="s">
        <v>11</v>
      </c>
      <c r="B585" s="276" t="n">
        <f aca="false">SUM(B581:B584)</f>
        <v>108120</v>
      </c>
      <c r="C585" s="276" t="n">
        <f aca="false">SUM(C581:C584)</f>
        <v>0</v>
      </c>
      <c r="D585" s="276" t="n">
        <f aca="false">SUM(D581:D584)</f>
        <v>0</v>
      </c>
      <c r="E585" s="276" t="n">
        <f aca="false">SUM(E581:E584)</f>
        <v>22220</v>
      </c>
      <c r="F585" s="276" t="n">
        <f aca="false">SUM(F581:F584)</f>
        <v>26169</v>
      </c>
      <c r="G585" s="276" t="n">
        <f aca="false">SUM(G581:G584)</f>
        <v>112069</v>
      </c>
      <c r="H585" s="276" t="n">
        <f aca="false">SUM(H581:H584)</f>
        <v>0</v>
      </c>
      <c r="I585" s="276" t="n">
        <f aca="false">SUM(I581:I584)</f>
        <v>112069</v>
      </c>
      <c r="J585" s="53"/>
      <c r="K585" s="53"/>
      <c r="L585" s="53"/>
    </row>
    <row r="586" customFormat="false" ht="15.75" hidden="false" customHeight="false" outlineLevel="0" collapsed="false">
      <c r="A586" s="277"/>
      <c r="B586" s="272"/>
      <c r="C586" s="272"/>
      <c r="D586" s="272"/>
      <c r="E586" s="274"/>
      <c r="F586" s="272"/>
      <c r="G586" s="272"/>
      <c r="H586" s="272"/>
      <c r="I586" s="273"/>
      <c r="J586" s="53"/>
      <c r="K586" s="53"/>
      <c r="L586" s="53"/>
    </row>
    <row r="587" customFormat="false" ht="19.5" hidden="false" customHeight="false" outlineLevel="0" collapsed="false">
      <c r="A587" s="279" t="s">
        <v>1530</v>
      </c>
      <c r="B587" s="272"/>
      <c r="C587" s="272"/>
      <c r="D587" s="272"/>
      <c r="E587" s="274"/>
      <c r="F587" s="272"/>
      <c r="G587" s="272"/>
      <c r="H587" s="272"/>
      <c r="I587" s="273"/>
      <c r="J587" s="53"/>
      <c r="K587" s="53"/>
      <c r="L587" s="53"/>
    </row>
    <row r="588" customFormat="false" ht="15.75" hidden="false" customHeight="false" outlineLevel="0" collapsed="false">
      <c r="A588" s="271" t="s">
        <v>1428</v>
      </c>
      <c r="B588" s="272" t="n">
        <v>1852</v>
      </c>
      <c r="C588" s="272" t="n">
        <v>0</v>
      </c>
      <c r="D588" s="272" t="n">
        <v>0</v>
      </c>
      <c r="E588" s="274" t="n">
        <v>0</v>
      </c>
      <c r="F588" s="272" t="n">
        <v>0</v>
      </c>
      <c r="G588" s="272" t="n">
        <f aca="false">B588-E588+F588</f>
        <v>1852</v>
      </c>
      <c r="H588" s="272" t="n">
        <v>1852</v>
      </c>
      <c r="I588" s="273" t="n">
        <f aca="false">G588-H588</f>
        <v>0</v>
      </c>
      <c r="J588" s="53"/>
      <c r="K588" s="53"/>
      <c r="L588" s="53"/>
    </row>
    <row r="589" customFormat="false" ht="15.75" hidden="false" customHeight="false" outlineLevel="0" collapsed="false">
      <c r="A589" s="271" t="s">
        <v>1448</v>
      </c>
      <c r="B589" s="272" t="n">
        <v>23900</v>
      </c>
      <c r="C589" s="272" t="n">
        <v>0</v>
      </c>
      <c r="D589" s="272" t="n">
        <v>0</v>
      </c>
      <c r="E589" s="274" t="n">
        <v>0</v>
      </c>
      <c r="F589" s="272" t="n">
        <v>0</v>
      </c>
      <c r="G589" s="272" t="n">
        <f aca="false">B589-E589+F589</f>
        <v>23900</v>
      </c>
      <c r="H589" s="272" t="n">
        <v>23900</v>
      </c>
      <c r="I589" s="273" t="n">
        <f aca="false">G589-H589</f>
        <v>0</v>
      </c>
      <c r="J589" s="53"/>
      <c r="K589" s="53"/>
      <c r="L589" s="53"/>
    </row>
    <row r="590" customFormat="false" ht="15.75" hidden="false" customHeight="false" outlineLevel="0" collapsed="false">
      <c r="A590" s="271" t="s">
        <v>1429</v>
      </c>
      <c r="B590" s="272" t="n">
        <v>45221</v>
      </c>
      <c r="C590" s="272" t="n">
        <v>0</v>
      </c>
      <c r="D590" s="272" t="n">
        <v>0</v>
      </c>
      <c r="E590" s="274" t="n">
        <v>0</v>
      </c>
      <c r="F590" s="272" t="n">
        <v>59554</v>
      </c>
      <c r="G590" s="272" t="n">
        <f aca="false">B590-E590+F590</f>
        <v>104775</v>
      </c>
      <c r="H590" s="272" t="n">
        <f aca="false">'[4]c-r&amp;p'!K724</f>
        <v>44621</v>
      </c>
      <c r="I590" s="273" t="n">
        <f aca="false">G590-H590</f>
        <v>60154</v>
      </c>
      <c r="J590" s="53"/>
      <c r="K590" s="53"/>
      <c r="L590" s="53"/>
    </row>
    <row r="591" customFormat="false" ht="15.75" hidden="false" customHeight="false" outlineLevel="0" collapsed="false">
      <c r="A591" s="271" t="s">
        <v>1371</v>
      </c>
      <c r="B591" s="272" t="n">
        <v>0</v>
      </c>
      <c r="C591" s="272" t="n">
        <v>0</v>
      </c>
      <c r="D591" s="272" t="n">
        <v>0</v>
      </c>
      <c r="E591" s="274" t="n">
        <v>0</v>
      </c>
      <c r="F591" s="272" t="n">
        <v>100000</v>
      </c>
      <c r="G591" s="272" t="n">
        <f aca="false">B591-E591+F591</f>
        <v>100000</v>
      </c>
      <c r="H591" s="272"/>
      <c r="I591" s="273" t="n">
        <f aca="false">G591-H591</f>
        <v>100000</v>
      </c>
      <c r="J591" s="53"/>
      <c r="K591" s="53"/>
      <c r="L591" s="53"/>
    </row>
    <row r="592" customFormat="false" ht="15.75" hidden="false" customHeight="false" outlineLevel="0" collapsed="false">
      <c r="A592" s="271" t="s">
        <v>1431</v>
      </c>
      <c r="B592" s="272" t="n">
        <v>0</v>
      </c>
      <c r="C592" s="272" t="n">
        <v>0</v>
      </c>
      <c r="D592" s="272" t="n">
        <v>0</v>
      </c>
      <c r="E592" s="274" t="n">
        <v>0</v>
      </c>
      <c r="F592" s="272" t="n">
        <v>0</v>
      </c>
      <c r="G592" s="272" t="n">
        <f aca="false">B592-E592+F592</f>
        <v>0</v>
      </c>
      <c r="H592" s="272" t="n">
        <v>0</v>
      </c>
      <c r="I592" s="273" t="n">
        <f aca="false">G592-H592</f>
        <v>0</v>
      </c>
      <c r="J592" s="53"/>
      <c r="K592" s="53"/>
      <c r="L592" s="53"/>
    </row>
    <row r="593" customFormat="false" ht="15.75" hidden="false" customHeight="false" outlineLevel="0" collapsed="false">
      <c r="A593" s="271" t="s">
        <v>1432</v>
      </c>
      <c r="B593" s="272" t="n">
        <v>19226</v>
      </c>
      <c r="C593" s="272" t="n">
        <v>0</v>
      </c>
      <c r="D593" s="272" t="n">
        <v>0</v>
      </c>
      <c r="E593" s="274" t="n">
        <v>10255</v>
      </c>
      <c r="F593" s="272" t="n">
        <v>0</v>
      </c>
      <c r="G593" s="272" t="n">
        <f aca="false">B593-E593+F593</f>
        <v>8971</v>
      </c>
      <c r="H593" s="272" t="n">
        <v>8971</v>
      </c>
      <c r="I593" s="273" t="n">
        <f aca="false">G593-H593</f>
        <v>0</v>
      </c>
      <c r="J593" s="53"/>
      <c r="K593" s="53"/>
      <c r="L593" s="53"/>
    </row>
    <row r="594" customFormat="false" ht="15.75" hidden="false" customHeight="false" outlineLevel="0" collapsed="false">
      <c r="A594" s="271" t="s">
        <v>1435</v>
      </c>
      <c r="B594" s="272" t="n">
        <v>0</v>
      </c>
      <c r="C594" s="272" t="n">
        <v>0</v>
      </c>
      <c r="D594" s="272" t="n">
        <v>0</v>
      </c>
      <c r="E594" s="274" t="n">
        <v>0</v>
      </c>
      <c r="F594" s="272" t="n">
        <v>0</v>
      </c>
      <c r="G594" s="272" t="n">
        <f aca="false">B594-E594+F594</f>
        <v>0</v>
      </c>
      <c r="H594" s="272" t="n">
        <v>0</v>
      </c>
      <c r="I594" s="273" t="n">
        <f aca="false">G594-H594</f>
        <v>0</v>
      </c>
      <c r="J594" s="53"/>
      <c r="K594" s="53"/>
      <c r="L594" s="53"/>
    </row>
    <row r="595" customFormat="false" ht="15.75" hidden="false" customHeight="false" outlineLevel="0" collapsed="false">
      <c r="A595" s="271" t="s">
        <v>1455</v>
      </c>
      <c r="B595" s="272" t="n">
        <v>400494</v>
      </c>
      <c r="C595" s="272" t="n">
        <v>0</v>
      </c>
      <c r="D595" s="272" t="n">
        <v>0</v>
      </c>
      <c r="E595" s="274" t="n">
        <v>0</v>
      </c>
      <c r="F595" s="272" t="n">
        <v>0</v>
      </c>
      <c r="G595" s="272" t="n">
        <f aca="false">B595-E595+F595</f>
        <v>400494</v>
      </c>
      <c r="H595" s="272" t="n">
        <v>245230</v>
      </c>
      <c r="I595" s="273" t="n">
        <f aca="false">G595-H595</f>
        <v>155264</v>
      </c>
      <c r="J595" s="53"/>
      <c r="K595" s="53"/>
      <c r="L595" s="53"/>
    </row>
    <row r="596" customFormat="false" ht="15.75" hidden="false" customHeight="false" outlineLevel="0" collapsed="false">
      <c r="A596" s="271" t="s">
        <v>370</v>
      </c>
      <c r="B596" s="272"/>
      <c r="C596" s="272"/>
      <c r="D596" s="272"/>
      <c r="E596" s="274"/>
      <c r="F596" s="272" t="n">
        <v>40500</v>
      </c>
      <c r="G596" s="272" t="n">
        <f aca="false">B596-E596+F596</f>
        <v>40500</v>
      </c>
      <c r="H596" s="272"/>
      <c r="I596" s="273" t="n">
        <f aca="false">G596-H596</f>
        <v>40500</v>
      </c>
      <c r="J596" s="53"/>
      <c r="K596" s="53"/>
      <c r="L596" s="53"/>
    </row>
    <row r="597" customFormat="false" ht="19.5" hidden="false" customHeight="false" outlineLevel="0" collapsed="false">
      <c r="A597" s="275" t="s">
        <v>11</v>
      </c>
      <c r="B597" s="276" t="n">
        <f aca="false">SUM(B588:B596)</f>
        <v>490693</v>
      </c>
      <c r="C597" s="276" t="n">
        <f aca="false">SUM(C588:C596)</f>
        <v>0</v>
      </c>
      <c r="D597" s="276" t="n">
        <f aca="false">SUM(D588:D596)</f>
        <v>0</v>
      </c>
      <c r="E597" s="276" t="n">
        <f aca="false">SUM(E588:E596)</f>
        <v>10255</v>
      </c>
      <c r="F597" s="276" t="n">
        <f aca="false">SUM(F588:F596)</f>
        <v>200054</v>
      </c>
      <c r="G597" s="276" t="n">
        <f aca="false">SUM(G588:G596)</f>
        <v>680492</v>
      </c>
      <c r="H597" s="276" t="n">
        <f aca="false">SUM(H588:H596)</f>
        <v>324574</v>
      </c>
      <c r="I597" s="276" t="n">
        <f aca="false">SUM(I588:I596)</f>
        <v>355918</v>
      </c>
      <c r="J597" s="53"/>
      <c r="K597" s="53"/>
      <c r="L597" s="53"/>
    </row>
    <row r="598" customFormat="false" ht="15.75" hidden="false" customHeight="false" outlineLevel="0" collapsed="false">
      <c r="A598" s="277"/>
      <c r="B598" s="272"/>
      <c r="C598" s="272"/>
      <c r="D598" s="272"/>
      <c r="E598" s="274"/>
      <c r="F598" s="272"/>
      <c r="G598" s="272"/>
      <c r="H598" s="272"/>
      <c r="I598" s="273"/>
      <c r="J598" s="53"/>
      <c r="K598" s="53"/>
      <c r="L598" s="53"/>
    </row>
    <row r="599" customFormat="false" ht="19.5" hidden="false" customHeight="false" outlineLevel="0" collapsed="false">
      <c r="A599" s="279" t="s">
        <v>1531</v>
      </c>
      <c r="B599" s="272"/>
      <c r="C599" s="272"/>
      <c r="D599" s="272"/>
      <c r="E599" s="274"/>
      <c r="F599" s="272"/>
      <c r="G599" s="272"/>
      <c r="H599" s="272"/>
      <c r="I599" s="273"/>
      <c r="J599" s="53"/>
      <c r="K599" s="53"/>
      <c r="L599" s="53"/>
    </row>
    <row r="600" customFormat="false" ht="15.75" hidden="false" customHeight="false" outlineLevel="0" collapsed="false">
      <c r="A600" s="271" t="s">
        <v>1428</v>
      </c>
      <c r="B600" s="272" t="n">
        <v>0</v>
      </c>
      <c r="C600" s="272" t="n">
        <v>0</v>
      </c>
      <c r="D600" s="272" t="n">
        <v>0</v>
      </c>
      <c r="E600" s="274" t="n">
        <v>0</v>
      </c>
      <c r="F600" s="272" t="n">
        <v>0</v>
      </c>
      <c r="G600" s="272" t="n">
        <f aca="false">B600-E600+F600</f>
        <v>0</v>
      </c>
      <c r="H600" s="272" t="n">
        <v>0</v>
      </c>
      <c r="I600" s="273" t="n">
        <f aca="false">G600-H600</f>
        <v>0</v>
      </c>
      <c r="J600" s="53"/>
      <c r="K600" s="53"/>
      <c r="L600" s="53"/>
    </row>
    <row r="601" customFormat="false" ht="15.75" hidden="false" customHeight="false" outlineLevel="0" collapsed="false">
      <c r="A601" s="271" t="s">
        <v>1448</v>
      </c>
      <c r="B601" s="272" t="n">
        <v>3080</v>
      </c>
      <c r="C601" s="272" t="n">
        <v>0</v>
      </c>
      <c r="D601" s="272" t="n">
        <v>0</v>
      </c>
      <c r="E601" s="274" t="n">
        <v>0</v>
      </c>
      <c r="F601" s="272" t="n">
        <v>0</v>
      </c>
      <c r="G601" s="272" t="n">
        <f aca="false">B601-E601+F601</f>
        <v>3080</v>
      </c>
      <c r="H601" s="272" t="n">
        <v>3080</v>
      </c>
      <c r="I601" s="273" t="n">
        <f aca="false">G601-H601</f>
        <v>0</v>
      </c>
      <c r="J601" s="53"/>
      <c r="K601" s="53"/>
      <c r="L601" s="53"/>
    </row>
    <row r="602" customFormat="false" ht="15.75" hidden="false" customHeight="false" outlineLevel="0" collapsed="false">
      <c r="A602" s="271" t="s">
        <v>1429</v>
      </c>
      <c r="B602" s="272" t="n">
        <v>1185</v>
      </c>
      <c r="C602" s="272" t="n">
        <v>0</v>
      </c>
      <c r="D602" s="272" t="n">
        <v>0</v>
      </c>
      <c r="E602" s="274" t="n">
        <v>0</v>
      </c>
      <c r="F602" s="272" t="n">
        <v>1544</v>
      </c>
      <c r="G602" s="272" t="n">
        <f aca="false">B602-E602+F602</f>
        <v>2729</v>
      </c>
      <c r="H602" s="272" t="n">
        <f aca="false">'[4]c-r&amp;p'!K716</f>
        <v>1185</v>
      </c>
      <c r="I602" s="273" t="n">
        <f aca="false">G602-H602</f>
        <v>1544</v>
      </c>
      <c r="J602" s="53"/>
      <c r="K602" s="53"/>
      <c r="L602" s="53"/>
    </row>
    <row r="603" customFormat="false" ht="15.75" hidden="false" customHeight="false" outlineLevel="0" collapsed="false">
      <c r="A603" s="271" t="s">
        <v>1371</v>
      </c>
      <c r="B603" s="272" t="n">
        <v>0</v>
      </c>
      <c r="C603" s="272" t="n">
        <v>0</v>
      </c>
      <c r="D603" s="272" t="n">
        <v>0</v>
      </c>
      <c r="E603" s="274" t="n">
        <v>0</v>
      </c>
      <c r="F603" s="272" t="n">
        <v>6177</v>
      </c>
      <c r="G603" s="272" t="n">
        <f aca="false">B603-E603+F603</f>
        <v>6177</v>
      </c>
      <c r="H603" s="272"/>
      <c r="I603" s="273" t="n">
        <f aca="false">G603-H603</f>
        <v>6177</v>
      </c>
      <c r="J603" s="53"/>
      <c r="K603" s="53"/>
      <c r="L603" s="53"/>
    </row>
    <row r="604" customFormat="false" ht="15.75" hidden="false" customHeight="false" outlineLevel="0" collapsed="false">
      <c r="A604" s="271" t="s">
        <v>1292</v>
      </c>
      <c r="B604" s="272" t="n">
        <v>0</v>
      </c>
      <c r="C604" s="272" t="n">
        <v>0</v>
      </c>
      <c r="D604" s="272" t="n">
        <v>0</v>
      </c>
      <c r="E604" s="274" t="n">
        <v>0</v>
      </c>
      <c r="F604" s="272" t="n">
        <v>263</v>
      </c>
      <c r="G604" s="272" t="n">
        <f aca="false">B604-E604+F604</f>
        <v>263</v>
      </c>
      <c r="H604" s="272" t="n">
        <v>0</v>
      </c>
      <c r="I604" s="273" t="n">
        <f aca="false">G604-H604</f>
        <v>263</v>
      </c>
      <c r="J604" s="53"/>
      <c r="K604" s="53"/>
      <c r="L604" s="53"/>
    </row>
    <row r="605" customFormat="false" ht="15.75" hidden="false" customHeight="false" outlineLevel="0" collapsed="false">
      <c r="A605" s="271" t="s">
        <v>1430</v>
      </c>
      <c r="B605" s="272" t="n">
        <v>0</v>
      </c>
      <c r="C605" s="272" t="n">
        <v>0</v>
      </c>
      <c r="D605" s="272" t="n">
        <v>0</v>
      </c>
      <c r="E605" s="274" t="n">
        <v>0</v>
      </c>
      <c r="F605" s="272" t="n">
        <v>0</v>
      </c>
      <c r="G605" s="272" t="n">
        <f aca="false">B605-E605+F605</f>
        <v>0</v>
      </c>
      <c r="H605" s="272" t="n">
        <v>0</v>
      </c>
      <c r="I605" s="273" t="n">
        <f aca="false">G605-H605</f>
        <v>0</v>
      </c>
      <c r="J605" s="53"/>
      <c r="K605" s="53"/>
      <c r="L605" s="53"/>
    </row>
    <row r="606" customFormat="false" ht="15.75" hidden="false" customHeight="false" outlineLevel="0" collapsed="false">
      <c r="A606" s="271" t="s">
        <v>1435</v>
      </c>
      <c r="B606" s="272" t="n">
        <v>36377</v>
      </c>
      <c r="C606" s="272" t="n">
        <v>0</v>
      </c>
      <c r="D606" s="272" t="n">
        <v>0</v>
      </c>
      <c r="E606" s="274" t="n">
        <v>17207</v>
      </c>
      <c r="F606" s="272" t="n">
        <v>13918</v>
      </c>
      <c r="G606" s="272" t="n">
        <f aca="false">B606-E606+F606</f>
        <v>33088</v>
      </c>
      <c r="H606" s="272" t="n">
        <f aca="false">'[4]c-r&amp;p'!L716</f>
        <v>19170</v>
      </c>
      <c r="I606" s="273" t="n">
        <f aca="false">G606-H606</f>
        <v>13918</v>
      </c>
      <c r="J606" s="53"/>
      <c r="K606" s="53"/>
      <c r="L606" s="53"/>
    </row>
    <row r="607" customFormat="false" ht="15.75" hidden="false" customHeight="false" outlineLevel="0" collapsed="false">
      <c r="A607" s="271" t="s">
        <v>1455</v>
      </c>
      <c r="B607" s="272" t="n">
        <v>298430</v>
      </c>
      <c r="C607" s="272" t="n">
        <v>0</v>
      </c>
      <c r="D607" s="272" t="n">
        <v>0</v>
      </c>
      <c r="E607" s="274" t="n">
        <v>0</v>
      </c>
      <c r="F607" s="272" t="n">
        <v>336437</v>
      </c>
      <c r="G607" s="272" t="n">
        <f aca="false">B607-E607+F607</f>
        <v>634867</v>
      </c>
      <c r="H607" s="272" t="n">
        <v>276000</v>
      </c>
      <c r="I607" s="273" t="n">
        <f aca="false">G607-H607</f>
        <v>358867</v>
      </c>
      <c r="J607" s="53"/>
      <c r="K607" s="53"/>
      <c r="L607" s="53"/>
    </row>
    <row r="608" customFormat="false" ht="15.75" hidden="false" customHeight="false" outlineLevel="0" collapsed="false">
      <c r="A608" s="271"/>
      <c r="B608" s="272"/>
      <c r="C608" s="272"/>
      <c r="D608" s="272"/>
      <c r="E608" s="274"/>
      <c r="F608" s="272"/>
      <c r="G608" s="272" t="n">
        <f aca="false">B608-E608+F608</f>
        <v>0</v>
      </c>
      <c r="H608" s="272"/>
      <c r="I608" s="273"/>
      <c r="J608" s="53"/>
      <c r="K608" s="53"/>
      <c r="L608" s="53"/>
    </row>
    <row r="609" customFormat="false" ht="19.5" hidden="false" customHeight="false" outlineLevel="0" collapsed="false">
      <c r="A609" s="275" t="s">
        <v>11</v>
      </c>
      <c r="B609" s="276" t="n">
        <f aca="false">SUM(B600:B608)</f>
        <v>339072</v>
      </c>
      <c r="C609" s="276" t="n">
        <f aca="false">SUM(C600:C608)</f>
        <v>0</v>
      </c>
      <c r="D609" s="276" t="n">
        <f aca="false">SUM(D600:D608)</f>
        <v>0</v>
      </c>
      <c r="E609" s="276" t="n">
        <f aca="false">SUM(E600:E608)</f>
        <v>17207</v>
      </c>
      <c r="F609" s="276" t="n">
        <f aca="false">SUM(F600:F608)</f>
        <v>358339</v>
      </c>
      <c r="G609" s="276" t="n">
        <f aca="false">SUM(G600:G608)</f>
        <v>680204</v>
      </c>
      <c r="H609" s="276" t="n">
        <f aca="false">SUM(H600:H608)</f>
        <v>299435</v>
      </c>
      <c r="I609" s="276" t="n">
        <f aca="false">SUM(I600:I608)</f>
        <v>380769</v>
      </c>
      <c r="J609" s="53"/>
      <c r="K609" s="53"/>
      <c r="L609" s="53"/>
    </row>
    <row r="610" customFormat="false" ht="19.5" hidden="false" customHeight="false" outlineLevel="0" collapsed="false">
      <c r="A610" s="279"/>
      <c r="B610" s="272"/>
      <c r="C610" s="272"/>
      <c r="D610" s="272"/>
      <c r="E610" s="274"/>
      <c r="F610" s="272"/>
      <c r="G610" s="272"/>
      <c r="H610" s="272"/>
      <c r="I610" s="273"/>
      <c r="J610" s="53"/>
      <c r="K610" s="53"/>
      <c r="L610" s="53"/>
    </row>
    <row r="611" customFormat="false" ht="19.5" hidden="false" customHeight="false" outlineLevel="0" collapsed="false">
      <c r="A611" s="279" t="s">
        <v>1532</v>
      </c>
      <c r="B611" s="272"/>
      <c r="C611" s="272"/>
      <c r="D611" s="272"/>
      <c r="E611" s="274"/>
      <c r="F611" s="272"/>
      <c r="G611" s="272"/>
      <c r="H611" s="272"/>
      <c r="I611" s="273"/>
      <c r="J611" s="53"/>
      <c r="K611" s="53"/>
      <c r="L611" s="53"/>
    </row>
    <row r="612" customFormat="false" ht="15.75" hidden="false" customHeight="false" outlineLevel="0" collapsed="false">
      <c r="A612" s="271" t="s">
        <v>1428</v>
      </c>
      <c r="B612" s="272" t="n">
        <v>16143</v>
      </c>
      <c r="C612" s="272" t="n">
        <v>0</v>
      </c>
      <c r="D612" s="272" t="n">
        <v>16143</v>
      </c>
      <c r="E612" s="274" t="n">
        <v>0</v>
      </c>
      <c r="F612" s="272" t="n">
        <v>3568</v>
      </c>
      <c r="G612" s="272" t="n">
        <f aca="false">B612-E612+F612-D612</f>
        <v>3568</v>
      </c>
      <c r="H612" s="272" t="n">
        <v>0</v>
      </c>
      <c r="I612" s="273" t="n">
        <f aca="false">G612-H612</f>
        <v>3568</v>
      </c>
      <c r="J612" s="53"/>
      <c r="K612" s="53"/>
      <c r="L612" s="53"/>
    </row>
    <row r="613" customFormat="false" ht="15.75" hidden="false" customHeight="false" outlineLevel="0" collapsed="false">
      <c r="A613" s="271" t="s">
        <v>1429</v>
      </c>
      <c r="B613" s="272" t="n">
        <v>33863</v>
      </c>
      <c r="C613" s="272" t="n">
        <v>0</v>
      </c>
      <c r="D613" s="272" t="n">
        <v>0</v>
      </c>
      <c r="E613" s="274" t="n">
        <v>0</v>
      </c>
      <c r="F613" s="272" t="n">
        <v>21216</v>
      </c>
      <c r="G613" s="272" t="n">
        <f aca="false">B613-E613+F613</f>
        <v>55079</v>
      </c>
      <c r="H613" s="272" t="n">
        <f aca="false">'[4]c-r&amp;p'!K720</f>
        <v>33863</v>
      </c>
      <c r="I613" s="273" t="n">
        <f aca="false">G613-H613</f>
        <v>21216</v>
      </c>
      <c r="J613" s="53"/>
      <c r="K613" s="53"/>
      <c r="L613" s="53"/>
    </row>
    <row r="614" customFormat="false" ht="15.75" hidden="false" customHeight="false" outlineLevel="0" collapsed="false">
      <c r="A614" s="271" t="s">
        <v>1431</v>
      </c>
      <c r="B614" s="272" t="n">
        <v>21302</v>
      </c>
      <c r="C614" s="272" t="n">
        <v>0</v>
      </c>
      <c r="D614" s="272" t="n">
        <v>0</v>
      </c>
      <c r="E614" s="274" t="n">
        <v>21302</v>
      </c>
      <c r="F614" s="272" t="n">
        <v>0</v>
      </c>
      <c r="G614" s="272" t="n">
        <f aca="false">B614-E614+F614</f>
        <v>0</v>
      </c>
      <c r="H614" s="272" t="n">
        <v>0</v>
      </c>
      <c r="I614" s="273" t="n">
        <f aca="false">G614-H614</f>
        <v>0</v>
      </c>
      <c r="J614" s="53"/>
      <c r="K614" s="53"/>
      <c r="L614" s="53"/>
    </row>
    <row r="615" customFormat="false" ht="15.75" hidden="false" customHeight="false" outlineLevel="0" collapsed="false">
      <c r="A615" s="271" t="s">
        <v>1292</v>
      </c>
      <c r="B615" s="272" t="n">
        <v>0</v>
      </c>
      <c r="C615" s="272" t="n">
        <v>16143</v>
      </c>
      <c r="D615" s="272" t="n">
        <v>0</v>
      </c>
      <c r="E615" s="274" t="n">
        <v>0</v>
      </c>
      <c r="F615" s="272" t="n">
        <v>918</v>
      </c>
      <c r="G615" s="272" t="n">
        <f aca="false">B615+C615-E615+F615</f>
        <v>17061</v>
      </c>
      <c r="H615" s="272" t="n">
        <v>16143</v>
      </c>
      <c r="I615" s="273" t="n">
        <f aca="false">G615-H615</f>
        <v>918</v>
      </c>
      <c r="J615" s="53"/>
      <c r="K615" s="53"/>
      <c r="L615" s="53"/>
    </row>
    <row r="616" customFormat="false" ht="15.75" hidden="false" customHeight="false" outlineLevel="0" collapsed="false">
      <c r="A616" s="271" t="s">
        <v>1435</v>
      </c>
      <c r="B616" s="272" t="n">
        <v>544</v>
      </c>
      <c r="C616" s="272" t="n">
        <v>0</v>
      </c>
      <c r="D616" s="272" t="n">
        <v>0</v>
      </c>
      <c r="E616" s="274" t="n">
        <v>0</v>
      </c>
      <c r="F616" s="272" t="n">
        <v>500</v>
      </c>
      <c r="G616" s="272" t="n">
        <f aca="false">B616-E616+F616</f>
        <v>1044</v>
      </c>
      <c r="H616" s="272" t="n">
        <f aca="false">'[4]c-r&amp;p'!L720</f>
        <v>544</v>
      </c>
      <c r="I616" s="273" t="n">
        <f aca="false">G616-H616</f>
        <v>500</v>
      </c>
      <c r="J616" s="53"/>
      <c r="K616" s="53"/>
      <c r="L616" s="53"/>
    </row>
    <row r="617" customFormat="false" ht="15.75" hidden="false" customHeight="false" outlineLevel="0" collapsed="false">
      <c r="A617" s="271" t="s">
        <v>1455</v>
      </c>
      <c r="B617" s="272" t="n">
        <v>934768</v>
      </c>
      <c r="C617" s="272" t="n">
        <v>0</v>
      </c>
      <c r="D617" s="272" t="n">
        <v>0</v>
      </c>
      <c r="E617" s="274" t="n">
        <v>0</v>
      </c>
      <c r="F617" s="272" t="n">
        <v>643482</v>
      </c>
      <c r="G617" s="272" t="n">
        <f aca="false">B617-E617+F617</f>
        <v>1578250</v>
      </c>
      <c r="H617" s="272" t="n">
        <v>140524</v>
      </c>
      <c r="I617" s="273" t="n">
        <f aca="false">G617-H617</f>
        <v>1437726</v>
      </c>
      <c r="J617" s="53"/>
      <c r="K617" s="53"/>
      <c r="L617" s="53"/>
    </row>
    <row r="618" customFormat="false" ht="15.75" hidden="false" customHeight="false" outlineLevel="0" collapsed="false">
      <c r="A618" s="271"/>
      <c r="B618" s="272"/>
      <c r="C618" s="272"/>
      <c r="D618" s="272"/>
      <c r="E618" s="274"/>
      <c r="F618" s="272"/>
      <c r="G618" s="272" t="n">
        <f aca="false">B618-E618+F618</f>
        <v>0</v>
      </c>
      <c r="H618" s="272"/>
      <c r="I618" s="273"/>
      <c r="J618" s="53"/>
      <c r="K618" s="53"/>
      <c r="L618" s="53"/>
    </row>
    <row r="619" customFormat="false" ht="19.5" hidden="false" customHeight="false" outlineLevel="0" collapsed="false">
      <c r="A619" s="275" t="s">
        <v>11</v>
      </c>
      <c r="B619" s="276" t="n">
        <f aca="false">SUM(B612:B618)</f>
        <v>1006620</v>
      </c>
      <c r="C619" s="276" t="n">
        <f aca="false">SUM(C612:C618)</f>
        <v>16143</v>
      </c>
      <c r="D619" s="276" t="n">
        <f aca="false">SUM(D612:D618)</f>
        <v>16143</v>
      </c>
      <c r="E619" s="276" t="n">
        <f aca="false">SUM(E612:E618)</f>
        <v>21302</v>
      </c>
      <c r="F619" s="276" t="n">
        <f aca="false">SUM(F612:F618)</f>
        <v>669684</v>
      </c>
      <c r="G619" s="276" t="n">
        <f aca="false">SUM(G612:G618)</f>
        <v>1655002</v>
      </c>
      <c r="H619" s="276" t="n">
        <f aca="false">SUM(H612:H618)</f>
        <v>191074</v>
      </c>
      <c r="I619" s="276" t="n">
        <f aca="false">SUM(I612:I618)</f>
        <v>1463928</v>
      </c>
      <c r="J619" s="53"/>
      <c r="K619" s="53"/>
      <c r="L619" s="53"/>
    </row>
    <row r="620" customFormat="false" ht="15.75" hidden="false" customHeight="false" outlineLevel="0" collapsed="false">
      <c r="A620" s="271"/>
      <c r="B620" s="272"/>
      <c r="C620" s="272"/>
      <c r="D620" s="272"/>
      <c r="E620" s="274"/>
      <c r="F620" s="272"/>
      <c r="G620" s="272"/>
      <c r="H620" s="272"/>
      <c r="I620" s="273"/>
      <c r="J620" s="53"/>
      <c r="K620" s="53"/>
      <c r="L620" s="53"/>
    </row>
    <row r="621" customFormat="false" ht="19.5" hidden="false" customHeight="false" outlineLevel="0" collapsed="false">
      <c r="A621" s="278" t="s">
        <v>1533</v>
      </c>
      <c r="B621" s="272"/>
      <c r="C621" s="272"/>
      <c r="D621" s="272"/>
      <c r="E621" s="274"/>
      <c r="F621" s="272"/>
      <c r="G621" s="272"/>
      <c r="H621" s="272"/>
      <c r="I621" s="273"/>
      <c r="J621" s="53"/>
      <c r="K621" s="53"/>
      <c r="L621" s="53"/>
    </row>
    <row r="622" customFormat="false" ht="15.75" hidden="false" customHeight="false" outlineLevel="0" collapsed="false">
      <c r="A622" s="271" t="s">
        <v>1435</v>
      </c>
      <c r="B622" s="272" t="n">
        <v>42403</v>
      </c>
      <c r="C622" s="272" t="n">
        <v>0</v>
      </c>
      <c r="D622" s="272" t="n">
        <v>0</v>
      </c>
      <c r="E622" s="274" t="n">
        <v>11000</v>
      </c>
      <c r="F622" s="272" t="n">
        <v>0</v>
      </c>
      <c r="G622" s="272" t="n">
        <f aca="false">B622-E622+F622</f>
        <v>31403</v>
      </c>
      <c r="H622" s="272" t="n">
        <f aca="false">'[4]c-r&amp;p'!L740</f>
        <v>31403</v>
      </c>
      <c r="I622" s="273" t="n">
        <f aca="false">G622-H622</f>
        <v>0</v>
      </c>
      <c r="J622" s="53"/>
      <c r="K622" s="53"/>
      <c r="L622" s="53"/>
    </row>
    <row r="623" customFormat="false" ht="15.75" hidden="false" customHeight="false" outlineLevel="0" collapsed="false">
      <c r="A623" s="271"/>
      <c r="B623" s="272"/>
      <c r="C623" s="272"/>
      <c r="D623" s="272"/>
      <c r="E623" s="274"/>
      <c r="F623" s="272"/>
      <c r="G623" s="272" t="n">
        <f aca="false">B623-E623+F623</f>
        <v>0</v>
      </c>
      <c r="H623" s="272"/>
      <c r="I623" s="273"/>
      <c r="J623" s="53"/>
      <c r="K623" s="53"/>
      <c r="L623" s="53"/>
    </row>
    <row r="624" customFormat="false" ht="19.5" hidden="false" customHeight="false" outlineLevel="0" collapsed="false">
      <c r="A624" s="275" t="s">
        <v>11</v>
      </c>
      <c r="B624" s="276" t="n">
        <f aca="false">SUM(B622:B623)</f>
        <v>42403</v>
      </c>
      <c r="C624" s="276" t="n">
        <f aca="false">SUM(C622:C623)</f>
        <v>0</v>
      </c>
      <c r="D624" s="276" t="n">
        <f aca="false">SUM(D622:D623)</f>
        <v>0</v>
      </c>
      <c r="E624" s="276" t="n">
        <f aca="false">SUM(E622:E623)</f>
        <v>11000</v>
      </c>
      <c r="F624" s="276" t="n">
        <f aca="false">SUM(F622:F623)</f>
        <v>0</v>
      </c>
      <c r="G624" s="276" t="n">
        <f aca="false">SUM(G622:G623)</f>
        <v>31403</v>
      </c>
      <c r="H624" s="276" t="n">
        <f aca="false">SUM(H622:H623)</f>
        <v>31403</v>
      </c>
      <c r="I624" s="276" t="n">
        <f aca="false">SUM(I622:I623)</f>
        <v>0</v>
      </c>
      <c r="J624" s="53"/>
      <c r="K624" s="53"/>
      <c r="L624" s="53"/>
    </row>
    <row r="625" customFormat="false" ht="15.75" hidden="false" customHeight="false" outlineLevel="0" collapsed="false">
      <c r="A625" s="271"/>
      <c r="B625" s="272"/>
      <c r="C625" s="272"/>
      <c r="D625" s="272"/>
      <c r="E625" s="274"/>
      <c r="F625" s="272"/>
      <c r="G625" s="272"/>
      <c r="H625" s="272"/>
      <c r="I625" s="273"/>
      <c r="J625" s="53"/>
      <c r="K625" s="53"/>
      <c r="L625" s="53"/>
    </row>
    <row r="626" customFormat="false" ht="19.5" hidden="false" customHeight="false" outlineLevel="0" collapsed="false">
      <c r="A626" s="278" t="s">
        <v>1534</v>
      </c>
      <c r="B626" s="272"/>
      <c r="C626" s="272"/>
      <c r="D626" s="272"/>
      <c r="E626" s="274"/>
      <c r="F626" s="272"/>
      <c r="G626" s="272"/>
      <c r="H626" s="272"/>
      <c r="I626" s="273"/>
      <c r="J626" s="53"/>
      <c r="K626" s="53"/>
      <c r="L626" s="53"/>
    </row>
    <row r="627" customFormat="false" ht="15.75" hidden="false" customHeight="false" outlineLevel="0" collapsed="false">
      <c r="A627" s="271" t="s">
        <v>1429</v>
      </c>
      <c r="B627" s="272" t="n">
        <v>0</v>
      </c>
      <c r="C627" s="272" t="n">
        <v>0</v>
      </c>
      <c r="D627" s="272" t="n">
        <v>0</v>
      </c>
      <c r="E627" s="274" t="n">
        <v>0</v>
      </c>
      <c r="F627" s="272" t="n">
        <v>3968</v>
      </c>
      <c r="G627" s="272" t="n">
        <f aca="false">B627-E627+F627</f>
        <v>3968</v>
      </c>
      <c r="H627" s="272" t="n">
        <v>0</v>
      </c>
      <c r="I627" s="273" t="n">
        <f aca="false">G627-H627</f>
        <v>3968</v>
      </c>
      <c r="J627" s="53"/>
      <c r="K627" s="53"/>
      <c r="L627" s="53"/>
    </row>
    <row r="628" customFormat="false" ht="15.75" hidden="false" customHeight="false" outlineLevel="0" collapsed="false">
      <c r="A628" s="271" t="s">
        <v>1435</v>
      </c>
      <c r="B628" s="272" t="n">
        <v>0</v>
      </c>
      <c r="C628" s="272" t="n">
        <v>0</v>
      </c>
      <c r="D628" s="272" t="n">
        <v>0</v>
      </c>
      <c r="E628" s="274" t="n">
        <v>0</v>
      </c>
      <c r="F628" s="272" t="n">
        <v>80892</v>
      </c>
      <c r="G628" s="272" t="n">
        <f aca="false">B628-E628+F628</f>
        <v>80892</v>
      </c>
      <c r="H628" s="272"/>
      <c r="I628" s="273" t="n">
        <f aca="false">G628-H628</f>
        <v>80892</v>
      </c>
      <c r="J628" s="53"/>
      <c r="K628" s="53"/>
      <c r="L628" s="53"/>
    </row>
    <row r="629" customFormat="false" ht="15.75" hidden="false" customHeight="false" outlineLevel="0" collapsed="false">
      <c r="A629" s="271" t="s">
        <v>1432</v>
      </c>
      <c r="B629" s="272" t="n">
        <v>1286</v>
      </c>
      <c r="C629" s="272" t="n">
        <v>0</v>
      </c>
      <c r="D629" s="272" t="n">
        <v>0</v>
      </c>
      <c r="E629" s="274" t="n">
        <v>1286</v>
      </c>
      <c r="F629" s="272" t="n">
        <v>0</v>
      </c>
      <c r="G629" s="272" t="n">
        <f aca="false">B629-E629+F629</f>
        <v>0</v>
      </c>
      <c r="H629" s="272" t="n">
        <v>0</v>
      </c>
      <c r="I629" s="273" t="n">
        <f aca="false">G629-H629</f>
        <v>0</v>
      </c>
      <c r="J629" s="53"/>
      <c r="K629" s="53"/>
      <c r="L629" s="53"/>
    </row>
    <row r="630" customFormat="false" ht="15.75" hidden="false" customHeight="false" outlineLevel="0" collapsed="false">
      <c r="A630" s="271"/>
      <c r="B630" s="272"/>
      <c r="C630" s="272"/>
      <c r="D630" s="272"/>
      <c r="E630" s="274"/>
      <c r="F630" s="272"/>
      <c r="G630" s="272" t="n">
        <f aca="false">B630-E630+F630</f>
        <v>0</v>
      </c>
      <c r="H630" s="272"/>
      <c r="I630" s="273"/>
      <c r="J630" s="53"/>
      <c r="K630" s="53"/>
      <c r="L630" s="53"/>
    </row>
    <row r="631" customFormat="false" ht="19.5" hidden="false" customHeight="false" outlineLevel="0" collapsed="false">
      <c r="A631" s="275" t="s">
        <v>11</v>
      </c>
      <c r="B631" s="276" t="n">
        <f aca="false">SUM(B627:B630)</f>
        <v>1286</v>
      </c>
      <c r="C631" s="276" t="n">
        <f aca="false">SUM(C627:C630)</f>
        <v>0</v>
      </c>
      <c r="D631" s="276" t="n">
        <f aca="false">SUM(D627:D630)</f>
        <v>0</v>
      </c>
      <c r="E631" s="276" t="n">
        <f aca="false">SUM(E627:E630)</f>
        <v>1286</v>
      </c>
      <c r="F631" s="276" t="n">
        <f aca="false">SUM(F627:F630)</f>
        <v>84860</v>
      </c>
      <c r="G631" s="276" t="n">
        <f aca="false">SUM(G627:G630)</f>
        <v>84860</v>
      </c>
      <c r="H631" s="276" t="n">
        <f aca="false">SUM(H627:H630)</f>
        <v>0</v>
      </c>
      <c r="I631" s="276" t="n">
        <f aca="false">SUM(I627:I630)</f>
        <v>84860</v>
      </c>
      <c r="J631" s="53"/>
      <c r="K631" s="53"/>
      <c r="L631" s="53"/>
    </row>
    <row r="632" customFormat="false" ht="15.75" hidden="false" customHeight="false" outlineLevel="0" collapsed="false">
      <c r="A632" s="271"/>
      <c r="B632" s="272"/>
      <c r="C632" s="272"/>
      <c r="D632" s="272"/>
      <c r="E632" s="274"/>
      <c r="F632" s="272"/>
      <c r="G632" s="272"/>
      <c r="H632" s="272"/>
      <c r="I632" s="273"/>
      <c r="J632" s="53"/>
      <c r="K632" s="53"/>
      <c r="L632" s="53"/>
    </row>
    <row r="633" customFormat="false" ht="19.5" hidden="false" customHeight="false" outlineLevel="0" collapsed="false">
      <c r="A633" s="278" t="s">
        <v>1535</v>
      </c>
      <c r="B633" s="272"/>
      <c r="C633" s="272"/>
      <c r="D633" s="272"/>
      <c r="E633" s="274"/>
      <c r="F633" s="272"/>
      <c r="G633" s="272"/>
      <c r="H633" s="272"/>
      <c r="I633" s="273"/>
      <c r="J633" s="53"/>
      <c r="K633" s="53"/>
      <c r="L633" s="53"/>
    </row>
    <row r="634" customFormat="false" ht="15.75" hidden="false" customHeight="false" outlineLevel="0" collapsed="false">
      <c r="A634" s="271" t="s">
        <v>1427</v>
      </c>
      <c r="B634" s="272" t="n">
        <v>40028</v>
      </c>
      <c r="C634" s="272" t="n">
        <v>0</v>
      </c>
      <c r="D634" s="272" t="n">
        <v>0</v>
      </c>
      <c r="E634" s="274" t="n">
        <v>0</v>
      </c>
      <c r="F634" s="272" t="n">
        <v>0</v>
      </c>
      <c r="G634" s="272" t="n">
        <f aca="false">B634-E634+F634</f>
        <v>40028</v>
      </c>
      <c r="H634" s="272" t="n">
        <v>40028</v>
      </c>
      <c r="I634" s="273" t="n">
        <f aca="false">G634-H634</f>
        <v>0</v>
      </c>
      <c r="J634" s="53"/>
      <c r="K634" s="53"/>
      <c r="L634" s="53"/>
    </row>
    <row r="635" customFormat="false" ht="15.75" hidden="false" customHeight="false" outlineLevel="0" collapsed="false">
      <c r="A635" s="271"/>
      <c r="B635" s="272"/>
      <c r="C635" s="272"/>
      <c r="D635" s="272"/>
      <c r="E635" s="274"/>
      <c r="F635" s="272"/>
      <c r="G635" s="272" t="n">
        <f aca="false">B635-E635+F635</f>
        <v>0</v>
      </c>
      <c r="H635" s="272"/>
      <c r="I635" s="273"/>
      <c r="J635" s="53"/>
      <c r="K635" s="53"/>
      <c r="L635" s="53"/>
    </row>
    <row r="636" customFormat="false" ht="19.5" hidden="false" customHeight="false" outlineLevel="0" collapsed="false">
      <c r="A636" s="275" t="s">
        <v>11</v>
      </c>
      <c r="B636" s="276" t="n">
        <f aca="false">SUM(B634:B635)</f>
        <v>40028</v>
      </c>
      <c r="C636" s="276" t="n">
        <f aca="false">SUM(C634:C635)</f>
        <v>0</v>
      </c>
      <c r="D636" s="276" t="n">
        <f aca="false">SUM(D634:D635)</f>
        <v>0</v>
      </c>
      <c r="E636" s="276" t="n">
        <f aca="false">SUM(E634:E635)</f>
        <v>0</v>
      </c>
      <c r="F636" s="276" t="n">
        <f aca="false">SUM(F634:F635)</f>
        <v>0</v>
      </c>
      <c r="G636" s="276" t="n">
        <f aca="false">SUM(G634:G635)</f>
        <v>40028</v>
      </c>
      <c r="H636" s="276" t="n">
        <f aca="false">SUM(H634:H635)</f>
        <v>40028</v>
      </c>
      <c r="I636" s="276" t="n">
        <f aca="false">SUM(I634:I635)</f>
        <v>0</v>
      </c>
      <c r="J636" s="53"/>
      <c r="K636" s="53"/>
      <c r="L636" s="53"/>
    </row>
    <row r="637" customFormat="false" ht="15.75" hidden="false" customHeight="false" outlineLevel="0" collapsed="false">
      <c r="A637" s="271"/>
      <c r="B637" s="272"/>
      <c r="C637" s="272"/>
      <c r="D637" s="272"/>
      <c r="E637" s="274"/>
      <c r="F637" s="272"/>
      <c r="G637" s="272"/>
      <c r="H637" s="272"/>
      <c r="I637" s="273"/>
      <c r="J637" s="53"/>
      <c r="K637" s="53"/>
      <c r="L637" s="53"/>
    </row>
    <row r="638" customFormat="false" ht="19.5" hidden="false" customHeight="false" outlineLevel="0" collapsed="false">
      <c r="A638" s="278" t="s">
        <v>1536</v>
      </c>
      <c r="B638" s="272"/>
      <c r="C638" s="272"/>
      <c r="D638" s="272"/>
      <c r="E638" s="274"/>
      <c r="F638" s="272"/>
      <c r="G638" s="272"/>
      <c r="H638" s="272"/>
      <c r="I638" s="273"/>
      <c r="J638" s="53"/>
      <c r="K638" s="53"/>
      <c r="L638" s="53"/>
    </row>
    <row r="639" customFormat="false" ht="15.75" hidden="false" customHeight="false" outlineLevel="0" collapsed="false">
      <c r="A639" s="271" t="s">
        <v>1429</v>
      </c>
      <c r="B639" s="272" t="n">
        <v>0</v>
      </c>
      <c r="C639" s="272" t="n">
        <v>0</v>
      </c>
      <c r="D639" s="272" t="n">
        <v>0</v>
      </c>
      <c r="E639" s="274" t="n">
        <v>0</v>
      </c>
      <c r="F639" s="272" t="n">
        <v>0</v>
      </c>
      <c r="G639" s="272" t="n">
        <f aca="false">B639-E639+F639</f>
        <v>0</v>
      </c>
      <c r="H639" s="272" t="n">
        <v>0</v>
      </c>
      <c r="I639" s="273" t="n">
        <f aca="false">G639-H639</f>
        <v>0</v>
      </c>
      <c r="J639" s="53"/>
      <c r="K639" s="53"/>
      <c r="L639" s="53"/>
    </row>
    <row r="640" customFormat="false" ht="15.75" hidden="false" customHeight="false" outlineLevel="0" collapsed="false">
      <c r="A640" s="271" t="s">
        <v>1435</v>
      </c>
      <c r="B640" s="272" t="n">
        <v>3225</v>
      </c>
      <c r="C640" s="272" t="n">
        <v>0</v>
      </c>
      <c r="D640" s="272" t="n">
        <v>0</v>
      </c>
      <c r="E640" s="274" t="n">
        <v>3225</v>
      </c>
      <c r="F640" s="272" t="n">
        <v>0</v>
      </c>
      <c r="G640" s="272" t="n">
        <f aca="false">B640-E640+F640</f>
        <v>0</v>
      </c>
      <c r="H640" s="272" t="n">
        <v>0</v>
      </c>
      <c r="I640" s="273" t="n">
        <f aca="false">G640-H640</f>
        <v>0</v>
      </c>
      <c r="J640" s="53"/>
      <c r="K640" s="53"/>
      <c r="L640" s="53"/>
    </row>
    <row r="641" customFormat="false" ht="15.75" hidden="false" customHeight="false" outlineLevel="0" collapsed="false">
      <c r="A641" s="271"/>
      <c r="B641" s="272"/>
      <c r="C641" s="272"/>
      <c r="D641" s="272"/>
      <c r="E641" s="274"/>
      <c r="F641" s="272"/>
      <c r="G641" s="272" t="n">
        <f aca="false">B641-E641+F641</f>
        <v>0</v>
      </c>
      <c r="H641" s="272"/>
      <c r="I641" s="273"/>
      <c r="J641" s="53"/>
      <c r="K641" s="53"/>
      <c r="L641" s="53"/>
    </row>
    <row r="642" customFormat="false" ht="19.5" hidden="false" customHeight="false" outlineLevel="0" collapsed="false">
      <c r="A642" s="275" t="s">
        <v>11</v>
      </c>
      <c r="B642" s="276" t="n">
        <f aca="false">SUM(B639:B641)</f>
        <v>3225</v>
      </c>
      <c r="C642" s="276" t="n">
        <f aca="false">SUM(C639:C641)</f>
        <v>0</v>
      </c>
      <c r="D642" s="276" t="n">
        <f aca="false">SUM(D639:D641)</f>
        <v>0</v>
      </c>
      <c r="E642" s="276" t="n">
        <f aca="false">SUM(E639:E641)</f>
        <v>3225</v>
      </c>
      <c r="F642" s="276" t="n">
        <f aca="false">SUM(F639:F641)</f>
        <v>0</v>
      </c>
      <c r="G642" s="276" t="n">
        <f aca="false">SUM(G639:G641)</f>
        <v>0</v>
      </c>
      <c r="H642" s="276" t="n">
        <f aca="false">SUM(H639:H641)</f>
        <v>0</v>
      </c>
      <c r="I642" s="276" t="n">
        <f aca="false">SUM(I639:I641)</f>
        <v>0</v>
      </c>
      <c r="J642" s="53"/>
      <c r="K642" s="53"/>
      <c r="L642" s="53"/>
    </row>
    <row r="643" customFormat="false" ht="15.75" hidden="false" customHeight="false" outlineLevel="0" collapsed="false">
      <c r="A643" s="271"/>
      <c r="B643" s="272"/>
      <c r="C643" s="272"/>
      <c r="D643" s="272"/>
      <c r="E643" s="274"/>
      <c r="F643" s="272"/>
      <c r="G643" s="272"/>
      <c r="H643" s="272"/>
      <c r="I643" s="273"/>
      <c r="J643" s="53"/>
      <c r="K643" s="53"/>
      <c r="L643" s="53"/>
    </row>
    <row r="644" customFormat="false" ht="19.5" hidden="false" customHeight="false" outlineLevel="0" collapsed="false">
      <c r="A644" s="278" t="s">
        <v>1537</v>
      </c>
      <c r="B644" s="272"/>
      <c r="C644" s="272"/>
      <c r="D644" s="272"/>
      <c r="E644" s="274"/>
      <c r="F644" s="272"/>
      <c r="G644" s="272"/>
      <c r="H644" s="272"/>
      <c r="I644" s="273"/>
      <c r="J644" s="53"/>
      <c r="K644" s="53"/>
      <c r="L644" s="53"/>
    </row>
    <row r="645" customFormat="false" ht="15.75" hidden="false" customHeight="false" outlineLevel="0" collapsed="false">
      <c r="A645" s="271" t="s">
        <v>1435</v>
      </c>
      <c r="B645" s="272" t="n">
        <v>15622</v>
      </c>
      <c r="C645" s="272" t="n">
        <v>0</v>
      </c>
      <c r="D645" s="272" t="n">
        <v>0</v>
      </c>
      <c r="E645" s="274" t="n">
        <v>15622</v>
      </c>
      <c r="F645" s="272" t="n">
        <v>0</v>
      </c>
      <c r="G645" s="272" t="n">
        <f aca="false">B645-E645+F645</f>
        <v>0</v>
      </c>
      <c r="H645" s="272" t="n">
        <v>0</v>
      </c>
      <c r="I645" s="273" t="n">
        <f aca="false">G645-H645</f>
        <v>0</v>
      </c>
      <c r="J645" s="53"/>
      <c r="K645" s="53"/>
      <c r="L645" s="53"/>
    </row>
    <row r="646" customFormat="false" ht="15.75" hidden="false" customHeight="false" outlineLevel="0" collapsed="false">
      <c r="A646" s="271" t="s">
        <v>1432</v>
      </c>
      <c r="B646" s="272" t="n">
        <v>0</v>
      </c>
      <c r="C646" s="272" t="n">
        <v>0</v>
      </c>
      <c r="D646" s="272" t="n">
        <v>0</v>
      </c>
      <c r="E646" s="274" t="n">
        <v>0</v>
      </c>
      <c r="F646" s="272" t="n">
        <v>0</v>
      </c>
      <c r="G646" s="272" t="n">
        <f aca="false">B646-E646+F646</f>
        <v>0</v>
      </c>
      <c r="H646" s="272" t="n">
        <v>0</v>
      </c>
      <c r="I646" s="273" t="n">
        <f aca="false">G646-H646</f>
        <v>0</v>
      </c>
      <c r="J646" s="53"/>
      <c r="K646" s="53"/>
      <c r="L646" s="53"/>
    </row>
    <row r="647" customFormat="false" ht="15.75" hidden="false" customHeight="false" outlineLevel="0" collapsed="false">
      <c r="A647" s="271"/>
      <c r="B647" s="272"/>
      <c r="C647" s="272"/>
      <c r="D647" s="272"/>
      <c r="E647" s="274"/>
      <c r="F647" s="272"/>
      <c r="G647" s="272" t="n">
        <f aca="false">B647-E647+F647</f>
        <v>0</v>
      </c>
      <c r="H647" s="272"/>
      <c r="I647" s="273"/>
      <c r="J647" s="53"/>
      <c r="K647" s="53"/>
      <c r="L647" s="53"/>
    </row>
    <row r="648" customFormat="false" ht="19.5" hidden="false" customHeight="false" outlineLevel="0" collapsed="false">
      <c r="A648" s="275" t="s">
        <v>11</v>
      </c>
      <c r="B648" s="276" t="n">
        <f aca="false">SUM(B645:B647)</f>
        <v>15622</v>
      </c>
      <c r="C648" s="276" t="n">
        <f aca="false">SUM(C645:C647)</f>
        <v>0</v>
      </c>
      <c r="D648" s="276" t="n">
        <f aca="false">SUM(D645:D647)</f>
        <v>0</v>
      </c>
      <c r="E648" s="276" t="n">
        <f aca="false">SUM(E645:E647)</f>
        <v>15622</v>
      </c>
      <c r="F648" s="276" t="n">
        <f aca="false">SUM(F645:F647)</f>
        <v>0</v>
      </c>
      <c r="G648" s="276" t="n">
        <f aca="false">SUM(G645:G647)</f>
        <v>0</v>
      </c>
      <c r="H648" s="276" t="n">
        <f aca="false">SUM(H645:H647)</f>
        <v>0</v>
      </c>
      <c r="I648" s="276" t="n">
        <f aca="false">SUM(I645:I647)</f>
        <v>0</v>
      </c>
      <c r="J648" s="53"/>
      <c r="K648" s="53"/>
      <c r="L648" s="53"/>
    </row>
    <row r="649" customFormat="false" ht="15.75" hidden="false" customHeight="false" outlineLevel="0" collapsed="false">
      <c r="A649" s="271"/>
      <c r="B649" s="272"/>
      <c r="C649" s="272"/>
      <c r="D649" s="272"/>
      <c r="E649" s="274"/>
      <c r="F649" s="272"/>
      <c r="G649" s="272"/>
      <c r="H649" s="272"/>
      <c r="I649" s="273"/>
      <c r="J649" s="53"/>
      <c r="K649" s="53"/>
      <c r="L649" s="53"/>
    </row>
    <row r="650" customFormat="false" ht="19.5" hidden="false" customHeight="false" outlineLevel="0" collapsed="false">
      <c r="A650" s="278" t="s">
        <v>1538</v>
      </c>
      <c r="B650" s="272"/>
      <c r="C650" s="272"/>
      <c r="D650" s="272"/>
      <c r="E650" s="274"/>
      <c r="F650" s="272"/>
      <c r="G650" s="272"/>
      <c r="H650" s="272"/>
      <c r="I650" s="273"/>
      <c r="J650" s="53"/>
      <c r="K650" s="53"/>
      <c r="L650" s="53"/>
    </row>
    <row r="651" customFormat="false" ht="15.75" hidden="false" customHeight="false" outlineLevel="0" collapsed="false">
      <c r="A651" s="271" t="s">
        <v>1435</v>
      </c>
      <c r="B651" s="272" t="n">
        <v>1367</v>
      </c>
      <c r="C651" s="272" t="n">
        <v>0</v>
      </c>
      <c r="D651" s="272" t="n">
        <v>0</v>
      </c>
      <c r="E651" s="274" t="n">
        <v>0</v>
      </c>
      <c r="F651" s="272" t="n">
        <v>0</v>
      </c>
      <c r="G651" s="272" t="n">
        <f aca="false">B651-E651+F651</f>
        <v>1367</v>
      </c>
      <c r="H651" s="272" t="n">
        <f aca="false">'[4]c-r&amp;p'!L760</f>
        <v>1367</v>
      </c>
      <c r="I651" s="273" t="n">
        <f aca="false">G651-H651</f>
        <v>0</v>
      </c>
      <c r="J651" s="53"/>
      <c r="K651" s="53"/>
      <c r="L651" s="53"/>
    </row>
    <row r="652" customFormat="false" ht="15.75" hidden="false" customHeight="false" outlineLevel="0" collapsed="false">
      <c r="A652" s="271"/>
      <c r="B652" s="272"/>
      <c r="C652" s="272"/>
      <c r="D652" s="272"/>
      <c r="E652" s="274"/>
      <c r="F652" s="272"/>
      <c r="G652" s="272" t="n">
        <f aca="false">B652-E652+F652</f>
        <v>0</v>
      </c>
      <c r="H652" s="272"/>
      <c r="I652" s="273"/>
      <c r="J652" s="53"/>
      <c r="K652" s="53"/>
      <c r="L652" s="53"/>
    </row>
    <row r="653" customFormat="false" ht="19.5" hidden="false" customHeight="false" outlineLevel="0" collapsed="false">
      <c r="A653" s="275" t="s">
        <v>11</v>
      </c>
      <c r="B653" s="276" t="n">
        <f aca="false">SUM(B651:B652)</f>
        <v>1367</v>
      </c>
      <c r="C653" s="276" t="n">
        <f aca="false">SUM(C651:C652)</f>
        <v>0</v>
      </c>
      <c r="D653" s="276" t="n">
        <f aca="false">SUM(D651:D652)</f>
        <v>0</v>
      </c>
      <c r="E653" s="276" t="n">
        <f aca="false">SUM(E651:E652)</f>
        <v>0</v>
      </c>
      <c r="F653" s="276" t="n">
        <f aca="false">SUM(F651:F652)</f>
        <v>0</v>
      </c>
      <c r="G653" s="276" t="n">
        <f aca="false">SUM(G651:G652)</f>
        <v>1367</v>
      </c>
      <c r="H653" s="276" t="n">
        <f aca="false">SUM(H651:H652)</f>
        <v>1367</v>
      </c>
      <c r="I653" s="276" t="n">
        <f aca="false">SUM(I651:I652)</f>
        <v>0</v>
      </c>
      <c r="J653" s="53"/>
      <c r="K653" s="53"/>
      <c r="L653" s="53"/>
    </row>
    <row r="654" customFormat="false" ht="15.75" hidden="false" customHeight="false" outlineLevel="0" collapsed="false">
      <c r="A654" s="271"/>
      <c r="B654" s="272"/>
      <c r="C654" s="272"/>
      <c r="D654" s="272"/>
      <c r="E654" s="274"/>
      <c r="F654" s="272"/>
      <c r="G654" s="272"/>
      <c r="H654" s="272"/>
      <c r="I654" s="273"/>
      <c r="J654" s="53"/>
      <c r="K654" s="53"/>
      <c r="L654" s="53"/>
    </row>
    <row r="655" customFormat="false" ht="19.5" hidden="false" customHeight="false" outlineLevel="0" collapsed="false">
      <c r="A655" s="278" t="s">
        <v>1539</v>
      </c>
      <c r="B655" s="272"/>
      <c r="C655" s="272"/>
      <c r="D655" s="272"/>
      <c r="E655" s="274"/>
      <c r="F655" s="272"/>
      <c r="G655" s="272"/>
      <c r="H655" s="272"/>
      <c r="I655" s="273"/>
      <c r="J655" s="53"/>
      <c r="K655" s="53"/>
      <c r="L655" s="53"/>
    </row>
    <row r="656" customFormat="false" ht="15.75" hidden="false" customHeight="false" outlineLevel="0" collapsed="false">
      <c r="A656" s="271" t="s">
        <v>1435</v>
      </c>
      <c r="B656" s="272" t="n">
        <v>0</v>
      </c>
      <c r="C656" s="272" t="n">
        <v>0</v>
      </c>
      <c r="D656" s="272" t="n">
        <v>0</v>
      </c>
      <c r="E656" s="274" t="n">
        <v>0</v>
      </c>
      <c r="F656" s="272" t="n">
        <v>3000</v>
      </c>
      <c r="G656" s="272" t="n">
        <f aca="false">B656-E656+F656</f>
        <v>3000</v>
      </c>
      <c r="H656" s="272" t="n">
        <v>0</v>
      </c>
      <c r="I656" s="273" t="n">
        <f aca="false">G656-H656</f>
        <v>3000</v>
      </c>
      <c r="J656" s="53"/>
      <c r="K656" s="53"/>
      <c r="L656" s="53"/>
    </row>
    <row r="657" customFormat="false" ht="15.75" hidden="false" customHeight="false" outlineLevel="0" collapsed="false">
      <c r="A657" s="271"/>
      <c r="B657" s="272"/>
      <c r="C657" s="272"/>
      <c r="D657" s="272"/>
      <c r="E657" s="274"/>
      <c r="F657" s="272"/>
      <c r="G657" s="272" t="n">
        <f aca="false">B657-E657+F657</f>
        <v>0</v>
      </c>
      <c r="H657" s="272"/>
      <c r="I657" s="273"/>
      <c r="J657" s="53"/>
      <c r="K657" s="53"/>
      <c r="L657" s="53"/>
    </row>
    <row r="658" customFormat="false" ht="19.5" hidden="false" customHeight="false" outlineLevel="0" collapsed="false">
      <c r="A658" s="275" t="s">
        <v>11</v>
      </c>
      <c r="B658" s="276" t="n">
        <f aca="false">SUM(B656:B657)</f>
        <v>0</v>
      </c>
      <c r="C658" s="276" t="n">
        <f aca="false">SUM(C656:C657)</f>
        <v>0</v>
      </c>
      <c r="D658" s="276" t="n">
        <f aca="false">SUM(D656:D657)</f>
        <v>0</v>
      </c>
      <c r="E658" s="276" t="n">
        <f aca="false">SUM(E656:E657)</f>
        <v>0</v>
      </c>
      <c r="F658" s="276" t="n">
        <f aca="false">SUM(F656:F657)</f>
        <v>3000</v>
      </c>
      <c r="G658" s="276" t="n">
        <f aca="false">SUM(G656:G657)</f>
        <v>3000</v>
      </c>
      <c r="H658" s="276" t="n">
        <f aca="false">SUM(H656:H657)</f>
        <v>0</v>
      </c>
      <c r="I658" s="276" t="n">
        <f aca="false">SUM(I656:I657)</f>
        <v>3000</v>
      </c>
      <c r="J658" s="53"/>
      <c r="K658" s="53"/>
      <c r="L658" s="53"/>
    </row>
    <row r="659" customFormat="false" ht="19.5" hidden="false" customHeight="false" outlineLevel="0" collapsed="false">
      <c r="A659" s="275"/>
      <c r="B659" s="276"/>
      <c r="C659" s="276"/>
      <c r="D659" s="276"/>
      <c r="E659" s="276"/>
      <c r="F659" s="276"/>
      <c r="G659" s="276"/>
      <c r="H659" s="276"/>
      <c r="I659" s="276"/>
      <c r="J659" s="53"/>
      <c r="K659" s="53"/>
      <c r="L659" s="53"/>
    </row>
    <row r="660" customFormat="false" ht="19.5" hidden="false" customHeight="false" outlineLevel="0" collapsed="false">
      <c r="A660" s="278" t="s">
        <v>1540</v>
      </c>
      <c r="B660" s="272"/>
      <c r="C660" s="272"/>
      <c r="D660" s="272"/>
      <c r="E660" s="274"/>
      <c r="F660" s="272"/>
      <c r="G660" s="272"/>
      <c r="H660" s="272"/>
      <c r="I660" s="273"/>
      <c r="J660" s="53"/>
      <c r="K660" s="53"/>
      <c r="L660" s="53"/>
    </row>
    <row r="661" customFormat="false" ht="15.75" hidden="false" customHeight="false" outlineLevel="0" collapsed="false">
      <c r="A661" s="271" t="s">
        <v>1429</v>
      </c>
      <c r="B661" s="272" t="n">
        <v>13100</v>
      </c>
      <c r="C661" s="272" t="n">
        <v>0</v>
      </c>
      <c r="D661" s="272" t="n">
        <v>0</v>
      </c>
      <c r="E661" s="274" t="n">
        <v>0</v>
      </c>
      <c r="F661" s="272" t="n">
        <v>243</v>
      </c>
      <c r="G661" s="272" t="n">
        <f aca="false">B661-E661+F661</f>
        <v>13343</v>
      </c>
      <c r="H661" s="272" t="n">
        <f aca="false">'[4]c-r&amp;p'!K766</f>
        <v>13100</v>
      </c>
      <c r="I661" s="273" t="n">
        <f aca="false">G661-H661</f>
        <v>243</v>
      </c>
      <c r="J661" s="53"/>
      <c r="K661" s="53"/>
      <c r="L661" s="53"/>
    </row>
    <row r="662" customFormat="false" ht="15.75" hidden="false" customHeight="false" outlineLevel="0" collapsed="false">
      <c r="A662" s="271" t="s">
        <v>1427</v>
      </c>
      <c r="B662" s="272" t="n">
        <v>0</v>
      </c>
      <c r="C662" s="272" t="n">
        <v>0</v>
      </c>
      <c r="D662" s="272" t="n">
        <v>0</v>
      </c>
      <c r="E662" s="274" t="n">
        <v>0</v>
      </c>
      <c r="F662" s="272" t="n">
        <v>0</v>
      </c>
      <c r="G662" s="272" t="n">
        <f aca="false">B662-E662+F662</f>
        <v>0</v>
      </c>
      <c r="H662" s="272" t="n">
        <v>0</v>
      </c>
      <c r="I662" s="273" t="n">
        <f aca="false">G662-H662</f>
        <v>0</v>
      </c>
      <c r="J662" s="53"/>
      <c r="K662" s="53"/>
      <c r="L662" s="53"/>
    </row>
    <row r="663" customFormat="false" ht="15.75" hidden="false" customHeight="false" outlineLevel="0" collapsed="false">
      <c r="A663" s="271" t="s">
        <v>1435</v>
      </c>
      <c r="B663" s="272" t="n">
        <v>59760</v>
      </c>
      <c r="C663" s="272" t="n">
        <v>0</v>
      </c>
      <c r="D663" s="272" t="n">
        <v>0</v>
      </c>
      <c r="E663" s="274" t="n">
        <v>41470</v>
      </c>
      <c r="F663" s="272" t="n">
        <v>70557</v>
      </c>
      <c r="G663" s="272" t="n">
        <f aca="false">B663-E663+F663</f>
        <v>88847</v>
      </c>
      <c r="H663" s="272" t="n">
        <f aca="false">'[4]c-r&amp;p'!L766</f>
        <v>18290</v>
      </c>
      <c r="I663" s="273" t="n">
        <f aca="false">G663-H663</f>
        <v>70557</v>
      </c>
      <c r="J663" s="53"/>
      <c r="K663" s="53"/>
      <c r="L663" s="53"/>
    </row>
    <row r="664" customFormat="false" ht="15.75" hidden="false" customHeight="false" outlineLevel="0" collapsed="false">
      <c r="A664" s="271"/>
      <c r="B664" s="272"/>
      <c r="C664" s="272"/>
      <c r="D664" s="272"/>
      <c r="E664" s="274"/>
      <c r="F664" s="272"/>
      <c r="G664" s="272" t="n">
        <f aca="false">B664-E664+F664</f>
        <v>0</v>
      </c>
      <c r="H664" s="272"/>
      <c r="I664" s="273"/>
      <c r="J664" s="53"/>
      <c r="K664" s="53"/>
      <c r="L664" s="53"/>
    </row>
    <row r="665" customFormat="false" ht="19.5" hidden="false" customHeight="false" outlineLevel="0" collapsed="false">
      <c r="A665" s="275" t="s">
        <v>11</v>
      </c>
      <c r="B665" s="276" t="n">
        <f aca="false">SUM(B661:B664)</f>
        <v>72860</v>
      </c>
      <c r="C665" s="276" t="n">
        <f aca="false">SUM(C661:C664)</f>
        <v>0</v>
      </c>
      <c r="D665" s="276" t="n">
        <f aca="false">SUM(D661:D664)</f>
        <v>0</v>
      </c>
      <c r="E665" s="276" t="n">
        <f aca="false">SUM(E661:E664)</f>
        <v>41470</v>
      </c>
      <c r="F665" s="276" t="n">
        <f aca="false">SUM(F661:F664)</f>
        <v>70800</v>
      </c>
      <c r="G665" s="276" t="n">
        <f aca="false">SUM(G661:G664)</f>
        <v>102190</v>
      </c>
      <c r="H665" s="276" t="n">
        <f aca="false">SUM(H661:H664)</f>
        <v>31390</v>
      </c>
      <c r="I665" s="276" t="n">
        <f aca="false">SUM(I661:I664)</f>
        <v>70800</v>
      </c>
      <c r="J665" s="53"/>
      <c r="K665" s="53"/>
      <c r="L665" s="53"/>
    </row>
    <row r="666" customFormat="false" ht="15.75" hidden="false" customHeight="false" outlineLevel="0" collapsed="false">
      <c r="A666" s="277"/>
      <c r="B666" s="272"/>
      <c r="C666" s="272"/>
      <c r="D666" s="272"/>
      <c r="E666" s="274"/>
      <c r="F666" s="272"/>
      <c r="G666" s="272"/>
      <c r="H666" s="272"/>
      <c r="I666" s="273"/>
      <c r="J666" s="53"/>
      <c r="K666" s="53"/>
      <c r="L666" s="53"/>
    </row>
    <row r="667" customFormat="false" ht="19.5" hidden="false" customHeight="false" outlineLevel="0" collapsed="false">
      <c r="A667" s="279" t="s">
        <v>1541</v>
      </c>
      <c r="B667" s="272"/>
      <c r="C667" s="272"/>
      <c r="D667" s="272"/>
      <c r="E667" s="274"/>
      <c r="F667" s="272"/>
      <c r="G667" s="272"/>
      <c r="H667" s="272"/>
      <c r="I667" s="273"/>
      <c r="J667" s="53"/>
      <c r="K667" s="53"/>
      <c r="L667" s="53"/>
    </row>
    <row r="668" customFormat="false" ht="15.75" hidden="false" customHeight="false" outlineLevel="0" collapsed="false">
      <c r="A668" s="271" t="s">
        <v>1428</v>
      </c>
      <c r="B668" s="272" t="n">
        <v>14710537</v>
      </c>
      <c r="C668" s="272" t="n">
        <v>0</v>
      </c>
      <c r="D668" s="272" t="n">
        <v>0</v>
      </c>
      <c r="E668" s="274" t="n">
        <v>0</v>
      </c>
      <c r="F668" s="272" t="n">
        <v>1529530</v>
      </c>
      <c r="G668" s="272" t="n">
        <f aca="false">B668-E668+F668</f>
        <v>16240067</v>
      </c>
      <c r="H668" s="272" t="n">
        <v>10212650</v>
      </c>
      <c r="I668" s="273" t="n">
        <f aca="false">G668-H668</f>
        <v>6027417</v>
      </c>
      <c r="J668" s="53"/>
      <c r="K668" s="53"/>
      <c r="L668" s="53"/>
    </row>
    <row r="669" customFormat="false" ht="15.75" hidden="false" customHeight="false" outlineLevel="0" collapsed="false">
      <c r="A669" s="271" t="s">
        <v>1429</v>
      </c>
      <c r="B669" s="272" t="n">
        <v>388260</v>
      </c>
      <c r="C669" s="272" t="n">
        <v>0</v>
      </c>
      <c r="D669" s="272" t="n">
        <v>0</v>
      </c>
      <c r="E669" s="274" t="n">
        <v>0</v>
      </c>
      <c r="F669" s="272" t="n">
        <v>570170</v>
      </c>
      <c r="G669" s="272" t="n">
        <f aca="false">B669-E669+F669</f>
        <v>958430</v>
      </c>
      <c r="H669" s="272" t="n">
        <f aca="false">'[4]c-r&amp;p'!K817</f>
        <v>388260</v>
      </c>
      <c r="I669" s="273" t="n">
        <f aca="false">G669-H669</f>
        <v>570170</v>
      </c>
      <c r="J669" s="53"/>
      <c r="K669" s="53"/>
      <c r="L669" s="53"/>
    </row>
    <row r="670" customFormat="false" ht="15.75" hidden="false" customHeight="false" outlineLevel="0" collapsed="false">
      <c r="A670" s="271" t="s">
        <v>1430</v>
      </c>
      <c r="B670" s="272" t="n">
        <v>149662</v>
      </c>
      <c r="C670" s="272" t="n">
        <v>0</v>
      </c>
      <c r="D670" s="272" t="n">
        <v>0</v>
      </c>
      <c r="E670" s="274" t="n">
        <v>0</v>
      </c>
      <c r="F670" s="272" t="n">
        <v>73927</v>
      </c>
      <c r="G670" s="272" t="n">
        <f aca="false">B670-E670+F670</f>
        <v>223589</v>
      </c>
      <c r="H670" s="272" t="n">
        <f aca="false">'[4]c-r&amp;p'!Q817</f>
        <v>149662</v>
      </c>
      <c r="I670" s="273" t="n">
        <f aca="false">G670-H670</f>
        <v>73927</v>
      </c>
      <c r="J670" s="53"/>
      <c r="K670" s="53"/>
      <c r="L670" s="53"/>
    </row>
    <row r="671" customFormat="false" ht="15.75" hidden="false" customHeight="false" outlineLevel="0" collapsed="false">
      <c r="A671" s="271" t="s">
        <v>1289</v>
      </c>
      <c r="B671" s="272" t="n">
        <v>220000</v>
      </c>
      <c r="C671" s="272" t="n">
        <v>0</v>
      </c>
      <c r="D671" s="272" t="n">
        <v>0</v>
      </c>
      <c r="E671" s="274" t="n">
        <v>0</v>
      </c>
      <c r="F671" s="272" t="n">
        <v>900000</v>
      </c>
      <c r="G671" s="272" t="n">
        <f aca="false">B671-E671+F671</f>
        <v>1120000</v>
      </c>
      <c r="H671" s="272" t="n">
        <v>220000</v>
      </c>
      <c r="I671" s="273" t="n">
        <f aca="false">G671-H671</f>
        <v>900000</v>
      </c>
      <c r="J671" s="53"/>
      <c r="K671" s="53"/>
      <c r="L671" s="53"/>
    </row>
    <row r="672" customFormat="false" ht="15.75" hidden="false" customHeight="false" outlineLevel="0" collapsed="false">
      <c r="A672" s="271" t="s">
        <v>1431</v>
      </c>
      <c r="B672" s="272" t="n">
        <v>0</v>
      </c>
      <c r="C672" s="272" t="n">
        <v>0</v>
      </c>
      <c r="D672" s="272" t="n">
        <v>0</v>
      </c>
      <c r="E672" s="274" t="n">
        <v>0</v>
      </c>
      <c r="F672" s="272" t="n">
        <v>450000</v>
      </c>
      <c r="G672" s="272" t="n">
        <f aca="false">B672-E672+F672</f>
        <v>450000</v>
      </c>
      <c r="H672" s="272" t="n">
        <v>0</v>
      </c>
      <c r="I672" s="273" t="n">
        <f aca="false">G672-H672</f>
        <v>450000</v>
      </c>
      <c r="J672" s="53"/>
      <c r="K672" s="53"/>
      <c r="L672" s="53"/>
    </row>
    <row r="673" customFormat="false" ht="15.75" hidden="false" customHeight="false" outlineLevel="0" collapsed="false">
      <c r="A673" s="271" t="s">
        <v>1432</v>
      </c>
      <c r="B673" s="272" t="n">
        <v>403279</v>
      </c>
      <c r="C673" s="272" t="n">
        <v>0</v>
      </c>
      <c r="D673" s="272" t="n">
        <v>0</v>
      </c>
      <c r="E673" s="274" t="n">
        <v>0</v>
      </c>
      <c r="F673" s="272" t="n">
        <v>714180</v>
      </c>
      <c r="G673" s="272" t="n">
        <f aca="false">B673-E673+F673</f>
        <v>1117459</v>
      </c>
      <c r="H673" s="272" t="n">
        <v>403279</v>
      </c>
      <c r="I673" s="273" t="n">
        <f aca="false">G673-H673</f>
        <v>714180</v>
      </c>
      <c r="J673" s="53"/>
      <c r="K673" s="53"/>
      <c r="L673" s="53"/>
    </row>
    <row r="674" customFormat="false" ht="15.75" hidden="false" customHeight="false" outlineLevel="0" collapsed="false">
      <c r="A674" s="271" t="s">
        <v>1292</v>
      </c>
      <c r="B674" s="272" t="n">
        <v>0</v>
      </c>
      <c r="C674" s="272" t="n">
        <v>0</v>
      </c>
      <c r="D674" s="272" t="n">
        <v>0</v>
      </c>
      <c r="E674" s="274" t="n">
        <v>0</v>
      </c>
      <c r="F674" s="272" t="n">
        <v>9717</v>
      </c>
      <c r="G674" s="272" t="n">
        <f aca="false">B674-E674+F674</f>
        <v>9717</v>
      </c>
      <c r="H674" s="272" t="n">
        <v>0</v>
      </c>
      <c r="I674" s="273" t="n">
        <f aca="false">G674-H674</f>
        <v>9717</v>
      </c>
      <c r="J674" s="53"/>
      <c r="K674" s="53"/>
      <c r="L674" s="53"/>
    </row>
    <row r="675" customFormat="false" ht="15.75" hidden="false" customHeight="false" outlineLevel="0" collapsed="false">
      <c r="A675" s="271" t="s">
        <v>1435</v>
      </c>
      <c r="B675" s="272" t="n">
        <v>1894553</v>
      </c>
      <c r="C675" s="272" t="n">
        <v>0</v>
      </c>
      <c r="D675" s="272" t="n">
        <v>0</v>
      </c>
      <c r="E675" s="274" t="n">
        <v>358929</v>
      </c>
      <c r="F675" s="272" t="n">
        <v>1222302</v>
      </c>
      <c r="G675" s="272" t="n">
        <f aca="false">B675-E675+F675</f>
        <v>2757926</v>
      </c>
      <c r="H675" s="272" t="n">
        <f aca="false">'[4]c-r&amp;p'!L817</f>
        <v>991124</v>
      </c>
      <c r="I675" s="273" t="n">
        <f aca="false">G675-H675</f>
        <v>1766802</v>
      </c>
      <c r="J675" s="53"/>
      <c r="K675" s="53"/>
      <c r="L675" s="53"/>
    </row>
    <row r="676" customFormat="false" ht="15.75" hidden="false" customHeight="false" outlineLevel="0" collapsed="false">
      <c r="A676" s="271" t="s">
        <v>1455</v>
      </c>
      <c r="B676" s="272" t="n">
        <v>2058830</v>
      </c>
      <c r="C676" s="272" t="n">
        <v>0</v>
      </c>
      <c r="D676" s="272" t="n">
        <v>0</v>
      </c>
      <c r="E676" s="274" t="n">
        <v>0</v>
      </c>
      <c r="F676" s="272" t="n">
        <v>1331915</v>
      </c>
      <c r="G676" s="272" t="n">
        <f aca="false">B676-E676+F676</f>
        <v>3390745</v>
      </c>
      <c r="H676" s="272" t="n">
        <v>2058830</v>
      </c>
      <c r="I676" s="273" t="n">
        <f aca="false">G676-H676</f>
        <v>1331915</v>
      </c>
      <c r="J676" s="53"/>
      <c r="K676" s="53"/>
      <c r="L676" s="53"/>
    </row>
    <row r="677" customFormat="false" ht="15.75" hidden="false" customHeight="false" outlineLevel="0" collapsed="false">
      <c r="A677" s="271" t="s">
        <v>370</v>
      </c>
      <c r="B677" s="272"/>
      <c r="C677" s="272"/>
      <c r="D677" s="272"/>
      <c r="E677" s="274"/>
      <c r="F677" s="272" t="n">
        <v>4339722</v>
      </c>
      <c r="G677" s="272" t="n">
        <f aca="false">B677-E677+F677</f>
        <v>4339722</v>
      </c>
      <c r="H677" s="272"/>
      <c r="I677" s="273" t="n">
        <f aca="false">G677-H677</f>
        <v>4339722</v>
      </c>
      <c r="J677" s="53"/>
      <c r="K677" s="53"/>
      <c r="L677" s="53"/>
    </row>
    <row r="678" customFormat="false" ht="19.5" hidden="false" customHeight="false" outlineLevel="0" collapsed="false">
      <c r="A678" s="275" t="s">
        <v>11</v>
      </c>
      <c r="B678" s="276" t="n">
        <f aca="false">SUM(B668:B677)</f>
        <v>19825121</v>
      </c>
      <c r="C678" s="276" t="n">
        <f aca="false">SUM(C668:C677)</f>
        <v>0</v>
      </c>
      <c r="D678" s="276" t="n">
        <f aca="false">SUM(D668:D677)</f>
        <v>0</v>
      </c>
      <c r="E678" s="276" t="n">
        <f aca="false">SUM(E668:E677)</f>
        <v>358929</v>
      </c>
      <c r="F678" s="276" t="n">
        <f aca="false">SUM(F668:F677)</f>
        <v>11141463</v>
      </c>
      <c r="G678" s="276" t="n">
        <f aca="false">SUM(G668:G677)</f>
        <v>30607655</v>
      </c>
      <c r="H678" s="276" t="n">
        <f aca="false">SUM(H668:H677)</f>
        <v>14423805</v>
      </c>
      <c r="I678" s="276" t="n">
        <f aca="false">SUM(I668:I677)</f>
        <v>16183850</v>
      </c>
      <c r="J678" s="53"/>
      <c r="K678" s="53"/>
      <c r="L678" s="53"/>
    </row>
    <row r="679" customFormat="false" ht="19.5" hidden="false" customHeight="false" outlineLevel="0" collapsed="false">
      <c r="A679" s="279"/>
      <c r="B679" s="272"/>
      <c r="C679" s="272"/>
      <c r="D679" s="272"/>
      <c r="E679" s="274"/>
      <c r="F679" s="272"/>
      <c r="G679" s="272"/>
      <c r="H679" s="272"/>
      <c r="I679" s="273"/>
      <c r="J679" s="53"/>
      <c r="K679" s="53"/>
      <c r="L679" s="53"/>
    </row>
    <row r="680" customFormat="false" ht="19.5" hidden="false" customHeight="false" outlineLevel="0" collapsed="false">
      <c r="A680" s="279" t="s">
        <v>1542</v>
      </c>
      <c r="B680" s="272"/>
      <c r="C680" s="272"/>
      <c r="D680" s="272"/>
      <c r="E680" s="274"/>
      <c r="F680" s="272"/>
      <c r="G680" s="272"/>
      <c r="H680" s="272"/>
      <c r="I680" s="273"/>
      <c r="J680" s="53"/>
      <c r="K680" s="53"/>
      <c r="L680" s="53"/>
    </row>
    <row r="681" customFormat="false" ht="15.75" hidden="false" customHeight="false" outlineLevel="0" collapsed="false">
      <c r="A681" s="271" t="s">
        <v>1289</v>
      </c>
      <c r="B681" s="272" t="n">
        <v>372884</v>
      </c>
      <c r="C681" s="272" t="n">
        <v>0</v>
      </c>
      <c r="D681" s="272" t="n">
        <v>0</v>
      </c>
      <c r="E681" s="274" t="n">
        <v>0</v>
      </c>
      <c r="F681" s="272" t="n">
        <v>674000</v>
      </c>
      <c r="G681" s="272" t="n">
        <f aca="false">B681-E681+F681</f>
        <v>1046884</v>
      </c>
      <c r="H681" s="272" t="n">
        <v>280000</v>
      </c>
      <c r="I681" s="273" t="n">
        <f aca="false">G681-H681</f>
        <v>766884</v>
      </c>
      <c r="J681" s="53"/>
      <c r="K681" s="53"/>
      <c r="L681" s="53"/>
    </row>
    <row r="682" customFormat="false" ht="15.75" hidden="false" customHeight="false" outlineLevel="0" collapsed="false">
      <c r="A682" s="271" t="s">
        <v>1431</v>
      </c>
      <c r="B682" s="272" t="n">
        <v>0</v>
      </c>
      <c r="C682" s="272" t="n">
        <v>0</v>
      </c>
      <c r="D682" s="272" t="n">
        <v>0</v>
      </c>
      <c r="E682" s="274" t="n">
        <v>0</v>
      </c>
      <c r="F682" s="272" t="n">
        <v>0</v>
      </c>
      <c r="G682" s="272" t="n">
        <f aca="false">B682-E682+F682</f>
        <v>0</v>
      </c>
      <c r="H682" s="272" t="n">
        <v>0</v>
      </c>
      <c r="I682" s="273" t="n">
        <f aca="false">G682-H682</f>
        <v>0</v>
      </c>
      <c r="J682" s="53"/>
      <c r="K682" s="53"/>
      <c r="L682" s="53"/>
    </row>
    <row r="683" customFormat="false" ht="15.75" hidden="false" customHeight="false" outlineLevel="0" collapsed="false">
      <c r="A683" s="271" t="s">
        <v>1432</v>
      </c>
      <c r="B683" s="272" t="n">
        <v>0</v>
      </c>
      <c r="C683" s="272" t="n">
        <v>0</v>
      </c>
      <c r="D683" s="272" t="n">
        <v>0</v>
      </c>
      <c r="E683" s="274" t="n">
        <v>0</v>
      </c>
      <c r="F683" s="272" t="n">
        <v>0</v>
      </c>
      <c r="G683" s="272" t="n">
        <f aca="false">B683-E683+F683</f>
        <v>0</v>
      </c>
      <c r="H683" s="272" t="n">
        <v>0</v>
      </c>
      <c r="I683" s="273" t="n">
        <f aca="false">G683-H683</f>
        <v>0</v>
      </c>
      <c r="J683" s="53"/>
      <c r="K683" s="53"/>
      <c r="L683" s="53"/>
    </row>
    <row r="684" customFormat="false" ht="15.75" hidden="false" customHeight="false" outlineLevel="0" collapsed="false">
      <c r="A684" s="271" t="s">
        <v>1435</v>
      </c>
      <c r="B684" s="272" t="n">
        <v>0</v>
      </c>
      <c r="C684" s="272" t="n">
        <v>0</v>
      </c>
      <c r="D684" s="272" t="n">
        <v>0</v>
      </c>
      <c r="E684" s="274" t="n">
        <v>0</v>
      </c>
      <c r="F684" s="272" t="n">
        <v>0</v>
      </c>
      <c r="G684" s="272" t="n">
        <f aca="false">B684-E684+F684</f>
        <v>0</v>
      </c>
      <c r="H684" s="272" t="n">
        <v>0</v>
      </c>
      <c r="I684" s="273" t="n">
        <f aca="false">G684-H684</f>
        <v>0</v>
      </c>
      <c r="J684" s="53"/>
      <c r="K684" s="53"/>
      <c r="L684" s="53"/>
    </row>
    <row r="685" customFormat="false" ht="15.75" hidden="false" customHeight="false" outlineLevel="0" collapsed="false">
      <c r="A685" s="271" t="s">
        <v>1455</v>
      </c>
      <c r="B685" s="272" t="n">
        <v>982960</v>
      </c>
      <c r="C685" s="272" t="n">
        <v>0</v>
      </c>
      <c r="D685" s="272" t="n">
        <v>0</v>
      </c>
      <c r="E685" s="274" t="n">
        <v>0</v>
      </c>
      <c r="F685" s="272" t="n">
        <v>6681</v>
      </c>
      <c r="G685" s="272" t="n">
        <f aca="false">B685-E685+F685</f>
        <v>989641</v>
      </c>
      <c r="H685" s="272" t="n">
        <v>982960</v>
      </c>
      <c r="I685" s="273" t="n">
        <f aca="false">G685-H685</f>
        <v>6681</v>
      </c>
      <c r="J685" s="53"/>
      <c r="K685" s="53"/>
      <c r="L685" s="53"/>
    </row>
    <row r="686" customFormat="false" ht="15.75" hidden="false" customHeight="false" outlineLevel="0" collapsed="false">
      <c r="A686" s="271" t="s">
        <v>370</v>
      </c>
      <c r="B686" s="272"/>
      <c r="C686" s="272"/>
      <c r="D686" s="272"/>
      <c r="E686" s="274"/>
      <c r="F686" s="272" t="n">
        <v>4725212</v>
      </c>
      <c r="G686" s="272" t="n">
        <f aca="false">B686-E686+F686</f>
        <v>4725212</v>
      </c>
      <c r="H686" s="272"/>
      <c r="I686" s="273" t="n">
        <f aca="false">G686-H686</f>
        <v>4725212</v>
      </c>
      <c r="J686" s="53"/>
      <c r="K686" s="53"/>
      <c r="L686" s="53"/>
    </row>
    <row r="687" customFormat="false" ht="19.5" hidden="false" customHeight="false" outlineLevel="0" collapsed="false">
      <c r="A687" s="275" t="s">
        <v>11</v>
      </c>
      <c r="B687" s="276" t="n">
        <f aca="false">SUM(B681:B686)</f>
        <v>1355844</v>
      </c>
      <c r="C687" s="276" t="n">
        <f aca="false">SUM(C681:C686)</f>
        <v>0</v>
      </c>
      <c r="D687" s="276" t="n">
        <f aca="false">SUM(D681:D686)</f>
        <v>0</v>
      </c>
      <c r="E687" s="276" t="n">
        <f aca="false">SUM(E681:E686)</f>
        <v>0</v>
      </c>
      <c r="F687" s="276" t="n">
        <f aca="false">SUM(F681:F686)</f>
        <v>5405893</v>
      </c>
      <c r="G687" s="276" t="n">
        <f aca="false">SUM(G681:G686)</f>
        <v>6761737</v>
      </c>
      <c r="H687" s="276" t="n">
        <f aca="false">SUM(H681:H686)</f>
        <v>1262960</v>
      </c>
      <c r="I687" s="276" t="n">
        <f aca="false">SUM(I681:I686)</f>
        <v>5498777</v>
      </c>
      <c r="J687" s="53"/>
      <c r="K687" s="53"/>
      <c r="L687" s="53"/>
    </row>
    <row r="688" customFormat="false" ht="19.5" hidden="false" customHeight="false" outlineLevel="0" collapsed="false">
      <c r="A688" s="279"/>
      <c r="B688" s="272"/>
      <c r="C688" s="272"/>
      <c r="D688" s="272"/>
      <c r="E688" s="274"/>
      <c r="F688" s="272"/>
      <c r="G688" s="272"/>
      <c r="H688" s="272"/>
      <c r="I688" s="273"/>
      <c r="J688" s="53"/>
      <c r="K688" s="53"/>
      <c r="L688" s="53"/>
    </row>
    <row r="689" customFormat="false" ht="19.5" hidden="false" customHeight="false" outlineLevel="0" collapsed="false">
      <c r="A689" s="279" t="s">
        <v>1543</v>
      </c>
      <c r="B689" s="272"/>
      <c r="C689" s="272"/>
      <c r="D689" s="272"/>
      <c r="E689" s="274"/>
      <c r="F689" s="272"/>
      <c r="G689" s="272"/>
      <c r="H689" s="272"/>
      <c r="I689" s="273"/>
      <c r="J689" s="53"/>
      <c r="K689" s="53"/>
      <c r="L689" s="53"/>
    </row>
    <row r="690" customFormat="false" ht="15.75" hidden="false" customHeight="false" outlineLevel="0" collapsed="false">
      <c r="A690" s="271" t="s">
        <v>1289</v>
      </c>
      <c r="B690" s="272" t="n">
        <v>118261</v>
      </c>
      <c r="C690" s="272" t="n">
        <v>0</v>
      </c>
      <c r="D690" s="272" t="n">
        <v>0</v>
      </c>
      <c r="E690" s="274" t="n">
        <v>0</v>
      </c>
      <c r="F690" s="272" t="n">
        <v>500000</v>
      </c>
      <c r="G690" s="272" t="n">
        <f aca="false">B690-E690+F690</f>
        <v>618261</v>
      </c>
      <c r="H690" s="272" t="n">
        <v>118261</v>
      </c>
      <c r="I690" s="273" t="n">
        <f aca="false">G690-H690</f>
        <v>500000</v>
      </c>
      <c r="J690" s="53"/>
      <c r="K690" s="53"/>
      <c r="L690" s="53"/>
    </row>
    <row r="691" customFormat="false" ht="15.75" hidden="false" customHeight="false" outlineLevel="0" collapsed="false">
      <c r="A691" s="271" t="s">
        <v>1431</v>
      </c>
      <c r="B691" s="272" t="n">
        <v>0</v>
      </c>
      <c r="C691" s="272" t="n">
        <v>0</v>
      </c>
      <c r="D691" s="272" t="n">
        <v>0</v>
      </c>
      <c r="E691" s="274" t="n">
        <v>0</v>
      </c>
      <c r="F691" s="272" t="n">
        <v>0</v>
      </c>
      <c r="G691" s="272" t="n">
        <f aca="false">B691-E691+F691</f>
        <v>0</v>
      </c>
      <c r="H691" s="272" t="n">
        <v>0</v>
      </c>
      <c r="I691" s="273" t="n">
        <f aca="false">G691-H691</f>
        <v>0</v>
      </c>
      <c r="J691" s="53"/>
      <c r="K691" s="53"/>
      <c r="L691" s="53"/>
    </row>
    <row r="692" customFormat="false" ht="15.75" hidden="false" customHeight="false" outlineLevel="0" collapsed="false">
      <c r="A692" s="271" t="s">
        <v>1432</v>
      </c>
      <c r="B692" s="272" t="n">
        <v>223751</v>
      </c>
      <c r="C692" s="272" t="n">
        <v>0</v>
      </c>
      <c r="D692" s="272" t="n">
        <v>0</v>
      </c>
      <c r="E692" s="274" t="n">
        <v>223751</v>
      </c>
      <c r="F692" s="272" t="n">
        <v>0</v>
      </c>
      <c r="G692" s="272" t="n">
        <f aca="false">B692-E692+F692</f>
        <v>0</v>
      </c>
      <c r="H692" s="272" t="n">
        <v>0</v>
      </c>
      <c r="I692" s="273" t="n">
        <f aca="false">G692-H692</f>
        <v>0</v>
      </c>
      <c r="J692" s="53"/>
      <c r="K692" s="53"/>
      <c r="L692" s="53"/>
    </row>
    <row r="693" customFormat="false" ht="15.75" hidden="false" customHeight="false" outlineLevel="0" collapsed="false">
      <c r="A693" s="271" t="s">
        <v>1435</v>
      </c>
      <c r="B693" s="272" t="n">
        <v>140000</v>
      </c>
      <c r="C693" s="272" t="n">
        <v>0</v>
      </c>
      <c r="D693" s="272" t="n">
        <v>0</v>
      </c>
      <c r="E693" s="274" t="n">
        <v>0</v>
      </c>
      <c r="F693" s="272" t="n">
        <v>12967</v>
      </c>
      <c r="G693" s="272" t="n">
        <f aca="false">B693-E693+F693</f>
        <v>152967</v>
      </c>
      <c r="H693" s="272" t="n">
        <v>0</v>
      </c>
      <c r="I693" s="273" t="n">
        <f aca="false">G693-H693</f>
        <v>152967</v>
      </c>
      <c r="J693" s="53"/>
      <c r="K693" s="53"/>
      <c r="L693" s="53"/>
    </row>
    <row r="694" customFormat="false" ht="15.75" hidden="false" customHeight="false" outlineLevel="0" collapsed="false">
      <c r="A694" s="271" t="s">
        <v>1455</v>
      </c>
      <c r="B694" s="272" t="n">
        <v>853359</v>
      </c>
      <c r="C694" s="272" t="n">
        <v>0</v>
      </c>
      <c r="D694" s="272" t="n">
        <v>0</v>
      </c>
      <c r="E694" s="274" t="n">
        <v>0</v>
      </c>
      <c r="F694" s="272" t="n">
        <v>5240</v>
      </c>
      <c r="G694" s="272" t="n">
        <f aca="false">B694-E694+F694</f>
        <v>858599</v>
      </c>
      <c r="H694" s="272" t="n">
        <v>853359</v>
      </c>
      <c r="I694" s="273" t="n">
        <f aca="false">G694-H694</f>
        <v>5240</v>
      </c>
      <c r="J694" s="53"/>
      <c r="K694" s="53"/>
      <c r="L694" s="53"/>
    </row>
    <row r="695" customFormat="false" ht="15.75" hidden="false" customHeight="false" outlineLevel="0" collapsed="false">
      <c r="A695" s="271" t="s">
        <v>370</v>
      </c>
      <c r="B695" s="272"/>
      <c r="C695" s="272"/>
      <c r="D695" s="272"/>
      <c r="E695" s="274"/>
      <c r="F695" s="272" t="n">
        <v>1635443</v>
      </c>
      <c r="G695" s="272" t="n">
        <f aca="false">B695-E695+F695</f>
        <v>1635443</v>
      </c>
      <c r="H695" s="272"/>
      <c r="I695" s="273" t="n">
        <f aca="false">G695-H695</f>
        <v>1635443</v>
      </c>
      <c r="J695" s="53"/>
      <c r="K695" s="53"/>
      <c r="L695" s="53"/>
    </row>
    <row r="696" customFormat="false" ht="19.5" hidden="false" customHeight="false" outlineLevel="0" collapsed="false">
      <c r="A696" s="275" t="s">
        <v>11</v>
      </c>
      <c r="B696" s="276" t="n">
        <f aca="false">SUM(B690:B695)</f>
        <v>1335371</v>
      </c>
      <c r="C696" s="276" t="n">
        <f aca="false">SUM(C690:C695)</f>
        <v>0</v>
      </c>
      <c r="D696" s="276" t="n">
        <f aca="false">SUM(D690:D695)</f>
        <v>0</v>
      </c>
      <c r="E696" s="276" t="n">
        <f aca="false">SUM(E690:E695)</f>
        <v>223751</v>
      </c>
      <c r="F696" s="276" t="n">
        <f aca="false">SUM(F690:F695)</f>
        <v>2153650</v>
      </c>
      <c r="G696" s="276" t="n">
        <f aca="false">SUM(G690:G695)</f>
        <v>3265270</v>
      </c>
      <c r="H696" s="276" t="n">
        <f aca="false">SUM(H690:H695)</f>
        <v>971620</v>
      </c>
      <c r="I696" s="276" t="n">
        <f aca="false">SUM(I690:I695)</f>
        <v>2293650</v>
      </c>
      <c r="J696" s="53"/>
      <c r="K696" s="53"/>
      <c r="L696" s="53"/>
    </row>
    <row r="697" customFormat="false" ht="15.75" hidden="false" customHeight="false" outlineLevel="0" collapsed="false">
      <c r="A697" s="271"/>
      <c r="B697" s="272"/>
      <c r="C697" s="272"/>
      <c r="D697" s="272"/>
      <c r="E697" s="274"/>
      <c r="F697" s="272"/>
      <c r="G697" s="272"/>
      <c r="H697" s="272"/>
      <c r="I697" s="273"/>
      <c r="J697" s="53"/>
      <c r="K697" s="53"/>
      <c r="L697" s="53"/>
    </row>
    <row r="698" customFormat="false" ht="19.5" hidden="false" customHeight="false" outlineLevel="0" collapsed="false">
      <c r="A698" s="278" t="s">
        <v>1544</v>
      </c>
      <c r="B698" s="272"/>
      <c r="C698" s="272"/>
      <c r="D698" s="272"/>
      <c r="E698" s="274"/>
      <c r="F698" s="272"/>
      <c r="G698" s="272"/>
      <c r="H698" s="272"/>
      <c r="I698" s="273"/>
      <c r="J698" s="53"/>
      <c r="K698" s="53"/>
      <c r="L698" s="53"/>
    </row>
    <row r="699" customFormat="false" ht="15.75" hidden="false" customHeight="false" outlineLevel="0" collapsed="false">
      <c r="A699" s="271" t="s">
        <v>1427</v>
      </c>
      <c r="B699" s="272" t="n">
        <v>331351</v>
      </c>
      <c r="C699" s="272" t="n">
        <v>0</v>
      </c>
      <c r="D699" s="272" t="n">
        <v>0</v>
      </c>
      <c r="E699" s="274" t="n">
        <v>0</v>
      </c>
      <c r="F699" s="272" t="n">
        <v>0</v>
      </c>
      <c r="G699" s="272" t="n">
        <f aca="false">B699-E699+F699</f>
        <v>331351</v>
      </c>
      <c r="H699" s="272" t="n">
        <v>0</v>
      </c>
      <c r="I699" s="273" t="n">
        <f aca="false">G699-H699</f>
        <v>331351</v>
      </c>
      <c r="J699" s="53"/>
      <c r="K699" s="53"/>
      <c r="L699" s="53"/>
    </row>
    <row r="700" customFormat="false" ht="15.75" hidden="false" customHeight="false" outlineLevel="0" collapsed="false">
      <c r="A700" s="271" t="s">
        <v>1432</v>
      </c>
      <c r="B700" s="272" t="n">
        <v>0</v>
      </c>
      <c r="C700" s="272" t="n">
        <v>0</v>
      </c>
      <c r="D700" s="272" t="n">
        <v>0</v>
      </c>
      <c r="E700" s="274" t="n">
        <v>0</v>
      </c>
      <c r="F700" s="272" t="n">
        <v>0</v>
      </c>
      <c r="G700" s="272" t="n">
        <f aca="false">B700-E700+F700</f>
        <v>0</v>
      </c>
      <c r="H700" s="272" t="n">
        <v>0</v>
      </c>
      <c r="I700" s="273" t="n">
        <f aca="false">G700-H700</f>
        <v>0</v>
      </c>
      <c r="J700" s="53"/>
      <c r="K700" s="53"/>
      <c r="L700" s="53"/>
    </row>
    <row r="701" customFormat="false" ht="15.75" hidden="false" customHeight="false" outlineLevel="0" collapsed="false">
      <c r="A701" s="271" t="s">
        <v>1435</v>
      </c>
      <c r="B701" s="272" t="n">
        <v>40200</v>
      </c>
      <c r="C701" s="272" t="n">
        <v>0</v>
      </c>
      <c r="D701" s="272" t="n">
        <v>0</v>
      </c>
      <c r="E701" s="274" t="n">
        <v>40200</v>
      </c>
      <c r="F701" s="272" t="n">
        <v>0</v>
      </c>
      <c r="G701" s="272" t="n">
        <f aca="false">B701-E701+F701</f>
        <v>0</v>
      </c>
      <c r="H701" s="272" t="n">
        <v>0</v>
      </c>
      <c r="I701" s="273" t="n">
        <f aca="false">G701-H701</f>
        <v>0</v>
      </c>
      <c r="J701" s="53"/>
      <c r="K701" s="53"/>
      <c r="L701" s="53"/>
    </row>
    <row r="702" customFormat="false" ht="15.75" hidden="false" customHeight="false" outlineLevel="0" collapsed="false">
      <c r="A702" s="271" t="s">
        <v>1429</v>
      </c>
      <c r="B702" s="272" t="n">
        <v>0</v>
      </c>
      <c r="C702" s="272" t="n">
        <v>0</v>
      </c>
      <c r="D702" s="272" t="n">
        <v>0</v>
      </c>
      <c r="E702" s="272" t="n">
        <v>0</v>
      </c>
      <c r="F702" s="272" t="n">
        <v>0</v>
      </c>
      <c r="G702" s="272" t="n">
        <f aca="false">B702-E702+F702</f>
        <v>0</v>
      </c>
      <c r="H702" s="272" t="n">
        <v>0</v>
      </c>
      <c r="I702" s="273" t="n">
        <f aca="false">G702-H702</f>
        <v>0</v>
      </c>
      <c r="J702" s="53"/>
      <c r="K702" s="53"/>
      <c r="L702" s="53"/>
    </row>
    <row r="703" customFormat="false" ht="15.75" hidden="false" customHeight="false" outlineLevel="0" collapsed="false">
      <c r="A703" s="271" t="s">
        <v>2</v>
      </c>
      <c r="B703" s="272" t="n">
        <v>0</v>
      </c>
      <c r="C703" s="272" t="n">
        <v>0</v>
      </c>
      <c r="D703" s="272" t="n">
        <v>0</v>
      </c>
      <c r="E703" s="274" t="n">
        <v>0</v>
      </c>
      <c r="F703" s="272" t="n">
        <v>0</v>
      </c>
      <c r="G703" s="272" t="n">
        <f aca="false">B703-E703+F703</f>
        <v>0</v>
      </c>
      <c r="H703" s="272" t="n">
        <v>0</v>
      </c>
      <c r="I703" s="273" t="n">
        <f aca="false">G703-H703</f>
        <v>0</v>
      </c>
      <c r="J703" s="53"/>
      <c r="K703" s="53"/>
      <c r="L703" s="53"/>
    </row>
    <row r="704" customFormat="false" ht="15.75" hidden="false" customHeight="false" outlineLevel="0" collapsed="false">
      <c r="A704" s="271"/>
      <c r="B704" s="272"/>
      <c r="C704" s="272"/>
      <c r="D704" s="272"/>
      <c r="E704" s="274"/>
      <c r="F704" s="272"/>
      <c r="G704" s="272" t="n">
        <f aca="false">B704-E704+F704</f>
        <v>0</v>
      </c>
      <c r="H704" s="272"/>
      <c r="I704" s="273" t="n">
        <f aca="false">G704-H704</f>
        <v>0</v>
      </c>
      <c r="J704" s="53"/>
      <c r="K704" s="53"/>
      <c r="L704" s="53"/>
    </row>
    <row r="705" customFormat="false" ht="19.5" hidden="false" customHeight="false" outlineLevel="0" collapsed="false">
      <c r="A705" s="275" t="s">
        <v>11</v>
      </c>
      <c r="B705" s="276" t="n">
        <f aca="false">SUM(B699:B704)</f>
        <v>371551</v>
      </c>
      <c r="C705" s="276" t="n">
        <f aca="false">SUM(C699:C704)</f>
        <v>0</v>
      </c>
      <c r="D705" s="276" t="n">
        <f aca="false">SUM(D699:D704)</f>
        <v>0</v>
      </c>
      <c r="E705" s="276" t="n">
        <f aca="false">SUM(E699:E704)</f>
        <v>40200</v>
      </c>
      <c r="F705" s="276" t="n">
        <f aca="false">SUM(F699:F704)</f>
        <v>0</v>
      </c>
      <c r="G705" s="276" t="n">
        <f aca="false">SUM(G699:G704)</f>
        <v>331351</v>
      </c>
      <c r="H705" s="276" t="n">
        <f aca="false">SUM(H699:H704)</f>
        <v>0</v>
      </c>
      <c r="I705" s="276" t="n">
        <f aca="false">SUM(I699:I704)</f>
        <v>331351</v>
      </c>
      <c r="J705" s="53"/>
      <c r="K705" s="53"/>
      <c r="L705" s="53"/>
    </row>
    <row r="706" customFormat="false" ht="15.75" hidden="false" customHeight="false" outlineLevel="0" collapsed="false">
      <c r="A706" s="271"/>
      <c r="B706" s="272"/>
      <c r="C706" s="272"/>
      <c r="D706" s="272"/>
      <c r="E706" s="274"/>
      <c r="F706" s="272"/>
      <c r="G706" s="272"/>
      <c r="H706" s="272"/>
      <c r="I706" s="273"/>
      <c r="J706" s="53"/>
      <c r="K706" s="53"/>
      <c r="L706" s="53"/>
    </row>
    <row r="707" customFormat="false" ht="19.5" hidden="false" customHeight="false" outlineLevel="0" collapsed="false">
      <c r="A707" s="278" t="s">
        <v>1545</v>
      </c>
      <c r="B707" s="272"/>
      <c r="C707" s="272"/>
      <c r="D707" s="272"/>
      <c r="E707" s="274"/>
      <c r="F707" s="272"/>
      <c r="G707" s="272"/>
      <c r="H707" s="272"/>
      <c r="I707" s="273"/>
      <c r="J707" s="53"/>
      <c r="K707" s="53"/>
      <c r="L707" s="53"/>
    </row>
    <row r="708" customFormat="false" ht="15.75" hidden="false" customHeight="false" outlineLevel="0" collapsed="false">
      <c r="A708" s="271" t="s">
        <v>1435</v>
      </c>
      <c r="B708" s="272" t="n">
        <v>5449</v>
      </c>
      <c r="C708" s="272" t="n">
        <v>0</v>
      </c>
      <c r="D708" s="272" t="n">
        <v>0</v>
      </c>
      <c r="E708" s="274" t="n">
        <v>3135</v>
      </c>
      <c r="F708" s="272" t="n">
        <v>432891</v>
      </c>
      <c r="G708" s="272" t="n">
        <f aca="false">B708-E708+F708</f>
        <v>435205</v>
      </c>
      <c r="H708" s="272" t="n">
        <f aca="false">'[4]c-r&amp;p'!L839</f>
        <v>2314</v>
      </c>
      <c r="I708" s="273" t="n">
        <f aca="false">G708-H708</f>
        <v>432891</v>
      </c>
      <c r="J708" s="53"/>
      <c r="K708" s="53"/>
      <c r="L708" s="53"/>
    </row>
    <row r="709" customFormat="false" ht="15.75" hidden="false" customHeight="false" outlineLevel="0" collapsed="false">
      <c r="A709" s="271" t="s">
        <v>1429</v>
      </c>
      <c r="B709" s="272"/>
      <c r="C709" s="272"/>
      <c r="D709" s="272"/>
      <c r="E709" s="274"/>
      <c r="F709" s="272" t="n">
        <v>520929</v>
      </c>
      <c r="G709" s="272" t="n">
        <f aca="false">B709-E709+F709</f>
        <v>520929</v>
      </c>
      <c r="H709" s="272"/>
      <c r="I709" s="273" t="n">
        <f aca="false">G709-H709</f>
        <v>520929</v>
      </c>
      <c r="J709" s="53"/>
      <c r="K709" s="53"/>
      <c r="L709" s="53"/>
    </row>
    <row r="710" customFormat="false" ht="15.75" hidden="false" customHeight="false" outlineLevel="0" collapsed="false">
      <c r="A710" s="271"/>
      <c r="B710" s="272"/>
      <c r="C710" s="272"/>
      <c r="D710" s="272"/>
      <c r="E710" s="274"/>
      <c r="F710" s="272"/>
      <c r="G710" s="272" t="n">
        <f aca="false">B710-E710+F710</f>
        <v>0</v>
      </c>
      <c r="H710" s="272"/>
      <c r="I710" s="273" t="n">
        <f aca="false">G710-H710</f>
        <v>0</v>
      </c>
      <c r="J710" s="53"/>
      <c r="K710" s="53"/>
      <c r="L710" s="53"/>
    </row>
    <row r="711" customFormat="false" ht="19.5" hidden="false" customHeight="false" outlineLevel="0" collapsed="false">
      <c r="A711" s="275" t="s">
        <v>11</v>
      </c>
      <c r="B711" s="276" t="n">
        <f aca="false">SUM(B708:B710)</f>
        <v>5449</v>
      </c>
      <c r="C711" s="276" t="n">
        <f aca="false">SUM(C708:C710)</f>
        <v>0</v>
      </c>
      <c r="D711" s="276" t="n">
        <f aca="false">SUM(D708:D710)</f>
        <v>0</v>
      </c>
      <c r="E711" s="276" t="n">
        <f aca="false">SUM(E708:E710)</f>
        <v>3135</v>
      </c>
      <c r="F711" s="276" t="n">
        <f aca="false">SUM(F708:F710)</f>
        <v>953820</v>
      </c>
      <c r="G711" s="276" t="n">
        <f aca="false">SUM(G708:G710)</f>
        <v>956134</v>
      </c>
      <c r="H711" s="276" t="n">
        <f aca="false">SUM(H708:H710)</f>
        <v>2314</v>
      </c>
      <c r="I711" s="276" t="n">
        <f aca="false">SUM(I708:I710)</f>
        <v>953820</v>
      </c>
      <c r="J711" s="53"/>
      <c r="K711" s="53"/>
      <c r="L711" s="53"/>
    </row>
    <row r="712" customFormat="false" ht="15.75" hidden="false" customHeight="false" outlineLevel="0" collapsed="false">
      <c r="A712" s="271"/>
      <c r="B712" s="272"/>
      <c r="C712" s="272"/>
      <c r="D712" s="272"/>
      <c r="E712" s="274"/>
      <c r="F712" s="272"/>
      <c r="G712" s="272"/>
      <c r="H712" s="272"/>
      <c r="I712" s="273"/>
      <c r="J712" s="53"/>
      <c r="K712" s="53"/>
      <c r="L712" s="53"/>
    </row>
    <row r="713" customFormat="false" ht="19.5" hidden="false" customHeight="false" outlineLevel="0" collapsed="false">
      <c r="A713" s="278" t="s">
        <v>1546</v>
      </c>
      <c r="B713" s="272"/>
      <c r="C713" s="272"/>
      <c r="D713" s="272"/>
      <c r="E713" s="274"/>
      <c r="F713" s="272"/>
      <c r="G713" s="272"/>
      <c r="H713" s="272"/>
      <c r="I713" s="273"/>
      <c r="J713" s="53"/>
      <c r="K713" s="53"/>
      <c r="L713" s="53"/>
    </row>
    <row r="714" customFormat="false" ht="15.75" hidden="false" customHeight="false" outlineLevel="0" collapsed="false">
      <c r="A714" s="271" t="s">
        <v>1435</v>
      </c>
      <c r="B714" s="272" t="n">
        <v>0</v>
      </c>
      <c r="C714" s="272" t="n">
        <v>0</v>
      </c>
      <c r="D714" s="272" t="n">
        <v>0</v>
      </c>
      <c r="E714" s="274" t="n">
        <v>0</v>
      </c>
      <c r="F714" s="272" t="n">
        <v>0</v>
      </c>
      <c r="G714" s="272" t="n">
        <f aca="false">B714-E714+F714</f>
        <v>0</v>
      </c>
      <c r="H714" s="272" t="n">
        <v>0</v>
      </c>
      <c r="I714" s="273" t="n">
        <f aca="false">G714-H714</f>
        <v>0</v>
      </c>
      <c r="J714" s="53"/>
      <c r="K714" s="53"/>
      <c r="L714" s="53"/>
    </row>
    <row r="715" customFormat="false" ht="15.75" hidden="false" customHeight="false" outlineLevel="0" collapsed="false">
      <c r="A715" s="271" t="s">
        <v>1429</v>
      </c>
      <c r="B715" s="272"/>
      <c r="C715" s="272"/>
      <c r="D715" s="272"/>
      <c r="E715" s="274"/>
      <c r="F715" s="272" t="n">
        <v>6029</v>
      </c>
      <c r="G715" s="272" t="n">
        <f aca="false">B715-E715+F715</f>
        <v>6029</v>
      </c>
      <c r="H715" s="272"/>
      <c r="I715" s="273" t="n">
        <f aca="false">G715-H715</f>
        <v>6029</v>
      </c>
      <c r="J715" s="53"/>
      <c r="K715" s="53"/>
      <c r="L715" s="53"/>
    </row>
    <row r="716" customFormat="false" ht="15.75" hidden="false" customHeight="false" outlineLevel="0" collapsed="false">
      <c r="A716" s="271"/>
      <c r="B716" s="272"/>
      <c r="C716" s="272"/>
      <c r="D716" s="272"/>
      <c r="E716" s="274"/>
      <c r="F716" s="272"/>
      <c r="G716" s="272" t="n">
        <f aca="false">B716-E716+F716</f>
        <v>0</v>
      </c>
      <c r="H716" s="272"/>
      <c r="I716" s="273"/>
      <c r="J716" s="53"/>
      <c r="K716" s="53"/>
      <c r="L716" s="53"/>
    </row>
    <row r="717" customFormat="false" ht="19.5" hidden="false" customHeight="false" outlineLevel="0" collapsed="false">
      <c r="A717" s="275" t="s">
        <v>11</v>
      </c>
      <c r="B717" s="276" t="n">
        <f aca="false">SUM(B714:B716)</f>
        <v>0</v>
      </c>
      <c r="C717" s="276" t="n">
        <f aca="false">SUM(C714:C716)</f>
        <v>0</v>
      </c>
      <c r="D717" s="276" t="n">
        <f aca="false">SUM(D714:D716)</f>
        <v>0</v>
      </c>
      <c r="E717" s="276" t="n">
        <f aca="false">SUM(E714:E716)</f>
        <v>0</v>
      </c>
      <c r="F717" s="276" t="n">
        <f aca="false">SUM(F714:F716)</f>
        <v>6029</v>
      </c>
      <c r="G717" s="276" t="n">
        <f aca="false">SUM(G714:G716)</f>
        <v>6029</v>
      </c>
      <c r="H717" s="276" t="n">
        <f aca="false">SUM(H714:H716)</f>
        <v>0</v>
      </c>
      <c r="I717" s="276" t="n">
        <f aca="false">SUM(I714:I716)</f>
        <v>6029</v>
      </c>
      <c r="J717" s="53"/>
      <c r="K717" s="53"/>
      <c r="L717" s="53"/>
    </row>
    <row r="718" customFormat="false" ht="15.75" hidden="false" customHeight="false" outlineLevel="0" collapsed="false">
      <c r="A718" s="271"/>
      <c r="B718" s="272"/>
      <c r="C718" s="272"/>
      <c r="D718" s="272"/>
      <c r="E718" s="274"/>
      <c r="F718" s="272"/>
      <c r="G718" s="272"/>
      <c r="H718" s="272"/>
      <c r="I718" s="273"/>
      <c r="J718" s="53"/>
      <c r="K718" s="53"/>
      <c r="L718" s="53"/>
    </row>
    <row r="719" customFormat="false" ht="19.5" hidden="false" customHeight="false" outlineLevel="0" collapsed="false">
      <c r="A719" s="278" t="s">
        <v>1547</v>
      </c>
      <c r="B719" s="272"/>
      <c r="C719" s="272"/>
      <c r="D719" s="272"/>
      <c r="E719" s="274"/>
      <c r="F719" s="272"/>
      <c r="G719" s="272"/>
      <c r="H719" s="272"/>
      <c r="I719" s="273"/>
      <c r="J719" s="53"/>
      <c r="K719" s="53"/>
      <c r="L719" s="53"/>
    </row>
    <row r="720" customFormat="false" ht="15.75" hidden="false" customHeight="false" outlineLevel="0" collapsed="false">
      <c r="A720" s="271"/>
      <c r="B720" s="272"/>
      <c r="C720" s="272"/>
      <c r="D720" s="272"/>
      <c r="E720" s="274"/>
      <c r="F720" s="272"/>
      <c r="G720" s="272"/>
      <c r="H720" s="272"/>
      <c r="I720" s="273"/>
      <c r="J720" s="53"/>
      <c r="K720" s="53"/>
      <c r="L720" s="53"/>
    </row>
    <row r="721" customFormat="false" ht="15.75" hidden="false" customHeight="false" outlineLevel="0" collapsed="false">
      <c r="A721" s="271" t="s">
        <v>1432</v>
      </c>
      <c r="B721" s="272" t="n">
        <v>0</v>
      </c>
      <c r="C721" s="272" t="n">
        <v>0</v>
      </c>
      <c r="D721" s="272" t="n">
        <v>0</v>
      </c>
      <c r="E721" s="274" t="n">
        <v>0</v>
      </c>
      <c r="F721" s="272" t="n">
        <v>0</v>
      </c>
      <c r="G721" s="272" t="n">
        <f aca="false">B721-E721+F721</f>
        <v>0</v>
      </c>
      <c r="H721" s="272" t="n">
        <v>0</v>
      </c>
      <c r="I721" s="273" t="n">
        <f aca="false">G721-H721</f>
        <v>0</v>
      </c>
      <c r="J721" s="53"/>
      <c r="K721" s="53"/>
      <c r="L721" s="53"/>
    </row>
    <row r="722" customFormat="false" ht="15.75" hidden="false" customHeight="false" outlineLevel="0" collapsed="false">
      <c r="A722" s="271"/>
      <c r="B722" s="272"/>
      <c r="C722" s="272"/>
      <c r="D722" s="272"/>
      <c r="E722" s="274"/>
      <c r="F722" s="272"/>
      <c r="G722" s="272" t="n">
        <f aca="false">B722-E722+F722</f>
        <v>0</v>
      </c>
      <c r="H722" s="272"/>
      <c r="I722" s="273"/>
      <c r="J722" s="53"/>
      <c r="K722" s="53"/>
      <c r="L722" s="53"/>
    </row>
    <row r="723" customFormat="false" ht="19.5" hidden="false" customHeight="false" outlineLevel="0" collapsed="false">
      <c r="A723" s="275" t="s">
        <v>11</v>
      </c>
      <c r="B723" s="276" t="n">
        <f aca="false">SUM(B721:B722)</f>
        <v>0</v>
      </c>
      <c r="C723" s="276" t="n">
        <f aca="false">SUM(C721:C722)</f>
        <v>0</v>
      </c>
      <c r="D723" s="276" t="n">
        <f aca="false">SUM(D721:D722)</f>
        <v>0</v>
      </c>
      <c r="E723" s="276" t="n">
        <f aca="false">SUM(E721:E722)</f>
        <v>0</v>
      </c>
      <c r="F723" s="276" t="n">
        <f aca="false">SUM(F721:F722)</f>
        <v>0</v>
      </c>
      <c r="G723" s="276" t="n">
        <f aca="false">SUM(G721:G722)</f>
        <v>0</v>
      </c>
      <c r="H723" s="276" t="n">
        <f aca="false">SUM(H721:H722)</f>
        <v>0</v>
      </c>
      <c r="I723" s="276" t="n">
        <f aca="false">SUM(I721:I722)</f>
        <v>0</v>
      </c>
      <c r="J723" s="53"/>
      <c r="K723" s="53"/>
      <c r="L723" s="53"/>
    </row>
    <row r="724" customFormat="false" ht="15.75" hidden="false" customHeight="false" outlineLevel="0" collapsed="false">
      <c r="A724" s="271"/>
      <c r="B724" s="272"/>
      <c r="C724" s="272"/>
      <c r="D724" s="272"/>
      <c r="E724" s="274"/>
      <c r="F724" s="272"/>
      <c r="G724" s="272"/>
      <c r="H724" s="272"/>
      <c r="I724" s="273"/>
      <c r="J724" s="53"/>
      <c r="K724" s="53"/>
      <c r="L724" s="53"/>
      <c r="M724" s="149" t="s">
        <v>1548</v>
      </c>
      <c r="N724" s="149" t="s">
        <v>1549</v>
      </c>
    </row>
    <row r="725" customFormat="false" ht="19.5" hidden="false" customHeight="false" outlineLevel="0" collapsed="false">
      <c r="A725" s="278" t="s">
        <v>1550</v>
      </c>
      <c r="B725" s="272"/>
      <c r="C725" s="272"/>
      <c r="D725" s="272"/>
      <c r="E725" s="274"/>
      <c r="F725" s="272"/>
      <c r="G725" s="272"/>
      <c r="H725" s="272"/>
      <c r="I725" s="273"/>
      <c r="J725" s="53"/>
      <c r="K725" s="53"/>
      <c r="L725" s="53"/>
      <c r="M725" s="149" t="n">
        <v>1896632</v>
      </c>
      <c r="N725" s="149" t="n">
        <v>22508207</v>
      </c>
    </row>
    <row r="726" customFormat="false" ht="15.75" hidden="false" customHeight="false" outlineLevel="0" collapsed="false">
      <c r="A726" s="271" t="s">
        <v>1435</v>
      </c>
      <c r="B726" s="272" t="n">
        <v>0</v>
      </c>
      <c r="C726" s="272" t="n">
        <v>0</v>
      </c>
      <c r="D726" s="272" t="n">
        <v>0</v>
      </c>
      <c r="E726" s="274" t="n">
        <v>0</v>
      </c>
      <c r="F726" s="272" t="n">
        <v>505049</v>
      </c>
      <c r="G726" s="272" t="n">
        <f aca="false">B726-E726+F726</f>
        <v>505049</v>
      </c>
      <c r="H726" s="272" t="n">
        <v>0</v>
      </c>
      <c r="I726" s="273" t="n">
        <f aca="false">G726-H726</f>
        <v>505049</v>
      </c>
      <c r="J726" s="53"/>
      <c r="K726" s="53"/>
      <c r="L726" s="53"/>
      <c r="M726" s="149" t="n">
        <v>711324</v>
      </c>
    </row>
    <row r="727" customFormat="false" ht="15.75" hidden="false" customHeight="false" outlineLevel="0" collapsed="false">
      <c r="A727" s="271" t="s">
        <v>1427</v>
      </c>
      <c r="B727" s="272" t="n">
        <v>1657510</v>
      </c>
      <c r="C727" s="272" t="n">
        <v>0</v>
      </c>
      <c r="D727" s="272" t="n">
        <v>0</v>
      </c>
      <c r="E727" s="274" t="n">
        <v>0</v>
      </c>
      <c r="F727" s="272" t="n">
        <v>0</v>
      </c>
      <c r="G727" s="272" t="n">
        <f aca="false">B727-E727+F727</f>
        <v>1657510</v>
      </c>
      <c r="H727" s="272" t="n">
        <v>1657510</v>
      </c>
      <c r="I727" s="273" t="n">
        <f aca="false">G727-H727</f>
        <v>0</v>
      </c>
      <c r="J727" s="53"/>
      <c r="K727" s="53"/>
      <c r="L727" s="53"/>
    </row>
    <row r="728" customFormat="false" ht="15.75" hidden="false" customHeight="false" outlineLevel="0" collapsed="false">
      <c r="A728" s="271"/>
      <c r="B728" s="272"/>
      <c r="C728" s="272"/>
      <c r="D728" s="272"/>
      <c r="E728" s="274"/>
      <c r="F728" s="272"/>
      <c r="G728" s="272" t="n">
        <f aca="false">B728-E728+F728</f>
        <v>0</v>
      </c>
      <c r="H728" s="272"/>
      <c r="I728" s="273"/>
      <c r="J728" s="53"/>
      <c r="K728" s="53"/>
      <c r="L728" s="53"/>
    </row>
    <row r="729" customFormat="false" ht="19.5" hidden="false" customHeight="false" outlineLevel="0" collapsed="false">
      <c r="A729" s="275" t="s">
        <v>11</v>
      </c>
      <c r="B729" s="276" t="n">
        <f aca="false">SUM(B726:B728)</f>
        <v>1657510</v>
      </c>
      <c r="C729" s="276" t="n">
        <f aca="false">SUM(C726:C728)</f>
        <v>0</v>
      </c>
      <c r="D729" s="276" t="n">
        <f aca="false">SUM(D726:D728)</f>
        <v>0</v>
      </c>
      <c r="E729" s="276" t="n">
        <f aca="false">SUM(E726:E728)</f>
        <v>0</v>
      </c>
      <c r="F729" s="276" t="n">
        <f aca="false">SUM(F726:F728)</f>
        <v>505049</v>
      </c>
      <c r="G729" s="276" t="n">
        <f aca="false">SUM(G726:G728)</f>
        <v>2162559</v>
      </c>
      <c r="H729" s="276" t="n">
        <f aca="false">SUM(H726:H728)</f>
        <v>1657510</v>
      </c>
      <c r="I729" s="276" t="n">
        <f aca="false">SUM(I726:I728)</f>
        <v>505049</v>
      </c>
      <c r="J729" s="53"/>
      <c r="K729" s="53"/>
      <c r="L729" s="53"/>
    </row>
    <row r="730" customFormat="false" ht="15.75" hidden="false" customHeight="false" outlineLevel="0" collapsed="false">
      <c r="A730" s="271"/>
      <c r="B730" s="272"/>
      <c r="C730" s="272"/>
      <c r="D730" s="272"/>
      <c r="E730" s="274"/>
      <c r="F730" s="272"/>
      <c r="G730" s="272"/>
      <c r="H730" s="272"/>
      <c r="I730" s="273"/>
      <c r="J730" s="53"/>
      <c r="K730" s="53"/>
      <c r="L730" s="53"/>
    </row>
    <row r="731" customFormat="false" ht="19.5" hidden="false" customHeight="false" outlineLevel="0" collapsed="false">
      <c r="A731" s="278" t="s">
        <v>1551</v>
      </c>
      <c r="B731" s="272"/>
      <c r="C731" s="272"/>
      <c r="D731" s="272"/>
      <c r="E731" s="274"/>
      <c r="F731" s="272"/>
      <c r="G731" s="272"/>
      <c r="H731" s="272"/>
      <c r="I731" s="273"/>
      <c r="J731" s="53"/>
      <c r="K731" s="53"/>
      <c r="L731" s="53"/>
    </row>
    <row r="732" customFormat="false" ht="15.75" hidden="false" customHeight="false" outlineLevel="0" collapsed="false">
      <c r="A732" s="271" t="s">
        <v>1427</v>
      </c>
      <c r="B732" s="272" t="n">
        <v>871992</v>
      </c>
      <c r="C732" s="272" t="n">
        <v>0</v>
      </c>
      <c r="D732" s="272" t="n">
        <v>0</v>
      </c>
      <c r="E732" s="274" t="n">
        <v>0</v>
      </c>
      <c r="F732" s="272" t="n">
        <v>0</v>
      </c>
      <c r="G732" s="272" t="n">
        <f aca="false">B732-E732+F732</f>
        <v>871992</v>
      </c>
      <c r="H732" s="272" t="n">
        <v>0</v>
      </c>
      <c r="I732" s="273" t="n">
        <f aca="false">G732-H732</f>
        <v>871992</v>
      </c>
      <c r="J732" s="53"/>
      <c r="K732" s="53"/>
      <c r="L732" s="53"/>
    </row>
    <row r="733" customFormat="false" ht="15.75" hidden="false" customHeight="false" outlineLevel="0" collapsed="false">
      <c r="A733" s="271" t="s">
        <v>1432</v>
      </c>
      <c r="B733" s="272" t="n">
        <v>6900</v>
      </c>
      <c r="C733" s="272" t="n">
        <v>0</v>
      </c>
      <c r="D733" s="272" t="n">
        <v>0</v>
      </c>
      <c r="E733" s="274" t="n">
        <v>6900</v>
      </c>
      <c r="F733" s="272" t="n">
        <v>0</v>
      </c>
      <c r="G733" s="272" t="n">
        <f aca="false">B733-E733+F733</f>
        <v>0</v>
      </c>
      <c r="H733" s="272" t="n">
        <v>0</v>
      </c>
      <c r="I733" s="273" t="n">
        <f aca="false">G733-H733</f>
        <v>0</v>
      </c>
      <c r="J733" s="53"/>
      <c r="K733" s="53"/>
      <c r="L733" s="53"/>
    </row>
    <row r="734" customFormat="false" ht="15.75" hidden="false" customHeight="false" outlineLevel="0" collapsed="false">
      <c r="A734" s="271"/>
      <c r="B734" s="272"/>
      <c r="C734" s="272"/>
      <c r="D734" s="272"/>
      <c r="E734" s="274"/>
      <c r="F734" s="272"/>
      <c r="G734" s="272" t="s">
        <v>2</v>
      </c>
      <c r="H734" s="272"/>
      <c r="I734" s="273"/>
      <c r="J734" s="53"/>
      <c r="K734" s="53"/>
      <c r="L734" s="53"/>
    </row>
    <row r="735" customFormat="false" ht="19.5" hidden="false" customHeight="false" outlineLevel="0" collapsed="false">
      <c r="A735" s="275" t="s">
        <v>11</v>
      </c>
      <c r="B735" s="276" t="n">
        <f aca="false">SUM(B732:B734)</f>
        <v>878892</v>
      </c>
      <c r="C735" s="276" t="n">
        <f aca="false">SUM(C732:C734)</f>
        <v>0</v>
      </c>
      <c r="D735" s="276" t="n">
        <f aca="false">SUM(D732:D734)</f>
        <v>0</v>
      </c>
      <c r="E735" s="276" t="n">
        <f aca="false">SUM(E732:E734)</f>
        <v>6900</v>
      </c>
      <c r="F735" s="276" t="n">
        <f aca="false">SUM(F732:F734)</f>
        <v>0</v>
      </c>
      <c r="G735" s="276" t="n">
        <f aca="false">SUM(G732:G734)</f>
        <v>871992</v>
      </c>
      <c r="H735" s="276" t="n">
        <f aca="false">SUM(H732:H734)</f>
        <v>0</v>
      </c>
      <c r="I735" s="276" t="n">
        <f aca="false">SUM(I732:I734)</f>
        <v>871992</v>
      </c>
      <c r="J735" s="53"/>
      <c r="K735" s="53"/>
      <c r="L735" s="53"/>
    </row>
    <row r="736" customFormat="false" ht="15.75" hidden="false" customHeight="false" outlineLevel="0" collapsed="false">
      <c r="A736" s="271"/>
      <c r="B736" s="272"/>
      <c r="C736" s="272"/>
      <c r="D736" s="272"/>
      <c r="E736" s="274"/>
      <c r="F736" s="272"/>
      <c r="G736" s="272"/>
      <c r="H736" s="272"/>
      <c r="I736" s="273"/>
      <c r="J736" s="53"/>
      <c r="K736" s="53"/>
      <c r="L736" s="53"/>
    </row>
    <row r="737" customFormat="false" ht="16.5" hidden="false" customHeight="false" outlineLevel="0" collapsed="false">
      <c r="A737" s="282" t="s">
        <v>24</v>
      </c>
      <c r="B737" s="283" t="n">
        <f aca="false">+B317+B325+B335+B343+B351+B356+B362+B367+B381+B387+B399+B405+B410+B416+B427+B435+B444+B449+B458+B468+B475+B482+B489+B498+B505+B512+B527+B536+B544+B552+B562+B571+B578+B585+B597+B609+B619+B624+B631+B636+B642+B648+B653+B665+B678+B687+B696+B705+B711+B717+B723+B729+B735+B658</f>
        <v>119313305</v>
      </c>
      <c r="C737" s="283" t="n">
        <f aca="false">+C317+C325+C335+C343+C351+C356+C362+C367+C381+C387+C399+C405+C410+C416+C427+C435+C444+C449+C458+C468+C475+C482+C489+C498+C505+C512+C527+C536+C544+C552+C562+C571+C578+C585+C597+C609+C619+C624+C631+C636+C642+C648+C653+C665+C678+C687+C696+C705+C711+C717+C723+C729+C735+C658</f>
        <v>16143</v>
      </c>
      <c r="D737" s="283" t="n">
        <f aca="false">+D317+D325+D335+D343+D351+D356+D362+D367+D381+D387+D399+D405+D410+D416+D427+D435+D444+D449+D458+D468+D475+D482+D489+D498+D505+D512+D527+D536+D544+D552+D562+D571+D578+D585+D597+D609+D619+D624+D631+D636+D642+D648+D653+D665+D678+D687+D696+D705+D711+D717+D723+D729+D735+D658</f>
        <v>16143</v>
      </c>
      <c r="E737" s="283" t="n">
        <f aca="false">+E317+E325+E335+E343+E351+E356+E362+E367+E381+E387+E399+E405+E410+E416+E427+E435+E444+E449+E458+E468+E475+E482+E489+E498+E505+E512+E527+E536+E544+E552+E562+E571+E578+E585+E597+E609+E619+E624+E631+E636+E642+E648+E653+E665+E678+E687+E696+E705+E711+E717+E723+E729+E735+E658</f>
        <v>1576787</v>
      </c>
      <c r="F737" s="283" t="n">
        <f aca="false">+F317+F325+F335+F343+F351+F356+F362+F367+F381+F387+F399+F405+F410+F416+F427+F435+F444+F449+F458+F468+F475+F482+F489+F498+F505+F512+F527+F536+F544+F552+F562+F571+F578+F585+F597+F609+F619+F624+F631+F636+F642+F648+F653+F665+F678+F687+F696+F705+F711+F717+F723+F729+F735+F658</f>
        <v>51452638</v>
      </c>
      <c r="G737" s="283" t="n">
        <f aca="false">+G317+G325+G335+G343+G351+G356+G362+G367+G381+G387+G399+G405+G410+G416+G427+G435+G444+G449+G458+G468+G475+G482+G489+G498+G505+G512+G527+G536+G544+G552+G562+G571+G578+G585+G597+G609+G619+G624+G631+G636+G642+G648+G653+G665+G678+G687+G696+G705+G711+G717+G723+G729+G735+G658</f>
        <v>169189156</v>
      </c>
      <c r="H737" s="283" t="n">
        <f aca="false">+H317+H325+H335+H343+H351+H356+H362+H367+H381+H387+H399+H405+H410+H416+H427+H435+H444+H449+H458+H468+H475+H482+H489+H498+H505+H512+H527+H536+H544+H552+H562+H571+H578+H585+H597+H609+H619+H624+H631+H636+H642+H648+H653+H665+H678+H687+H696+H705+H711+H717+H723+H729+H735+H658</f>
        <v>42431492</v>
      </c>
      <c r="I737" s="283" t="n">
        <f aca="false">+I317+I325+I335+I343+I351+I356+I362+I367+I381+I387+I399+I405+I410+I416+I427+I435+I444+I449+I458+I468+I475+I482+I489+I498+I505+I512+I527+I536+I544+I552+I562+I571+I578+I585+I597+I609+I619+I624+I631+I636+I642+I648+I653+I665+I678+I687+I696+I705+I711+I717+I723+I729+I735+I658</f>
        <v>126757664</v>
      </c>
      <c r="J737" s="53"/>
      <c r="K737" s="53"/>
      <c r="L737" s="53"/>
    </row>
    <row r="738" customFormat="false" ht="13.5" hidden="false" customHeight="false" outlineLevel="0" collapsed="false">
      <c r="A738" s="284"/>
      <c r="B738" s="285"/>
      <c r="C738" s="285"/>
      <c r="D738" s="285"/>
      <c r="E738" s="285"/>
      <c r="F738" s="285"/>
      <c r="G738" s="285"/>
      <c r="H738" s="285"/>
      <c r="I738" s="286"/>
      <c r="J738" s="285"/>
      <c r="K738" s="285"/>
      <c r="L738" s="285"/>
    </row>
    <row r="739" customFormat="false" ht="12.75" hidden="false" customHeight="false" outlineLevel="0" collapsed="false">
      <c r="A739" s="284"/>
      <c r="B739" s="287"/>
      <c r="C739" s="287"/>
      <c r="D739" s="287"/>
      <c r="E739" s="287"/>
      <c r="F739" s="287"/>
      <c r="G739" s="287"/>
      <c r="H739" s="287"/>
      <c r="I739" s="287"/>
      <c r="J739" s="287"/>
      <c r="K739" s="287"/>
      <c r="L739" s="288" t="n">
        <f aca="false">I737-[4]bs!E20</f>
        <v>0</v>
      </c>
    </row>
    <row r="740" customFormat="false" ht="12.75" hidden="false" customHeight="false" outlineLevel="0" collapsed="false">
      <c r="A740" s="284"/>
      <c r="B740" s="287"/>
      <c r="C740" s="287"/>
      <c r="D740" s="287"/>
      <c r="E740" s="287"/>
      <c r="F740" s="287"/>
      <c r="G740" s="287"/>
      <c r="H740" s="287"/>
      <c r="I740" s="287"/>
      <c r="J740" s="287"/>
      <c r="K740" s="287"/>
      <c r="L740" s="287"/>
      <c r="M740" s="40"/>
    </row>
    <row r="741" customFormat="false" ht="12.75" hidden="false" customHeight="false" outlineLevel="0" collapsed="false">
      <c r="A741" s="190"/>
      <c r="B741" s="190"/>
      <c r="C741" s="202" t="s">
        <v>2</v>
      </c>
      <c r="D741" s="190"/>
      <c r="E741" s="190"/>
      <c r="F741" s="190"/>
      <c r="G741" s="190"/>
      <c r="H741" s="190"/>
      <c r="I741" s="190"/>
      <c r="J741" s="190"/>
      <c r="K741" s="202"/>
      <c r="L741" s="287"/>
    </row>
    <row r="742" customFormat="false" ht="12.75" hidden="false" customHeight="false" outlineLevel="0" collapsed="false">
      <c r="A742" s="190"/>
      <c r="B742" s="190"/>
      <c r="C742" s="190"/>
      <c r="D742" s="190"/>
      <c r="E742" s="190"/>
      <c r="F742" s="190"/>
      <c r="G742" s="190"/>
      <c r="H742" s="190"/>
      <c r="I742" s="190"/>
      <c r="J742" s="190"/>
      <c r="K742" s="190"/>
      <c r="L742" s="190"/>
    </row>
    <row r="743" customFormat="false" ht="12.75" hidden="false" customHeight="false" outlineLevel="0" collapsed="false">
      <c r="A743" s="190"/>
      <c r="B743" s="190"/>
      <c r="C743" s="190"/>
      <c r="D743" s="190"/>
      <c r="E743" s="190"/>
      <c r="F743" s="190"/>
      <c r="G743" s="190"/>
      <c r="H743" s="190"/>
      <c r="I743" s="190"/>
      <c r="J743" s="190"/>
      <c r="K743" s="190"/>
      <c r="L743" s="190"/>
    </row>
    <row r="744" customFormat="false" ht="12.75" hidden="false" customHeight="false" outlineLevel="0" collapsed="false">
      <c r="A744" s="190"/>
      <c r="B744" s="190"/>
      <c r="C744" s="190"/>
      <c r="D744" s="190"/>
      <c r="E744" s="190"/>
      <c r="F744" s="190"/>
      <c r="G744" s="190"/>
      <c r="H744" s="190"/>
      <c r="I744" s="190"/>
      <c r="J744" s="190"/>
      <c r="K744" s="190"/>
      <c r="L744" s="190"/>
    </row>
    <row r="745" customFormat="false" ht="12.75" hidden="false" customHeight="false" outlineLevel="0" collapsed="false">
      <c r="A745" s="190"/>
      <c r="B745" s="190"/>
      <c r="C745" s="190"/>
      <c r="D745" s="190"/>
      <c r="E745" s="190"/>
      <c r="F745" s="190"/>
      <c r="G745" s="190"/>
      <c r="H745" s="190"/>
      <c r="I745" s="190"/>
      <c r="J745" s="190"/>
      <c r="K745" s="190"/>
      <c r="L745" s="190"/>
    </row>
    <row r="746" customFormat="false" ht="15.75" hidden="false" customHeight="false" outlineLevel="0" collapsed="false">
      <c r="A746" s="254"/>
      <c r="B746" s="289" t="s">
        <v>2</v>
      </c>
      <c r="C746" s="289"/>
      <c r="D746" s="289"/>
      <c r="E746" s="289"/>
      <c r="F746" s="289"/>
      <c r="G746" s="289"/>
      <c r="H746" s="289"/>
      <c r="I746" s="289"/>
      <c r="J746" s="289"/>
      <c r="K746" s="289"/>
      <c r="L746" s="290" t="s">
        <v>2</v>
      </c>
    </row>
    <row r="747" customFormat="false" ht="18" hidden="false" customHeight="false" outlineLevel="0" collapsed="false">
      <c r="A747" s="256" t="s">
        <v>2</v>
      </c>
      <c r="B747" s="256"/>
      <c r="C747" s="256"/>
      <c r="D747" s="256"/>
      <c r="E747" s="256"/>
      <c r="F747" s="256"/>
      <c r="G747" s="256"/>
      <c r="H747" s="256"/>
      <c r="I747" s="256"/>
      <c r="J747" s="256"/>
      <c r="K747" s="256"/>
      <c r="L747" s="256"/>
    </row>
    <row r="748" customFormat="false" ht="15.75" hidden="false" customHeight="false" outlineLevel="0" collapsed="false">
      <c r="A748" s="272"/>
      <c r="B748" s="291" t="s">
        <v>1552</v>
      </c>
      <c r="C748" s="291"/>
      <c r="D748" s="291"/>
      <c r="E748" s="291"/>
      <c r="F748" s="291"/>
      <c r="G748" s="291"/>
      <c r="H748" s="291"/>
      <c r="I748" s="276" t="s">
        <v>1480</v>
      </c>
      <c r="J748" s="290"/>
      <c r="K748" s="290"/>
      <c r="L748" s="254"/>
    </row>
    <row r="749" customFormat="false" ht="15.75" hidden="false" customHeight="false" outlineLevel="0" collapsed="false">
      <c r="A749" s="276" t="s">
        <v>2</v>
      </c>
      <c r="B749" s="272"/>
      <c r="C749" s="272"/>
      <c r="D749" s="272"/>
      <c r="E749" s="272"/>
      <c r="F749" s="276" t="s">
        <v>2</v>
      </c>
      <c r="G749" s="49" t="s">
        <v>2</v>
      </c>
      <c r="H749" s="272"/>
      <c r="I749" s="276" t="s">
        <v>2</v>
      </c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</row>
    <row r="751" customFormat="false" ht="15.75" hidden="false" customHeight="false" outlineLevel="0" collapsed="false">
      <c r="A751" s="282" t="s">
        <v>8</v>
      </c>
      <c r="B751" s="292" t="s">
        <v>1481</v>
      </c>
      <c r="C751" s="292" t="s">
        <v>1481</v>
      </c>
      <c r="D751" s="292" t="s">
        <v>1481</v>
      </c>
      <c r="E751" s="293" t="s">
        <v>1482</v>
      </c>
      <c r="F751" s="273" t="s">
        <v>1483</v>
      </c>
      <c r="G751" s="292" t="s">
        <v>11</v>
      </c>
      <c r="H751" s="292" t="s">
        <v>1484</v>
      </c>
      <c r="I751" s="292" t="s">
        <v>1485</v>
      </c>
    </row>
    <row r="752" customFormat="false" ht="15.75" hidden="false" customHeight="false" outlineLevel="0" collapsed="false">
      <c r="A752" s="273"/>
      <c r="B752" s="292" t="s">
        <v>1486</v>
      </c>
      <c r="C752" s="292" t="s">
        <v>1553</v>
      </c>
      <c r="D752" s="292" t="s">
        <v>1554</v>
      </c>
      <c r="E752" s="292" t="s">
        <v>1487</v>
      </c>
      <c r="F752" s="292" t="s">
        <v>1488</v>
      </c>
      <c r="G752" s="273"/>
      <c r="H752" s="292" t="s">
        <v>1489</v>
      </c>
      <c r="I752" s="292" t="s">
        <v>1486</v>
      </c>
    </row>
    <row r="753" customFormat="false" ht="15.75" hidden="false" customHeight="false" outlineLevel="0" collapsed="false">
      <c r="A753" s="273"/>
      <c r="B753" s="292" t="s">
        <v>1490</v>
      </c>
      <c r="C753" s="292" t="s">
        <v>1555</v>
      </c>
      <c r="D753" s="292" t="s">
        <v>1292</v>
      </c>
      <c r="E753" s="292" t="s">
        <v>2</v>
      </c>
      <c r="F753" s="273"/>
      <c r="G753" s="273"/>
      <c r="H753" s="292"/>
      <c r="I753" s="292" t="s">
        <v>1493</v>
      </c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</row>
    <row r="755" customFormat="false" ht="12.75" hidden="false" customHeight="false" outlineLevel="0" collapsed="false">
      <c r="A755" s="294" t="s">
        <v>620</v>
      </c>
      <c r="B755" s="49"/>
      <c r="C755" s="49"/>
      <c r="D755" s="49"/>
      <c r="E755" s="49"/>
      <c r="F755" s="49"/>
      <c r="G755" s="49"/>
      <c r="H755" s="49"/>
      <c r="I755" s="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</row>
    <row r="757" customFormat="false" ht="15.75" hidden="false" customHeight="false" outlineLevel="0" collapsed="false">
      <c r="A757" s="49" t="s">
        <v>1556</v>
      </c>
      <c r="B757" s="272" t="n">
        <f aca="false">B317</f>
        <v>94025</v>
      </c>
      <c r="C757" s="272" t="n">
        <v>0</v>
      </c>
      <c r="D757" s="272" t="n">
        <v>0</v>
      </c>
      <c r="E757" s="272" t="n">
        <f aca="false">E317</f>
        <v>0</v>
      </c>
      <c r="F757" s="272" t="n">
        <f aca="false">F317</f>
        <v>0</v>
      </c>
      <c r="G757" s="272" t="n">
        <f aca="false">G317</f>
        <v>94025</v>
      </c>
      <c r="H757" s="272" t="n">
        <f aca="false">H317</f>
        <v>0</v>
      </c>
      <c r="I757" s="272" t="n">
        <f aca="false">I317</f>
        <v>94025</v>
      </c>
    </row>
    <row r="758" customFormat="false" ht="15.75" hidden="false" customHeight="false" outlineLevel="0" collapsed="false">
      <c r="A758" s="49"/>
      <c r="B758" s="276"/>
      <c r="C758" s="276"/>
      <c r="D758" s="276"/>
      <c r="E758" s="276"/>
      <c r="F758" s="276"/>
      <c r="G758" s="276"/>
      <c r="H758" s="276"/>
      <c r="I758" s="276"/>
    </row>
    <row r="759" customFormat="false" ht="15.75" hidden="false" customHeight="false" outlineLevel="0" collapsed="false">
      <c r="A759" s="49" t="s">
        <v>24</v>
      </c>
      <c r="B759" s="276" t="n">
        <f aca="false">SUM(B757)</f>
        <v>94025</v>
      </c>
      <c r="C759" s="276" t="n">
        <f aca="false">SUM(C757)</f>
        <v>0</v>
      </c>
      <c r="D759" s="276" t="n">
        <f aca="false">SUM(D757)</f>
        <v>0</v>
      </c>
      <c r="E759" s="276" t="n">
        <f aca="false">SUM(E757)</f>
        <v>0</v>
      </c>
      <c r="F759" s="276" t="n">
        <f aca="false">SUM(F757)</f>
        <v>0</v>
      </c>
      <c r="G759" s="276" t="n">
        <f aca="false">SUM(G757)</f>
        <v>94025</v>
      </c>
      <c r="H759" s="276" t="n">
        <f aca="false">SUM(H757)</f>
        <v>0</v>
      </c>
      <c r="I759" s="276" t="n">
        <f aca="false">SUM(I757)</f>
        <v>94025</v>
      </c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</row>
    <row r="761" customFormat="false" ht="12.75" hidden="false" customHeight="false" outlineLevel="0" collapsed="false">
      <c r="A761" s="294" t="s">
        <v>629</v>
      </c>
      <c r="B761" s="49"/>
      <c r="C761" s="49"/>
      <c r="D761" s="49"/>
      <c r="E761" s="49"/>
      <c r="F761" s="49"/>
      <c r="G761" s="49"/>
      <c r="H761" s="49"/>
      <c r="I761" s="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</row>
    <row r="763" customFormat="false" ht="15.75" hidden="false" customHeight="false" outlineLevel="0" collapsed="false">
      <c r="A763" s="49" t="s">
        <v>1557</v>
      </c>
      <c r="B763" s="272" t="n">
        <f aca="false">B325</f>
        <v>3958220</v>
      </c>
      <c r="C763" s="272" t="n">
        <v>0</v>
      </c>
      <c r="D763" s="272" t="n">
        <v>0</v>
      </c>
      <c r="E763" s="272" t="n">
        <f aca="false">E325</f>
        <v>255715</v>
      </c>
      <c r="F763" s="272" t="n">
        <f aca="false">F325</f>
        <v>121639</v>
      </c>
      <c r="G763" s="272" t="n">
        <f aca="false">G325</f>
        <v>3824144</v>
      </c>
      <c r="H763" s="272" t="n">
        <f aca="false">H325</f>
        <v>100444</v>
      </c>
      <c r="I763" s="272" t="n">
        <f aca="false">I325</f>
        <v>3723700</v>
      </c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</row>
    <row r="765" customFormat="false" ht="12.75" hidden="false" customHeight="false" outlineLevel="0" collapsed="false">
      <c r="A765" s="49" t="s">
        <v>1558</v>
      </c>
      <c r="B765" s="49" t="n">
        <f aca="false">B335</f>
        <v>23427511</v>
      </c>
      <c r="C765" s="49" t="n">
        <v>0</v>
      </c>
      <c r="D765" s="49" t="n">
        <v>0</v>
      </c>
      <c r="E765" s="49" t="n">
        <f aca="false">E335</f>
        <v>272767</v>
      </c>
      <c r="F765" s="49" t="n">
        <f aca="false">F335</f>
        <v>406558</v>
      </c>
      <c r="G765" s="49" t="n">
        <f aca="false">G335</f>
        <v>23561302</v>
      </c>
      <c r="H765" s="49" t="n">
        <f aca="false">H335</f>
        <v>330911</v>
      </c>
      <c r="I765" s="49" t="n">
        <f aca="false">I335</f>
        <v>23230391</v>
      </c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</row>
    <row r="767" customFormat="false" ht="12.75" hidden="false" customHeight="false" outlineLevel="0" collapsed="false">
      <c r="A767" s="49" t="s">
        <v>1559</v>
      </c>
      <c r="B767" s="49" t="n">
        <f aca="false">B343</f>
        <v>219024</v>
      </c>
      <c r="C767" s="49" t="n">
        <v>0</v>
      </c>
      <c r="D767" s="49" t="n">
        <v>0</v>
      </c>
      <c r="E767" s="49" t="n">
        <f aca="false">E343</f>
        <v>62252</v>
      </c>
      <c r="F767" s="49" t="n">
        <f aca="false">F343</f>
        <v>11329</v>
      </c>
      <c r="G767" s="49" t="n">
        <f aca="false">G343</f>
        <v>168101</v>
      </c>
      <c r="H767" s="49" t="n">
        <f aca="false">H343</f>
        <v>156772</v>
      </c>
      <c r="I767" s="49" t="n">
        <f aca="false">I343</f>
        <v>11329</v>
      </c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</row>
    <row r="769" customFormat="false" ht="12.75" hidden="false" customHeight="false" outlineLevel="0" collapsed="false">
      <c r="A769" s="49" t="s">
        <v>1560</v>
      </c>
      <c r="B769" s="49" t="n">
        <f aca="false">B351</f>
        <v>569447</v>
      </c>
      <c r="C769" s="49" t="n">
        <v>0</v>
      </c>
      <c r="D769" s="49" t="n">
        <v>0</v>
      </c>
      <c r="E769" s="49" t="n">
        <f aca="false">E351</f>
        <v>12466</v>
      </c>
      <c r="F769" s="49" t="n">
        <f aca="false">F351</f>
        <v>298229</v>
      </c>
      <c r="G769" s="49" t="n">
        <f aca="false">G351</f>
        <v>855210</v>
      </c>
      <c r="H769" s="49" t="n">
        <f aca="false">H351</f>
        <v>216861</v>
      </c>
      <c r="I769" s="49" t="n">
        <f aca="false">I351</f>
        <v>638349</v>
      </c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</row>
    <row r="771" customFormat="false" ht="12.75" hidden="false" customHeight="false" outlineLevel="0" collapsed="false">
      <c r="A771" s="49" t="s">
        <v>1561</v>
      </c>
      <c r="B771" s="49" t="n">
        <f aca="false">B356</f>
        <v>1349635</v>
      </c>
      <c r="C771" s="49" t="n">
        <v>0</v>
      </c>
      <c r="D771" s="49" t="n">
        <v>0</v>
      </c>
      <c r="E771" s="49" t="n">
        <f aca="false">E356</f>
        <v>0</v>
      </c>
      <c r="F771" s="49" t="n">
        <f aca="false">F356</f>
        <v>274953</v>
      </c>
      <c r="G771" s="49" t="n">
        <f aca="false">G356</f>
        <v>1624588</v>
      </c>
      <c r="H771" s="49" t="n">
        <f aca="false">H356</f>
        <v>267124</v>
      </c>
      <c r="I771" s="49" t="n">
        <f aca="false">I356</f>
        <v>1357464</v>
      </c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</row>
    <row r="773" customFormat="false" ht="12.75" hidden="false" customHeight="false" outlineLevel="0" collapsed="false">
      <c r="A773" s="49" t="s">
        <v>1562</v>
      </c>
      <c r="B773" s="49" t="n">
        <f aca="false">B362</f>
        <v>600000</v>
      </c>
      <c r="C773" s="49" t="n">
        <v>0</v>
      </c>
      <c r="D773" s="49" t="n">
        <v>0</v>
      </c>
      <c r="E773" s="49" t="n">
        <f aca="false">E362</f>
        <v>0</v>
      </c>
      <c r="F773" s="49" t="n">
        <f aca="false">F362</f>
        <v>0</v>
      </c>
      <c r="G773" s="49" t="n">
        <f aca="false">G362</f>
        <v>600000</v>
      </c>
      <c r="H773" s="49" t="n">
        <f aca="false">H362</f>
        <v>0</v>
      </c>
      <c r="I773" s="49" t="n">
        <f aca="false">I362</f>
        <v>600000</v>
      </c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</row>
    <row r="775" customFormat="false" ht="12.75" hidden="false" customHeight="false" outlineLevel="0" collapsed="false">
      <c r="A775" s="49" t="s">
        <v>1563</v>
      </c>
      <c r="B775" s="49" t="n">
        <f aca="false">B367</f>
        <v>0</v>
      </c>
      <c r="C775" s="49" t="n">
        <v>0</v>
      </c>
      <c r="D775" s="49" t="n">
        <v>0</v>
      </c>
      <c r="E775" s="49" t="n">
        <f aca="false">E367</f>
        <v>0</v>
      </c>
      <c r="F775" s="49" t="n">
        <f aca="false">F367</f>
        <v>0</v>
      </c>
      <c r="G775" s="49" t="n">
        <f aca="false">G367</f>
        <v>0</v>
      </c>
      <c r="H775" s="49" t="n">
        <f aca="false">H367</f>
        <v>0</v>
      </c>
      <c r="I775" s="49" t="n">
        <f aca="false">I367</f>
        <v>0</v>
      </c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</row>
    <row r="777" customFormat="false" ht="12.75" hidden="false" customHeight="false" outlineLevel="0" collapsed="false">
      <c r="A777" s="49" t="s">
        <v>1564</v>
      </c>
      <c r="B777" s="49" t="n">
        <f aca="false">B381</f>
        <v>1345473</v>
      </c>
      <c r="C777" s="49" t="n">
        <v>0</v>
      </c>
      <c r="D777" s="49" t="n">
        <v>0</v>
      </c>
      <c r="E777" s="49" t="n">
        <f aca="false">E381</f>
        <v>0</v>
      </c>
      <c r="F777" s="49" t="n">
        <f aca="false">F381</f>
        <v>5001235</v>
      </c>
      <c r="G777" s="49" t="n">
        <f aca="false">G381</f>
        <v>6346708</v>
      </c>
      <c r="H777" s="49" t="n">
        <f aca="false">H381</f>
        <v>854216</v>
      </c>
      <c r="I777" s="49" t="n">
        <f aca="false">I381</f>
        <v>5492492</v>
      </c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</row>
    <row r="779" customFormat="false" ht="12.75" hidden="false" customHeight="false" outlineLevel="0" collapsed="false">
      <c r="A779" s="49" t="s">
        <v>1565</v>
      </c>
      <c r="B779" s="49" t="n">
        <f aca="false">B387</f>
        <v>34091124</v>
      </c>
      <c r="C779" s="49" t="n">
        <v>0</v>
      </c>
      <c r="D779" s="49" t="n">
        <v>0</v>
      </c>
      <c r="E779" s="49" t="n">
        <f aca="false">E387</f>
        <v>0</v>
      </c>
      <c r="F779" s="49" t="n">
        <f aca="false">F387</f>
        <v>1617307</v>
      </c>
      <c r="G779" s="49" t="n">
        <f aca="false">G387</f>
        <v>35708431</v>
      </c>
      <c r="H779" s="49" t="n">
        <f aca="false">H387</f>
        <v>1975781</v>
      </c>
      <c r="I779" s="49" t="n">
        <f aca="false">I387</f>
        <v>33732650</v>
      </c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</row>
    <row r="781" customFormat="false" ht="12.75" hidden="false" customHeight="false" outlineLevel="0" collapsed="false">
      <c r="A781" s="49" t="s">
        <v>1566</v>
      </c>
      <c r="B781" s="49" t="n">
        <f aca="false">B399</f>
        <v>3194634</v>
      </c>
      <c r="C781" s="49" t="n">
        <v>0</v>
      </c>
      <c r="D781" s="49" t="n">
        <v>0</v>
      </c>
      <c r="E781" s="49" t="n">
        <f aca="false">E399</f>
        <v>9941</v>
      </c>
      <c r="F781" s="49" t="n">
        <f aca="false">F399</f>
        <v>2732884</v>
      </c>
      <c r="G781" s="49" t="n">
        <f aca="false">G399</f>
        <v>5917577</v>
      </c>
      <c r="H781" s="49" t="n">
        <f aca="false">H399</f>
        <v>1434693</v>
      </c>
      <c r="I781" s="49" t="n">
        <f aca="false">I399</f>
        <v>4482884</v>
      </c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</row>
    <row r="783" customFormat="false" ht="12.75" hidden="false" customHeight="false" outlineLevel="0" collapsed="false">
      <c r="A783" s="49" t="s">
        <v>1567</v>
      </c>
      <c r="B783" s="49" t="n">
        <f aca="false">B405</f>
        <v>41713</v>
      </c>
      <c r="C783" s="49" t="n">
        <v>0</v>
      </c>
      <c r="D783" s="49" t="n">
        <v>0</v>
      </c>
      <c r="E783" s="49" t="n">
        <f aca="false">E405</f>
        <v>15016</v>
      </c>
      <c r="F783" s="49" t="n">
        <f aca="false">F405</f>
        <v>17704</v>
      </c>
      <c r="G783" s="49" t="n">
        <f aca="false">G405</f>
        <v>44401</v>
      </c>
      <c r="H783" s="49" t="n">
        <f aca="false">H405</f>
        <v>26697</v>
      </c>
      <c r="I783" s="49" t="n">
        <f aca="false">I405</f>
        <v>17704</v>
      </c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</row>
    <row r="785" customFormat="false" ht="12.75" hidden="false" customHeight="false" outlineLevel="0" collapsed="false">
      <c r="A785" s="49" t="s">
        <v>1568</v>
      </c>
      <c r="B785" s="49" t="n">
        <f aca="false">B410</f>
        <v>11216</v>
      </c>
      <c r="C785" s="49" t="n">
        <v>0</v>
      </c>
      <c r="D785" s="49" t="n">
        <v>0</v>
      </c>
      <c r="E785" s="49" t="n">
        <f aca="false">E410</f>
        <v>11216</v>
      </c>
      <c r="F785" s="49" t="n">
        <f aca="false">F410</f>
        <v>0</v>
      </c>
      <c r="G785" s="49" t="n">
        <f aca="false">G410</f>
        <v>0</v>
      </c>
      <c r="H785" s="49" t="n">
        <f aca="false">H410</f>
        <v>0</v>
      </c>
      <c r="I785" s="49" t="n">
        <f aca="false">I410</f>
        <v>0</v>
      </c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</row>
    <row r="787" customFormat="false" ht="12.75" hidden="false" customHeight="false" outlineLevel="0" collapsed="false">
      <c r="A787" s="49" t="s">
        <v>1569</v>
      </c>
      <c r="B787" s="49" t="n">
        <f aca="false">B416</f>
        <v>287164</v>
      </c>
      <c r="C787" s="49" t="n">
        <v>0</v>
      </c>
      <c r="D787" s="49" t="n">
        <v>0</v>
      </c>
      <c r="E787" s="49" t="n">
        <f aca="false">E416</f>
        <v>0</v>
      </c>
      <c r="F787" s="49" t="n">
        <f aca="false">F416</f>
        <v>228130</v>
      </c>
      <c r="G787" s="49" t="n">
        <f aca="false">G416</f>
        <v>515294</v>
      </c>
      <c r="H787" s="49" t="n">
        <f aca="false">H416</f>
        <v>121581</v>
      </c>
      <c r="I787" s="49" t="n">
        <f aca="false">I416</f>
        <v>393713</v>
      </c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</row>
    <row r="789" customFormat="false" ht="12.75" hidden="false" customHeight="false" outlineLevel="0" collapsed="false">
      <c r="A789" s="280" t="s">
        <v>24</v>
      </c>
      <c r="B789" s="280" t="n">
        <f aca="false">SUM(B763:B787)</f>
        <v>69095161</v>
      </c>
      <c r="C789" s="280" t="n">
        <f aca="false">SUM(C763:C787)</f>
        <v>0</v>
      </c>
      <c r="D789" s="280" t="n">
        <f aca="false">SUM(D763:D787)</f>
        <v>0</v>
      </c>
      <c r="E789" s="280" t="n">
        <f aca="false">SUM(E763:E787)</f>
        <v>639373</v>
      </c>
      <c r="F789" s="280" t="n">
        <f aca="false">SUM(F763:F787)</f>
        <v>10709968</v>
      </c>
      <c r="G789" s="280" t="n">
        <f aca="false">SUM(G763:G787)</f>
        <v>79165756</v>
      </c>
      <c r="H789" s="280" t="n">
        <f aca="false">SUM(H763:H787)</f>
        <v>5485080</v>
      </c>
      <c r="I789" s="280" t="n">
        <f aca="false">SUM(I763:I787)</f>
        <v>73680676</v>
      </c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</row>
    <row r="791" customFormat="false" ht="12.75" hidden="false" customHeight="false" outlineLevel="0" collapsed="false">
      <c r="A791" s="294" t="s">
        <v>1570</v>
      </c>
      <c r="B791" s="49"/>
      <c r="C791" s="49"/>
      <c r="D791" s="49"/>
      <c r="E791" s="49"/>
      <c r="F791" s="49"/>
      <c r="G791" s="49"/>
      <c r="H791" s="49"/>
      <c r="I791" s="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</row>
    <row r="793" customFormat="false" ht="12.75" hidden="false" customHeight="false" outlineLevel="0" collapsed="false">
      <c r="A793" s="49" t="s">
        <v>1571</v>
      </c>
      <c r="B793" s="49" t="n">
        <f aca="false">B427</f>
        <v>13080745</v>
      </c>
      <c r="C793" s="49" t="n">
        <v>0</v>
      </c>
      <c r="D793" s="49" t="n">
        <v>0</v>
      </c>
      <c r="E793" s="49" t="n">
        <f aca="false">E427</f>
        <v>23850</v>
      </c>
      <c r="F793" s="49" t="n">
        <f aca="false">F427</f>
        <v>14665012</v>
      </c>
      <c r="G793" s="49" t="n">
        <f aca="false">G427</f>
        <v>27721907</v>
      </c>
      <c r="H793" s="49" t="n">
        <f aca="false">H427</f>
        <v>13055325</v>
      </c>
      <c r="I793" s="49" t="n">
        <f aca="false">I427</f>
        <v>14666582</v>
      </c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</row>
    <row r="795" customFormat="false" ht="12.75" hidden="false" customHeight="false" outlineLevel="0" collapsed="false">
      <c r="A795" s="49" t="s">
        <v>1572</v>
      </c>
      <c r="B795" s="49" t="n">
        <f aca="false">B435</f>
        <v>1617218</v>
      </c>
      <c r="C795" s="49" t="n">
        <v>0</v>
      </c>
      <c r="D795" s="49" t="n">
        <v>0</v>
      </c>
      <c r="E795" s="49" t="n">
        <f aca="false">E435</f>
        <v>16850</v>
      </c>
      <c r="F795" s="49" t="n">
        <f aca="false">F435</f>
        <v>1014126</v>
      </c>
      <c r="G795" s="49" t="n">
        <f aca="false">G435</f>
        <v>2614494</v>
      </c>
      <c r="H795" s="49" t="n">
        <f aca="false">H435</f>
        <v>1600368</v>
      </c>
      <c r="I795" s="49" t="n">
        <f aca="false">I435</f>
        <v>1014126</v>
      </c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</row>
    <row r="797" customFormat="false" ht="12.75" hidden="false" customHeight="false" outlineLevel="0" collapsed="false">
      <c r="A797" s="49" t="s">
        <v>1573</v>
      </c>
      <c r="B797" s="49" t="n">
        <f aca="false">B444</f>
        <v>31274</v>
      </c>
      <c r="C797" s="49" t="n">
        <v>0</v>
      </c>
      <c r="D797" s="49" t="n">
        <v>0</v>
      </c>
      <c r="E797" s="49" t="n">
        <f aca="false">E444</f>
        <v>3000</v>
      </c>
      <c r="F797" s="49" t="n">
        <f aca="false">F444</f>
        <v>569</v>
      </c>
      <c r="G797" s="49" t="n">
        <f aca="false">G444</f>
        <v>28843</v>
      </c>
      <c r="H797" s="49" t="n">
        <f aca="false">H444</f>
        <v>28274</v>
      </c>
      <c r="I797" s="49" t="n">
        <f aca="false">I444</f>
        <v>569</v>
      </c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</row>
    <row r="799" customFormat="false" ht="12.75" hidden="false" customHeight="false" outlineLevel="0" collapsed="false">
      <c r="A799" s="49" t="s">
        <v>1574</v>
      </c>
      <c r="B799" s="49" t="n">
        <v>0</v>
      </c>
      <c r="C799" s="49" t="n">
        <v>0</v>
      </c>
      <c r="D799" s="49" t="n">
        <v>0</v>
      </c>
      <c r="E799" s="49"/>
      <c r="F799" s="49" t="n">
        <v>86263</v>
      </c>
      <c r="G799" s="49" t="n">
        <v>86263</v>
      </c>
      <c r="H799" s="49" t="n">
        <v>0</v>
      </c>
      <c r="I799" s="49" t="n">
        <v>86263</v>
      </c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</row>
    <row r="801" customFormat="false" ht="12.75" hidden="false" customHeight="false" outlineLevel="0" collapsed="false">
      <c r="A801" s="49" t="s">
        <v>1575</v>
      </c>
      <c r="B801" s="49" t="n">
        <f aca="false">B458</f>
        <v>1385660</v>
      </c>
      <c r="C801" s="49" t="n">
        <v>0</v>
      </c>
      <c r="D801" s="49" t="n">
        <v>0</v>
      </c>
      <c r="E801" s="49" t="n">
        <f aca="false">E458</f>
        <v>5219</v>
      </c>
      <c r="F801" s="49" t="n">
        <f aca="false">F458</f>
        <v>968189</v>
      </c>
      <c r="G801" s="49" t="n">
        <f aca="false">G458</f>
        <v>2348630</v>
      </c>
      <c r="H801" s="49" t="n">
        <f aca="false">H458</f>
        <v>1176234</v>
      </c>
      <c r="I801" s="49" t="n">
        <f aca="false">I458</f>
        <v>1172396</v>
      </c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</row>
    <row r="803" customFormat="false" ht="12.75" hidden="false" customHeight="false" outlineLevel="0" collapsed="false">
      <c r="A803" s="49" t="s">
        <v>1576</v>
      </c>
      <c r="B803" s="49" t="n">
        <f aca="false">B468</f>
        <v>241787</v>
      </c>
      <c r="C803" s="49" t="n">
        <v>0</v>
      </c>
      <c r="D803" s="49" t="n">
        <v>0</v>
      </c>
      <c r="E803" s="49" t="n">
        <f aca="false">E468</f>
        <v>0</v>
      </c>
      <c r="F803" s="49" t="n">
        <f aca="false">F468</f>
        <v>271643</v>
      </c>
      <c r="G803" s="49" t="n">
        <f aca="false">G468</f>
        <v>513430</v>
      </c>
      <c r="H803" s="49" t="n">
        <f aca="false">H468</f>
        <v>230392</v>
      </c>
      <c r="I803" s="49" t="n">
        <f aca="false">I468</f>
        <v>283038</v>
      </c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</row>
    <row r="805" customFormat="false" ht="12.75" hidden="false" customHeight="false" outlineLevel="0" collapsed="false">
      <c r="A805" s="49" t="s">
        <v>1577</v>
      </c>
      <c r="B805" s="49" t="n">
        <f aca="false">B475</f>
        <v>301366</v>
      </c>
      <c r="C805" s="49" t="n">
        <v>0</v>
      </c>
      <c r="D805" s="49" t="n">
        <v>0</v>
      </c>
      <c r="E805" s="49" t="n">
        <f aca="false">E475</f>
        <v>18863</v>
      </c>
      <c r="F805" s="49" t="n">
        <f aca="false">F475</f>
        <v>18917</v>
      </c>
      <c r="G805" s="49" t="n">
        <f aca="false">G475</f>
        <v>301420</v>
      </c>
      <c r="H805" s="49" t="n">
        <f aca="false">H475</f>
        <v>278003</v>
      </c>
      <c r="I805" s="49" t="n">
        <f aca="false">I475</f>
        <v>23417</v>
      </c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</row>
    <row r="807" customFormat="false" ht="12.75" hidden="false" customHeight="false" outlineLevel="0" collapsed="false">
      <c r="A807" s="49" t="s">
        <v>1578</v>
      </c>
      <c r="B807" s="49" t="n">
        <f aca="false">B482</f>
        <v>165466</v>
      </c>
      <c r="C807" s="49" t="n">
        <v>0</v>
      </c>
      <c r="D807" s="49" t="n">
        <v>0</v>
      </c>
      <c r="E807" s="49" t="n">
        <f aca="false">E482</f>
        <v>0</v>
      </c>
      <c r="F807" s="49" t="n">
        <f aca="false">F482</f>
        <v>0</v>
      </c>
      <c r="G807" s="49" t="n">
        <f aca="false">G482</f>
        <v>165466</v>
      </c>
      <c r="H807" s="49" t="n">
        <f aca="false">H482</f>
        <v>158466</v>
      </c>
      <c r="I807" s="49" t="n">
        <f aca="false">I482</f>
        <v>7000</v>
      </c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</row>
    <row r="809" customFormat="false" ht="12.75" hidden="false" customHeight="false" outlineLevel="0" collapsed="false">
      <c r="A809" s="49" t="s">
        <v>1579</v>
      </c>
      <c r="B809" s="49" t="n">
        <f aca="false">B489</f>
        <v>1815910</v>
      </c>
      <c r="C809" s="49" t="n">
        <v>0</v>
      </c>
      <c r="D809" s="49" t="n">
        <v>0</v>
      </c>
      <c r="E809" s="49" t="n">
        <f aca="false">E489</f>
        <v>10506</v>
      </c>
      <c r="F809" s="49" t="n">
        <f aca="false">F489</f>
        <v>88621</v>
      </c>
      <c r="G809" s="49" t="n">
        <f aca="false">G489</f>
        <v>1894025</v>
      </c>
      <c r="H809" s="49" t="n">
        <f aca="false">H489</f>
        <v>432441</v>
      </c>
      <c r="I809" s="49" t="n">
        <f aca="false">I489</f>
        <v>1461584</v>
      </c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</row>
    <row r="811" customFormat="false" ht="12.75" hidden="false" customHeight="false" outlineLevel="0" collapsed="false">
      <c r="A811" s="49" t="s">
        <v>1580</v>
      </c>
      <c r="B811" s="49" t="n">
        <f aca="false">B498</f>
        <v>78333</v>
      </c>
      <c r="C811" s="49" t="n">
        <v>0</v>
      </c>
      <c r="D811" s="49" t="n">
        <v>0</v>
      </c>
      <c r="E811" s="49" t="n">
        <f aca="false">E498</f>
        <v>0</v>
      </c>
      <c r="F811" s="49" t="n">
        <f aca="false">F498</f>
        <v>27083</v>
      </c>
      <c r="G811" s="49" t="n">
        <f aca="false">G498</f>
        <v>105416</v>
      </c>
      <c r="H811" s="49" t="n">
        <f aca="false">H498</f>
        <v>37576</v>
      </c>
      <c r="I811" s="49" t="n">
        <f aca="false">I498</f>
        <v>67840</v>
      </c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</row>
    <row r="813" customFormat="false" ht="12.75" hidden="false" customHeight="false" outlineLevel="0" collapsed="false">
      <c r="A813" s="49" t="s">
        <v>1581</v>
      </c>
      <c r="B813" s="49" t="n">
        <f aca="false">B505</f>
        <v>460764</v>
      </c>
      <c r="C813" s="49" t="n">
        <v>0</v>
      </c>
      <c r="D813" s="49" t="n">
        <v>0</v>
      </c>
      <c r="E813" s="49" t="n">
        <f aca="false">E505</f>
        <v>4505</v>
      </c>
      <c r="F813" s="49" t="n">
        <f aca="false">F505</f>
        <v>0</v>
      </c>
      <c r="G813" s="49" t="n">
        <f aca="false">G505</f>
        <v>456259</v>
      </c>
      <c r="H813" s="49" t="n">
        <f aca="false">H505</f>
        <v>0</v>
      </c>
      <c r="I813" s="49" t="n">
        <f aca="false">I505</f>
        <v>456259</v>
      </c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</row>
    <row r="815" customFormat="false" ht="12.75" hidden="false" customHeight="false" outlineLevel="0" collapsed="false">
      <c r="A815" s="49" t="s">
        <v>1582</v>
      </c>
      <c r="B815" s="49" t="n">
        <f aca="false">B512</f>
        <v>23799</v>
      </c>
      <c r="C815" s="49" t="n">
        <v>0</v>
      </c>
      <c r="D815" s="49" t="n">
        <v>0</v>
      </c>
      <c r="E815" s="49" t="n">
        <f aca="false">E512</f>
        <v>1</v>
      </c>
      <c r="F815" s="49" t="n">
        <f aca="false">F512</f>
        <v>14729</v>
      </c>
      <c r="G815" s="49" t="n">
        <f aca="false">G512</f>
        <v>38527</v>
      </c>
      <c r="H815" s="49" t="n">
        <f aca="false">H512</f>
        <v>21770</v>
      </c>
      <c r="I815" s="49" t="n">
        <f aca="false">I512</f>
        <v>16757</v>
      </c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</row>
    <row r="817" customFormat="false" ht="12.75" hidden="false" customHeight="false" outlineLevel="0" collapsed="false">
      <c r="A817" s="49" t="s">
        <v>1583</v>
      </c>
      <c r="B817" s="49" t="n">
        <f aca="false">B527</f>
        <v>565283</v>
      </c>
      <c r="C817" s="49" t="n">
        <v>0</v>
      </c>
      <c r="D817" s="49" t="n">
        <v>0</v>
      </c>
      <c r="E817" s="49" t="n">
        <f aca="false">E527</f>
        <v>6500</v>
      </c>
      <c r="F817" s="49" t="n">
        <f aca="false">F527</f>
        <v>298115</v>
      </c>
      <c r="G817" s="49" t="n">
        <f aca="false">G527</f>
        <v>856898</v>
      </c>
      <c r="H817" s="49" t="n">
        <f aca="false">H527</f>
        <v>250267</v>
      </c>
      <c r="I817" s="49" t="n">
        <f aca="false">I527</f>
        <v>606631</v>
      </c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</row>
    <row r="819" customFormat="false" ht="12.75" hidden="false" customHeight="false" outlineLevel="0" collapsed="false">
      <c r="A819" s="49" t="s">
        <v>1584</v>
      </c>
      <c r="B819" s="49" t="n">
        <f aca="false">B536</f>
        <v>117385</v>
      </c>
      <c r="C819" s="49" t="n">
        <v>0</v>
      </c>
      <c r="D819" s="49" t="n">
        <v>0</v>
      </c>
      <c r="E819" s="49" t="n">
        <f aca="false">E536</f>
        <v>0</v>
      </c>
      <c r="F819" s="49" t="n">
        <f aca="false">F536</f>
        <v>302537</v>
      </c>
      <c r="G819" s="49" t="n">
        <f aca="false">G536</f>
        <v>419922</v>
      </c>
      <c r="H819" s="49" t="n">
        <f aca="false">H536</f>
        <v>59040</v>
      </c>
      <c r="I819" s="49" t="n">
        <f aca="false">I536</f>
        <v>360882</v>
      </c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</row>
    <row r="821" customFormat="false" ht="12.75" hidden="false" customHeight="false" outlineLevel="0" collapsed="false">
      <c r="A821" s="49" t="s">
        <v>1585</v>
      </c>
      <c r="B821" s="49" t="n">
        <f aca="false">B544</f>
        <v>36678</v>
      </c>
      <c r="C821" s="49" t="n">
        <v>0</v>
      </c>
      <c r="D821" s="49" t="n">
        <v>0</v>
      </c>
      <c r="E821" s="49" t="n">
        <f aca="false">E544</f>
        <v>36216</v>
      </c>
      <c r="F821" s="49" t="n">
        <f aca="false">F544</f>
        <v>26080</v>
      </c>
      <c r="G821" s="49" t="n">
        <f aca="false">G544</f>
        <v>26542</v>
      </c>
      <c r="H821" s="49" t="n">
        <f aca="false">H544</f>
        <v>231</v>
      </c>
      <c r="I821" s="49" t="n">
        <f aca="false">I544</f>
        <v>26311</v>
      </c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</row>
    <row r="823" customFormat="false" ht="12.75" hidden="false" customHeight="false" outlineLevel="0" collapsed="false">
      <c r="A823" s="49" t="s">
        <v>1586</v>
      </c>
      <c r="B823" s="49" t="n">
        <f aca="false">B552</f>
        <v>363796</v>
      </c>
      <c r="C823" s="49" t="n">
        <v>0</v>
      </c>
      <c r="D823" s="49" t="n">
        <v>0</v>
      </c>
      <c r="E823" s="49" t="n">
        <f aca="false">E552</f>
        <v>13100</v>
      </c>
      <c r="F823" s="49" t="n">
        <f aca="false">F552</f>
        <v>32998</v>
      </c>
      <c r="G823" s="49" t="n">
        <f aca="false">G552</f>
        <v>383694</v>
      </c>
      <c r="H823" s="49" t="n">
        <f aca="false">H552</f>
        <v>83265</v>
      </c>
      <c r="I823" s="49" t="n">
        <f aca="false">I552</f>
        <v>300429</v>
      </c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</row>
    <row r="825" customFormat="false" ht="12.75" hidden="false" customHeight="false" outlineLevel="0" collapsed="false">
      <c r="A825" s="49" t="s">
        <v>1587</v>
      </c>
      <c r="B825" s="49" t="n">
        <f aca="false">B562</f>
        <v>246441</v>
      </c>
      <c r="C825" s="49" t="n">
        <v>0</v>
      </c>
      <c r="D825" s="49" t="n">
        <v>0</v>
      </c>
      <c r="E825" s="49" t="n">
        <f aca="false">E562</f>
        <v>102</v>
      </c>
      <c r="F825" s="49" t="n">
        <f aca="false">F562</f>
        <v>158917</v>
      </c>
      <c r="G825" s="49" t="n">
        <f aca="false">G562</f>
        <v>405256</v>
      </c>
      <c r="H825" s="49" t="n">
        <f aca="false">H562</f>
        <v>82003</v>
      </c>
      <c r="I825" s="49" t="n">
        <f aca="false">I562</f>
        <v>323253</v>
      </c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</row>
    <row r="827" customFormat="false" ht="12.75" hidden="false" customHeight="false" outlineLevel="0" collapsed="false">
      <c r="A827" s="49" t="s">
        <v>1588</v>
      </c>
      <c r="B827" s="49" t="n">
        <f aca="false">B571</f>
        <v>1090945</v>
      </c>
      <c r="C827" s="49" t="n">
        <v>0</v>
      </c>
      <c r="D827" s="49" t="n">
        <v>0</v>
      </c>
      <c r="E827" s="49" t="n">
        <f aca="false">E571</f>
        <v>22200</v>
      </c>
      <c r="F827" s="49" t="n">
        <f aca="false">F571</f>
        <v>368547</v>
      </c>
      <c r="G827" s="49" t="n">
        <f aca="false">G571</f>
        <v>1437292</v>
      </c>
      <c r="H827" s="49" t="n">
        <f aca="false">H571</f>
        <v>6384</v>
      </c>
      <c r="I827" s="49" t="n">
        <f aca="false">I571</f>
        <v>1430908</v>
      </c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</row>
    <row r="829" customFormat="false" ht="12.75" hidden="false" customHeight="false" outlineLevel="0" collapsed="false">
      <c r="A829" s="49" t="s">
        <v>1589</v>
      </c>
      <c r="B829" s="49" t="n">
        <f aca="false">B578</f>
        <v>950235</v>
      </c>
      <c r="C829" s="49" t="n">
        <v>0</v>
      </c>
      <c r="D829" s="49" t="n">
        <v>0</v>
      </c>
      <c r="E829" s="49" t="n">
        <f aca="false">E578</f>
        <v>0</v>
      </c>
      <c r="F829" s="49" t="n">
        <f aca="false">F578</f>
        <v>821514</v>
      </c>
      <c r="G829" s="49" t="n">
        <f aca="false">G578</f>
        <v>1771749</v>
      </c>
      <c r="H829" s="49" t="n">
        <f aca="false">H578</f>
        <v>208893</v>
      </c>
      <c r="I829" s="49" t="n">
        <f aca="false">I578</f>
        <v>1562856</v>
      </c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</row>
    <row r="831" customFormat="false" ht="12.75" hidden="false" customHeight="false" outlineLevel="0" collapsed="false">
      <c r="A831" s="49" t="s">
        <v>1590</v>
      </c>
      <c r="B831" s="49" t="n">
        <f aca="false">B585</f>
        <v>108120</v>
      </c>
      <c r="C831" s="49" t="n">
        <v>0</v>
      </c>
      <c r="D831" s="49" t="n">
        <v>0</v>
      </c>
      <c r="E831" s="49" t="n">
        <f aca="false">E585</f>
        <v>22220</v>
      </c>
      <c r="F831" s="49" t="n">
        <f aca="false">F585</f>
        <v>26169</v>
      </c>
      <c r="G831" s="49" t="n">
        <f aca="false">G585</f>
        <v>112069</v>
      </c>
      <c r="H831" s="49" t="n">
        <f aca="false">H585</f>
        <v>0</v>
      </c>
      <c r="I831" s="49" t="n">
        <f aca="false">I585</f>
        <v>112069</v>
      </c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</row>
    <row r="833" customFormat="false" ht="12.75" hidden="false" customHeight="false" outlineLevel="0" collapsed="false">
      <c r="A833" s="49" t="s">
        <v>1591</v>
      </c>
      <c r="B833" s="49" t="n">
        <f aca="false">B597</f>
        <v>490693</v>
      </c>
      <c r="C833" s="49" t="n">
        <v>0</v>
      </c>
      <c r="D833" s="49" t="n">
        <v>0</v>
      </c>
      <c r="E833" s="49" t="n">
        <f aca="false">E597</f>
        <v>10255</v>
      </c>
      <c r="F833" s="49" t="n">
        <f aca="false">F597</f>
        <v>200054</v>
      </c>
      <c r="G833" s="49" t="n">
        <f aca="false">G597</f>
        <v>680492</v>
      </c>
      <c r="H833" s="49" t="n">
        <f aca="false">H597</f>
        <v>324574</v>
      </c>
      <c r="I833" s="49" t="n">
        <f aca="false">I597</f>
        <v>355918</v>
      </c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</row>
    <row r="835" customFormat="false" ht="12.75" hidden="false" customHeight="false" outlineLevel="0" collapsed="false">
      <c r="A835" s="49" t="s">
        <v>1592</v>
      </c>
      <c r="B835" s="49" t="n">
        <f aca="false">B609</f>
        <v>339072</v>
      </c>
      <c r="C835" s="49" t="n">
        <v>0</v>
      </c>
      <c r="D835" s="49" t="n">
        <v>0</v>
      </c>
      <c r="E835" s="49" t="n">
        <f aca="false">E609</f>
        <v>17207</v>
      </c>
      <c r="F835" s="49" t="n">
        <f aca="false">F609</f>
        <v>358339</v>
      </c>
      <c r="G835" s="49" t="n">
        <f aca="false">G609</f>
        <v>680204</v>
      </c>
      <c r="H835" s="49" t="n">
        <f aca="false">H609</f>
        <v>299435</v>
      </c>
      <c r="I835" s="49" t="n">
        <f aca="false">I609</f>
        <v>380769</v>
      </c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</row>
    <row r="837" customFormat="false" ht="12.75" hidden="false" customHeight="false" outlineLevel="0" collapsed="false">
      <c r="A837" s="49" t="s">
        <v>1593</v>
      </c>
      <c r="B837" s="49" t="n">
        <f aca="false">B619</f>
        <v>1006620</v>
      </c>
      <c r="C837" s="49" t="n">
        <v>16143</v>
      </c>
      <c r="D837" s="49" t="n">
        <v>-16143</v>
      </c>
      <c r="E837" s="49" t="n">
        <f aca="false">E619</f>
        <v>21302</v>
      </c>
      <c r="F837" s="49" t="n">
        <f aca="false">F619</f>
        <v>669684</v>
      </c>
      <c r="G837" s="49" t="n">
        <f aca="false">G619</f>
        <v>1655002</v>
      </c>
      <c r="H837" s="49" t="n">
        <f aca="false">H619</f>
        <v>191074</v>
      </c>
      <c r="I837" s="49" t="n">
        <f aca="false">I619</f>
        <v>1463928</v>
      </c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</row>
    <row r="839" customFormat="false" ht="12.75" hidden="false" customHeight="false" outlineLevel="0" collapsed="false">
      <c r="A839" s="280" t="s">
        <v>24</v>
      </c>
      <c r="B839" s="280" t="n">
        <f aca="false">SUM(B793:B837)</f>
        <v>24517590</v>
      </c>
      <c r="C839" s="280" t="n">
        <f aca="false">SUM(C793:C837)</f>
        <v>16143</v>
      </c>
      <c r="D839" s="280" t="n">
        <f aca="false">SUM(D793:D837)</f>
        <v>-16143</v>
      </c>
      <c r="E839" s="280" t="n">
        <f aca="false">SUM(E793:E837)</f>
        <v>231896</v>
      </c>
      <c r="F839" s="280" t="n">
        <f aca="false">SUM(F793:F837)</f>
        <v>20418106</v>
      </c>
      <c r="G839" s="280" t="n">
        <f aca="false">SUM(G793:G837)</f>
        <v>44703800</v>
      </c>
      <c r="H839" s="280" t="n">
        <f aca="false">SUM(H793:H837)</f>
        <v>18524015</v>
      </c>
      <c r="I839" s="280" t="n">
        <f aca="false">SUM(I793:I837)</f>
        <v>26179785</v>
      </c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</row>
    <row r="841" customFormat="false" ht="12.75" hidden="false" customHeight="false" outlineLevel="0" collapsed="false">
      <c r="A841" s="294" t="s">
        <v>1594</v>
      </c>
      <c r="B841" s="49"/>
      <c r="C841" s="49"/>
      <c r="D841" s="49"/>
      <c r="E841" s="49"/>
      <c r="F841" s="49"/>
      <c r="G841" s="49"/>
      <c r="H841" s="49"/>
      <c r="I841" s="49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</row>
    <row r="843" customFormat="false" ht="12.75" hidden="false" customHeight="false" outlineLevel="0" collapsed="false">
      <c r="A843" s="49" t="s">
        <v>1595</v>
      </c>
      <c r="B843" s="49" t="n">
        <f aca="false">B624</f>
        <v>42403</v>
      </c>
      <c r="C843" s="49" t="n">
        <v>0</v>
      </c>
      <c r="D843" s="49" t="n">
        <v>0</v>
      </c>
      <c r="E843" s="49" t="n">
        <f aca="false">E624</f>
        <v>11000</v>
      </c>
      <c r="F843" s="49" t="n">
        <f aca="false">F624</f>
        <v>0</v>
      </c>
      <c r="G843" s="49" t="n">
        <f aca="false">G624</f>
        <v>31403</v>
      </c>
      <c r="H843" s="49" t="n">
        <f aca="false">H624</f>
        <v>31403</v>
      </c>
      <c r="I843" s="49" t="n">
        <f aca="false">I624</f>
        <v>0</v>
      </c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</row>
    <row r="845" customFormat="false" ht="12.75" hidden="false" customHeight="false" outlineLevel="0" collapsed="false">
      <c r="A845" s="49" t="s">
        <v>1596</v>
      </c>
      <c r="B845" s="49" t="n">
        <f aca="false">B631</f>
        <v>1286</v>
      </c>
      <c r="C845" s="49" t="n">
        <v>0</v>
      </c>
      <c r="D845" s="49" t="n">
        <v>0</v>
      </c>
      <c r="E845" s="49" t="n">
        <f aca="false">E631</f>
        <v>1286</v>
      </c>
      <c r="F845" s="49" t="n">
        <f aca="false">F631</f>
        <v>84860</v>
      </c>
      <c r="G845" s="49" t="n">
        <f aca="false">G631</f>
        <v>84860</v>
      </c>
      <c r="H845" s="49" t="n">
        <f aca="false">H631</f>
        <v>0</v>
      </c>
      <c r="I845" s="49" t="n">
        <f aca="false">I631</f>
        <v>84860</v>
      </c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</row>
    <row r="847" customFormat="false" ht="12.75" hidden="false" customHeight="false" outlineLevel="0" collapsed="false">
      <c r="A847" s="49" t="s">
        <v>1597</v>
      </c>
      <c r="B847" s="49" t="n">
        <f aca="false">B636</f>
        <v>40028</v>
      </c>
      <c r="C847" s="49" t="n">
        <v>0</v>
      </c>
      <c r="D847" s="49" t="n">
        <v>0</v>
      </c>
      <c r="E847" s="49" t="n">
        <f aca="false">E636</f>
        <v>0</v>
      </c>
      <c r="F847" s="49" t="n">
        <f aca="false">F636</f>
        <v>0</v>
      </c>
      <c r="G847" s="49" t="n">
        <f aca="false">G636</f>
        <v>40028</v>
      </c>
      <c r="H847" s="49" t="n">
        <f aca="false">H636</f>
        <v>40028</v>
      </c>
      <c r="I847" s="49" t="n">
        <f aca="false">I636</f>
        <v>0</v>
      </c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</row>
    <row r="849" customFormat="false" ht="12.75" hidden="false" customHeight="false" outlineLevel="0" collapsed="false">
      <c r="A849" s="49" t="s">
        <v>1598</v>
      </c>
      <c r="B849" s="49" t="n">
        <f aca="false">B642</f>
        <v>3225</v>
      </c>
      <c r="C849" s="49" t="n">
        <v>0</v>
      </c>
      <c r="D849" s="49" t="n">
        <v>0</v>
      </c>
      <c r="E849" s="49" t="n">
        <f aca="false">E642</f>
        <v>3225</v>
      </c>
      <c r="F849" s="49" t="n">
        <f aca="false">F642</f>
        <v>0</v>
      </c>
      <c r="G849" s="49" t="n">
        <f aca="false">G642</f>
        <v>0</v>
      </c>
      <c r="H849" s="49" t="n">
        <f aca="false">H642</f>
        <v>0</v>
      </c>
      <c r="I849" s="49" t="n">
        <f aca="false">I642</f>
        <v>0</v>
      </c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</row>
    <row r="851" customFormat="false" ht="12.75" hidden="false" customHeight="false" outlineLevel="0" collapsed="false">
      <c r="A851" s="49" t="s">
        <v>1599</v>
      </c>
      <c r="B851" s="49" t="n">
        <f aca="false">B648</f>
        <v>15622</v>
      </c>
      <c r="C851" s="49" t="n">
        <v>0</v>
      </c>
      <c r="D851" s="49" t="n">
        <v>0</v>
      </c>
      <c r="E851" s="49" t="n">
        <f aca="false">E648</f>
        <v>15622</v>
      </c>
      <c r="F851" s="49" t="n">
        <f aca="false">F648</f>
        <v>0</v>
      </c>
      <c r="G851" s="49" t="n">
        <f aca="false">G648</f>
        <v>0</v>
      </c>
      <c r="H851" s="49" t="n">
        <f aca="false">H648</f>
        <v>0</v>
      </c>
      <c r="I851" s="49" t="n">
        <f aca="false">I648</f>
        <v>0</v>
      </c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</row>
    <row r="853" customFormat="false" ht="12.75" hidden="false" customHeight="false" outlineLevel="0" collapsed="false">
      <c r="A853" s="49" t="s">
        <v>1600</v>
      </c>
      <c r="B853" s="49" t="n">
        <f aca="false">B653</f>
        <v>1367</v>
      </c>
      <c r="C853" s="49" t="n">
        <v>0</v>
      </c>
      <c r="D853" s="49" t="n">
        <v>0</v>
      </c>
      <c r="E853" s="49" t="n">
        <f aca="false">E653</f>
        <v>0</v>
      </c>
      <c r="F853" s="49" t="n">
        <f aca="false">F653</f>
        <v>0</v>
      </c>
      <c r="G853" s="49" t="n">
        <f aca="false">G653</f>
        <v>1367</v>
      </c>
      <c r="H853" s="49" t="n">
        <f aca="false">H653</f>
        <v>1367</v>
      </c>
      <c r="I853" s="49" t="n">
        <f aca="false">I653</f>
        <v>0</v>
      </c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</row>
    <row r="855" customFormat="false" ht="12.75" hidden="false" customHeight="false" outlineLevel="0" collapsed="false">
      <c r="A855" s="49" t="s">
        <v>1601</v>
      </c>
      <c r="B855" s="49" t="n">
        <v>0</v>
      </c>
      <c r="C855" s="49" t="n">
        <v>0</v>
      </c>
      <c r="D855" s="49" t="n">
        <v>0</v>
      </c>
      <c r="E855" s="49" t="n">
        <v>0</v>
      </c>
      <c r="F855" s="49" t="n">
        <v>3000</v>
      </c>
      <c r="G855" s="49" t="n">
        <v>3000</v>
      </c>
      <c r="H855" s="49"/>
      <c r="I855" s="49" t="n">
        <v>3000</v>
      </c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</row>
    <row r="857" customFormat="false" ht="12.75" hidden="false" customHeight="false" outlineLevel="0" collapsed="false">
      <c r="A857" s="49" t="s">
        <v>1020</v>
      </c>
      <c r="B857" s="49" t="n">
        <f aca="false">B665</f>
        <v>72860</v>
      </c>
      <c r="C857" s="49" t="n">
        <v>0</v>
      </c>
      <c r="D857" s="49" t="n">
        <v>0</v>
      </c>
      <c r="E857" s="49" t="n">
        <f aca="false">E665</f>
        <v>41470</v>
      </c>
      <c r="F857" s="49" t="n">
        <f aca="false">F665</f>
        <v>70800</v>
      </c>
      <c r="G857" s="49" t="n">
        <f aca="false">G665</f>
        <v>102190</v>
      </c>
      <c r="H857" s="49" t="n">
        <f aca="false">H665</f>
        <v>31390</v>
      </c>
      <c r="I857" s="49" t="n">
        <f aca="false">I665</f>
        <v>70800</v>
      </c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</row>
    <row r="859" customFormat="false" ht="12.75" hidden="false" customHeight="false" outlineLevel="0" collapsed="false">
      <c r="A859" s="280" t="s">
        <v>24</v>
      </c>
      <c r="B859" s="280" t="n">
        <f aca="false">SUM(B843:B857)</f>
        <v>176791</v>
      </c>
      <c r="C859" s="280" t="n">
        <f aca="false">SUM(C843:C857)</f>
        <v>0</v>
      </c>
      <c r="D859" s="280" t="n">
        <f aca="false">SUM(D843:D857)</f>
        <v>0</v>
      </c>
      <c r="E859" s="280" t="n">
        <f aca="false">SUM(E843:E857)</f>
        <v>72603</v>
      </c>
      <c r="F859" s="280" t="n">
        <f aca="false">SUM(F843:F857)</f>
        <v>158660</v>
      </c>
      <c r="G859" s="280" t="n">
        <f aca="false">SUM(G843:G857)</f>
        <v>262848</v>
      </c>
      <c r="H859" s="280" t="n">
        <f aca="false">SUM(H843:H857)</f>
        <v>104188</v>
      </c>
      <c r="I859" s="280" t="n">
        <f aca="false">SUM(I843:I857)</f>
        <v>158660</v>
      </c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</row>
    <row r="861" customFormat="false" ht="12.75" hidden="false" customHeight="false" outlineLevel="0" collapsed="false">
      <c r="A861" s="294" t="s">
        <v>737</v>
      </c>
      <c r="B861" s="49"/>
      <c r="C861" s="49"/>
      <c r="D861" s="49"/>
      <c r="E861" s="49"/>
      <c r="F861" s="49"/>
      <c r="G861" s="49"/>
      <c r="H861" s="49"/>
      <c r="I861" s="49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</row>
    <row r="863" customFormat="false" ht="12.75" hidden="false" customHeight="false" outlineLevel="0" collapsed="false">
      <c r="A863" s="49" t="s">
        <v>1602</v>
      </c>
      <c r="B863" s="49" t="n">
        <f aca="false">B678</f>
        <v>19825121</v>
      </c>
      <c r="C863" s="49" t="n">
        <v>0</v>
      </c>
      <c r="D863" s="49" t="n">
        <v>0</v>
      </c>
      <c r="E863" s="49" t="n">
        <f aca="false">E678</f>
        <v>358929</v>
      </c>
      <c r="F863" s="49" t="n">
        <f aca="false">F678</f>
        <v>11141463</v>
      </c>
      <c r="G863" s="49" t="n">
        <f aca="false">G678</f>
        <v>30607655</v>
      </c>
      <c r="H863" s="49" t="n">
        <f aca="false">H678</f>
        <v>14423805</v>
      </c>
      <c r="I863" s="49" t="n">
        <f aca="false">I678</f>
        <v>16183850</v>
      </c>
    </row>
    <row r="864" customFormat="false" ht="12.75" hidden="false" customHeight="false" outlineLevel="0" collapsed="false">
      <c r="A864" s="49"/>
      <c r="B864" s="49"/>
      <c r="C864" s="49" t="s">
        <v>2</v>
      </c>
      <c r="D864" s="49"/>
      <c r="E864" s="49"/>
      <c r="F864" s="49"/>
      <c r="G864" s="49"/>
      <c r="H864" s="49"/>
      <c r="I864" s="49"/>
    </row>
    <row r="865" customFormat="false" ht="12.75" hidden="false" customHeight="false" outlineLevel="0" collapsed="false">
      <c r="A865" s="49" t="s">
        <v>1603</v>
      </c>
      <c r="B865" s="49" t="n">
        <f aca="false">B687</f>
        <v>1355844</v>
      </c>
      <c r="C865" s="49" t="n">
        <v>0</v>
      </c>
      <c r="D865" s="49" t="n">
        <v>0</v>
      </c>
      <c r="E865" s="49" t="n">
        <f aca="false">E687</f>
        <v>0</v>
      </c>
      <c r="F865" s="49" t="n">
        <f aca="false">F687</f>
        <v>5405893</v>
      </c>
      <c r="G865" s="49" t="n">
        <f aca="false">G687</f>
        <v>6761737</v>
      </c>
      <c r="H865" s="49" t="n">
        <f aca="false">H687</f>
        <v>1262960</v>
      </c>
      <c r="I865" s="49" t="n">
        <f aca="false">I687</f>
        <v>5498777</v>
      </c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</row>
    <row r="867" customFormat="false" ht="12.75" hidden="false" customHeight="false" outlineLevel="0" collapsed="false">
      <c r="A867" s="49" t="s">
        <v>1604</v>
      </c>
      <c r="B867" s="49" t="n">
        <f aca="false">B696</f>
        <v>1335371</v>
      </c>
      <c r="C867" s="49" t="n">
        <v>0</v>
      </c>
      <c r="D867" s="49" t="n">
        <v>0</v>
      </c>
      <c r="E867" s="49" t="n">
        <f aca="false">E696</f>
        <v>223751</v>
      </c>
      <c r="F867" s="49" t="n">
        <f aca="false">F696</f>
        <v>2153650</v>
      </c>
      <c r="G867" s="49" t="n">
        <f aca="false">G696</f>
        <v>3265270</v>
      </c>
      <c r="H867" s="49" t="n">
        <f aca="false">H696</f>
        <v>971620</v>
      </c>
      <c r="I867" s="49" t="n">
        <f aca="false">I696</f>
        <v>2293650</v>
      </c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</row>
    <row r="869" customFormat="false" ht="12.75" hidden="false" customHeight="false" outlineLevel="0" collapsed="false">
      <c r="A869" s="280" t="s">
        <v>24</v>
      </c>
      <c r="B869" s="280" t="n">
        <f aca="false">SUM(B863:B867)</f>
        <v>22516336</v>
      </c>
      <c r="C869" s="280" t="n">
        <f aca="false">SUM(C863:C867)</f>
        <v>0</v>
      </c>
      <c r="D869" s="280" t="n">
        <f aca="false">SUM(D863:D867)</f>
        <v>0</v>
      </c>
      <c r="E869" s="280" t="n">
        <f aca="false">SUM(E863:E867)</f>
        <v>582680</v>
      </c>
      <c r="F869" s="280" t="n">
        <f aca="false">SUM(F863:F867)</f>
        <v>18701006</v>
      </c>
      <c r="G869" s="280" t="n">
        <f aca="false">SUM(G863:G867)</f>
        <v>40634662</v>
      </c>
      <c r="H869" s="280" t="n">
        <f aca="false">SUM(H863:H867)</f>
        <v>16658385</v>
      </c>
      <c r="I869" s="280" t="n">
        <f aca="false">SUM(I863:I867)</f>
        <v>23976277</v>
      </c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</row>
    <row r="871" customFormat="false" ht="12.75" hidden="false" customHeight="false" outlineLevel="0" collapsed="false">
      <c r="A871" s="294" t="s">
        <v>1605</v>
      </c>
      <c r="B871" s="49"/>
      <c r="C871" s="49"/>
      <c r="D871" s="49"/>
      <c r="E871" s="49"/>
      <c r="F871" s="49"/>
      <c r="G871" s="49"/>
      <c r="H871" s="49"/>
      <c r="I871" s="49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</row>
    <row r="873" customFormat="false" ht="12.75" hidden="false" customHeight="false" outlineLevel="0" collapsed="false">
      <c r="A873" s="49" t="s">
        <v>1606</v>
      </c>
      <c r="B873" s="49" t="n">
        <f aca="false">B705</f>
        <v>371551</v>
      </c>
      <c r="C873" s="49" t="n">
        <v>0</v>
      </c>
      <c r="D873" s="49" t="n">
        <v>0</v>
      </c>
      <c r="E873" s="49" t="n">
        <f aca="false">E705</f>
        <v>40200</v>
      </c>
      <c r="F873" s="49" t="n">
        <f aca="false">F705</f>
        <v>0</v>
      </c>
      <c r="G873" s="49" t="n">
        <f aca="false">G705</f>
        <v>331351</v>
      </c>
      <c r="H873" s="49" t="n">
        <f aca="false">H705</f>
        <v>0</v>
      </c>
      <c r="I873" s="49" t="n">
        <f aca="false">I705</f>
        <v>331351</v>
      </c>
    </row>
    <row r="874" customFormat="false" ht="12.75" hidden="false" customHeight="false" outlineLevel="0" collapsed="false">
      <c r="A874" s="49" t="s">
        <v>1607</v>
      </c>
      <c r="B874" s="49" t="n">
        <f aca="false">B735</f>
        <v>878892</v>
      </c>
      <c r="C874" s="49" t="n">
        <v>0</v>
      </c>
      <c r="D874" s="49" t="n">
        <v>0</v>
      </c>
      <c r="E874" s="49" t="n">
        <f aca="false">E735</f>
        <v>6900</v>
      </c>
      <c r="F874" s="49" t="n">
        <f aca="false">F735</f>
        <v>0</v>
      </c>
      <c r="G874" s="49" t="n">
        <f aca="false">G735</f>
        <v>871992</v>
      </c>
      <c r="H874" s="49" t="n">
        <f aca="false">H735</f>
        <v>0</v>
      </c>
      <c r="I874" s="49" t="n">
        <f aca="false">I735</f>
        <v>871992</v>
      </c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</row>
    <row r="876" customFormat="false" ht="12.75" hidden="false" customHeight="false" outlineLevel="0" collapsed="false">
      <c r="A876" s="280" t="s">
        <v>24</v>
      </c>
      <c r="B876" s="280" t="n">
        <f aca="false">SUM(B873:B874)</f>
        <v>1250443</v>
      </c>
      <c r="C876" s="280" t="n">
        <f aca="false">SUM(C873:C874)</f>
        <v>0</v>
      </c>
      <c r="D876" s="280" t="n">
        <f aca="false">SUM(D873:D874)</f>
        <v>0</v>
      </c>
      <c r="E876" s="280" t="n">
        <f aca="false">SUM(E873:E874)</f>
        <v>47100</v>
      </c>
      <c r="F876" s="280" t="n">
        <f aca="false">SUM(F873:F874)</f>
        <v>0</v>
      </c>
      <c r="G876" s="280" t="n">
        <f aca="false">SUM(G873:G874)</f>
        <v>1203343</v>
      </c>
      <c r="H876" s="280" t="n">
        <f aca="false">SUM(H873:H874)</f>
        <v>0</v>
      </c>
      <c r="I876" s="280" t="n">
        <f aca="false">SUM(I873:I874)</f>
        <v>1203343</v>
      </c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</row>
    <row r="878" customFormat="false" ht="12.75" hidden="false" customHeight="false" outlineLevel="0" collapsed="false">
      <c r="A878" s="294" t="s">
        <v>1266</v>
      </c>
      <c r="B878" s="49"/>
      <c r="C878" s="49"/>
      <c r="D878" s="49"/>
      <c r="E878" s="49"/>
      <c r="F878" s="49"/>
      <c r="G878" s="49"/>
      <c r="H878" s="49"/>
      <c r="I878" s="49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</row>
    <row r="880" customFormat="false" ht="12.75" hidden="false" customHeight="false" outlineLevel="0" collapsed="false">
      <c r="A880" s="49" t="s">
        <v>1608</v>
      </c>
      <c r="B880" s="49" t="n">
        <f aca="false">B711</f>
        <v>5449</v>
      </c>
      <c r="C880" s="49" t="n">
        <v>0</v>
      </c>
      <c r="D880" s="49" t="n">
        <v>0</v>
      </c>
      <c r="E880" s="49" t="n">
        <f aca="false">E711</f>
        <v>3135</v>
      </c>
      <c r="F880" s="49" t="n">
        <f aca="false">F711</f>
        <v>953820</v>
      </c>
      <c r="G880" s="49" t="n">
        <f aca="false">G711</f>
        <v>956134</v>
      </c>
      <c r="H880" s="49" t="n">
        <f aca="false">H711</f>
        <v>2314</v>
      </c>
      <c r="I880" s="49" t="n">
        <f aca="false">I711</f>
        <v>953820</v>
      </c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</row>
    <row r="882" customFormat="false" ht="12.75" hidden="false" customHeight="false" outlineLevel="0" collapsed="false">
      <c r="A882" s="49" t="s">
        <v>1609</v>
      </c>
      <c r="B882" s="49" t="n">
        <f aca="false">B717</f>
        <v>0</v>
      </c>
      <c r="C882" s="49" t="n">
        <v>0</v>
      </c>
      <c r="D882" s="49" t="n">
        <v>0</v>
      </c>
      <c r="E882" s="49" t="n">
        <f aca="false">E717</f>
        <v>0</v>
      </c>
      <c r="F882" s="49" t="n">
        <f aca="false">F717</f>
        <v>6029</v>
      </c>
      <c r="G882" s="49" t="n">
        <f aca="false">G717</f>
        <v>6029</v>
      </c>
      <c r="H882" s="49" t="n">
        <f aca="false">H717</f>
        <v>0</v>
      </c>
      <c r="I882" s="49" t="n">
        <f aca="false">I717</f>
        <v>6029</v>
      </c>
    </row>
    <row r="883" customFormat="false" ht="12.75" hidden="false" customHeight="false" outlineLevel="0" collapsed="false">
      <c r="A883" s="49"/>
      <c r="B883" s="49"/>
      <c r="C883" s="49" t="s">
        <v>2</v>
      </c>
      <c r="D883" s="49"/>
      <c r="E883" s="49"/>
      <c r="F883" s="49"/>
      <c r="G883" s="49"/>
      <c r="H883" s="49"/>
      <c r="I883" s="49"/>
    </row>
    <row r="884" customFormat="false" ht="12.75" hidden="false" customHeight="false" outlineLevel="0" collapsed="false">
      <c r="A884" s="49" t="s">
        <v>1610</v>
      </c>
      <c r="B884" s="49" t="n">
        <f aca="false">B723</f>
        <v>0</v>
      </c>
      <c r="C884" s="49" t="n">
        <v>0</v>
      </c>
      <c r="D884" s="49" t="n">
        <v>0</v>
      </c>
      <c r="E884" s="49" t="n">
        <f aca="false">E723</f>
        <v>0</v>
      </c>
      <c r="F884" s="49" t="n">
        <f aca="false">F723</f>
        <v>0</v>
      </c>
      <c r="G884" s="49" t="n">
        <f aca="false">G723</f>
        <v>0</v>
      </c>
      <c r="H884" s="49" t="n">
        <f aca="false">H723</f>
        <v>0</v>
      </c>
      <c r="I884" s="49" t="n">
        <f aca="false">I723</f>
        <v>0</v>
      </c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</row>
    <row r="886" customFormat="false" ht="12.75" hidden="false" customHeight="false" outlineLevel="0" collapsed="false">
      <c r="A886" s="49" t="s">
        <v>1611</v>
      </c>
      <c r="B886" s="49" t="n">
        <f aca="false">B729</f>
        <v>1657510</v>
      </c>
      <c r="C886" s="49" t="n">
        <v>0</v>
      </c>
      <c r="D886" s="49" t="n">
        <v>0</v>
      </c>
      <c r="E886" s="49" t="n">
        <f aca="false">E729</f>
        <v>0</v>
      </c>
      <c r="F886" s="49" t="n">
        <f aca="false">F729</f>
        <v>505049</v>
      </c>
      <c r="G886" s="49" t="n">
        <f aca="false">G729</f>
        <v>2162559</v>
      </c>
      <c r="H886" s="49" t="n">
        <f aca="false">H729</f>
        <v>1657510</v>
      </c>
      <c r="I886" s="49" t="n">
        <f aca="false">I729</f>
        <v>505049</v>
      </c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</row>
    <row r="888" customFormat="false" ht="12.75" hidden="false" customHeight="false" outlineLevel="0" collapsed="false">
      <c r="A888" s="280" t="s">
        <v>24</v>
      </c>
      <c r="B888" s="280" t="n">
        <f aca="false">SUM(B880:B886)</f>
        <v>1662959</v>
      </c>
      <c r="C888" s="280" t="n">
        <f aca="false">SUM(C880:C886)</f>
        <v>0</v>
      </c>
      <c r="D888" s="280" t="n">
        <f aca="false">SUM(D880:D886)</f>
        <v>0</v>
      </c>
      <c r="E888" s="280" t="n">
        <f aca="false">SUM(E880:E886)</f>
        <v>3135</v>
      </c>
      <c r="F888" s="280" t="n">
        <f aca="false">SUM(F880:F886)</f>
        <v>1464898</v>
      </c>
      <c r="G888" s="280" t="n">
        <f aca="false">SUM(G880:G886)</f>
        <v>3124722</v>
      </c>
      <c r="H888" s="280" t="n">
        <f aca="false">SUM(H880:H886)</f>
        <v>1659824</v>
      </c>
      <c r="I888" s="280" t="n">
        <f aca="false">SUM(I880:I886)</f>
        <v>1464898</v>
      </c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</row>
    <row r="891" customFormat="false" ht="13.5" hidden="false" customHeight="false" outlineLevel="0" collapsed="false">
      <c r="A891" s="280" t="s">
        <v>1612</v>
      </c>
      <c r="B891" s="295" t="n">
        <f aca="false">+B759+B789+B839+B859+B869+B876+B888</f>
        <v>119313305</v>
      </c>
      <c r="C891" s="295" t="n">
        <f aca="false">+C759+C789+C839+C859+C869+C876+C888</f>
        <v>16143</v>
      </c>
      <c r="D891" s="295" t="n">
        <f aca="false">+D759+D789+D839+D859+D869+D876+D888</f>
        <v>-16143</v>
      </c>
      <c r="E891" s="295" t="n">
        <f aca="false">+E759+E789+E839+E859+E869+E876+E888</f>
        <v>1576787</v>
      </c>
      <c r="F891" s="295" t="n">
        <f aca="false">+F759+F789+F839+F859+F869+F876+F888</f>
        <v>51452638</v>
      </c>
      <c r="G891" s="295" t="n">
        <f aca="false">+G759+G789+G839+G859+G869+G876+G888</f>
        <v>169189156</v>
      </c>
      <c r="H891" s="295" t="n">
        <f aca="false">+H759+H789+H839+H859+H869+H876+H888</f>
        <v>42431492</v>
      </c>
      <c r="I891" s="295" t="n">
        <f aca="false">+I759+I789+I839+I859+I869+I876+I888</f>
        <v>126757664</v>
      </c>
    </row>
    <row r="892" customFormat="false" ht="13.5" hidden="false" customHeight="false" outlineLevel="0" collapsed="false">
      <c r="B892" s="253"/>
      <c r="C892" s="253"/>
      <c r="D892" s="253"/>
      <c r="E892" s="253"/>
      <c r="F892" s="253"/>
      <c r="G892" s="253"/>
      <c r="H892" s="253"/>
      <c r="I892" s="253"/>
    </row>
    <row r="894" customFormat="false" ht="12.75" hidden="false" customHeight="false" outlineLevel="0" collapsed="false">
      <c r="A894" s="49" t="s">
        <v>2</v>
      </c>
      <c r="B894" s="49"/>
      <c r="C894" s="49"/>
      <c r="D894" s="49"/>
      <c r="E894" s="49"/>
      <c r="F894" s="49"/>
      <c r="G894" s="296" t="s">
        <v>1613</v>
      </c>
      <c r="I894" s="297" t="s">
        <v>2</v>
      </c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</row>
    <row r="896" customFormat="false" ht="12.75" hidden="false" customHeight="false" outlineLevel="0" collapsed="false">
      <c r="A896" s="49"/>
      <c r="B896" s="49"/>
      <c r="C896" s="49"/>
      <c r="D896" s="49"/>
      <c r="E896" s="228" t="s">
        <v>1614</v>
      </c>
      <c r="F896" s="49"/>
      <c r="G896" s="228" t="s">
        <v>1615</v>
      </c>
    </row>
    <row r="897" customFormat="false" ht="15.75" hidden="false" customHeight="false" outlineLevel="0" collapsed="false">
      <c r="A897" s="298" t="s">
        <v>1616</v>
      </c>
      <c r="B897" s="299"/>
      <c r="C897" s="299"/>
      <c r="D897" s="299"/>
      <c r="E897" s="230" t="s">
        <v>1617</v>
      </c>
      <c r="F897" s="299"/>
      <c r="G897" s="230" t="s">
        <v>1617</v>
      </c>
    </row>
    <row r="898" customFormat="false" ht="15.75" hidden="false" customHeight="false" outlineLevel="0" collapsed="false">
      <c r="A898" s="299"/>
      <c r="B898" s="299"/>
      <c r="C898" s="299"/>
      <c r="D898" s="299"/>
      <c r="E898" s="228" t="s">
        <v>1618</v>
      </c>
      <c r="F898" s="299"/>
      <c r="G898" s="228" t="s">
        <v>1619</v>
      </c>
    </row>
    <row r="899" customFormat="false" ht="15.75" hidden="false" customHeight="false" outlineLevel="0" collapsed="false">
      <c r="A899" s="49"/>
      <c r="B899" s="299"/>
      <c r="C899" s="299"/>
      <c r="D899" s="299"/>
      <c r="E899" s="299"/>
      <c r="F899" s="299"/>
      <c r="G899" s="49"/>
    </row>
    <row r="900" customFormat="false" ht="15.75" hidden="false" customHeight="false" outlineLevel="0" collapsed="false">
      <c r="A900" s="300" t="s">
        <v>1602</v>
      </c>
      <c r="B900" s="299"/>
      <c r="C900" s="299"/>
      <c r="D900" s="299"/>
      <c r="E900" s="299"/>
      <c r="F900" s="299"/>
      <c r="G900" s="49"/>
    </row>
    <row r="901" customFormat="false" ht="15.75" hidden="false" customHeight="false" outlineLevel="0" collapsed="false">
      <c r="A901" s="299" t="s">
        <v>1620</v>
      </c>
      <c r="B901" s="299"/>
      <c r="C901" s="299"/>
      <c r="D901" s="299"/>
      <c r="E901" s="299" t="n">
        <f aca="false">G905</f>
        <v>68197000</v>
      </c>
      <c r="F901" s="299"/>
      <c r="G901" s="299" t="n">
        <v>0</v>
      </c>
      <c r="H901" s="198"/>
    </row>
    <row r="902" customFormat="false" ht="15.75" hidden="false" customHeight="false" outlineLevel="0" collapsed="false">
      <c r="A902" s="300"/>
      <c r="B902" s="299"/>
      <c r="C902" s="299"/>
      <c r="D902" s="299"/>
      <c r="E902" s="299"/>
      <c r="F902" s="299"/>
      <c r="G902" s="299"/>
    </row>
    <row r="903" customFormat="false" ht="15.75" hidden="false" customHeight="false" outlineLevel="0" collapsed="false">
      <c r="A903" s="299" t="s">
        <v>1621</v>
      </c>
      <c r="B903" s="299"/>
      <c r="C903" s="299"/>
      <c r="D903" s="299"/>
      <c r="E903" s="299" t="n">
        <v>22500000</v>
      </c>
      <c r="F903" s="299"/>
      <c r="G903" s="299" t="n">
        <v>0</v>
      </c>
    </row>
    <row r="904" customFormat="false" ht="15.75" hidden="false" customHeight="false" outlineLevel="0" collapsed="false">
      <c r="A904" s="299" t="s">
        <v>1622</v>
      </c>
      <c r="B904" s="299"/>
      <c r="C904" s="299"/>
      <c r="D904" s="299"/>
      <c r="E904" s="299" t="n">
        <v>90000000</v>
      </c>
      <c r="F904" s="299"/>
      <c r="G904" s="299" t="n">
        <v>0</v>
      </c>
    </row>
    <row r="905" customFormat="false" ht="15.75" hidden="false" customHeight="false" outlineLevel="0" collapsed="false">
      <c r="A905" s="299"/>
      <c r="B905" s="299"/>
      <c r="C905" s="299"/>
      <c r="D905" s="299"/>
      <c r="E905" s="299"/>
      <c r="F905" s="299"/>
      <c r="G905" s="299" t="n">
        <f aca="false">68197000</f>
        <v>68197000</v>
      </c>
    </row>
    <row r="906" customFormat="false" ht="15.75" hidden="false" customHeight="false" outlineLevel="0" collapsed="false">
      <c r="A906" s="299" t="s">
        <v>1623</v>
      </c>
      <c r="B906" s="299"/>
      <c r="C906" s="299"/>
      <c r="D906" s="299"/>
      <c r="E906" s="300" t="n">
        <f aca="false">SUM(E901:E905)</f>
        <v>180697000</v>
      </c>
      <c r="F906" s="299"/>
      <c r="G906" s="300" t="n">
        <f aca="false">SUM(G901:G905)</f>
        <v>68197000</v>
      </c>
      <c r="H906" s="167"/>
    </row>
    <row r="907" customFormat="false" ht="15.75" hidden="false" customHeight="false" outlineLevel="0" collapsed="false">
      <c r="A907" s="299"/>
      <c r="B907" s="299"/>
      <c r="C907" s="299"/>
      <c r="D907" s="299"/>
      <c r="E907" s="300"/>
      <c r="F907" s="299"/>
      <c r="G907" s="300"/>
      <c r="H907" s="167"/>
    </row>
    <row r="908" customFormat="false" ht="15.75" hidden="false" customHeight="false" outlineLevel="0" collapsed="false">
      <c r="A908" s="300" t="s">
        <v>1603</v>
      </c>
      <c r="B908" s="299"/>
      <c r="C908" s="299"/>
      <c r="D908" s="299"/>
      <c r="E908" s="299"/>
      <c r="F908" s="299"/>
      <c r="G908" s="299" t="s">
        <v>2</v>
      </c>
      <c r="H908" s="198"/>
    </row>
    <row r="909" customFormat="false" ht="15.75" hidden="false" customHeight="false" outlineLevel="0" collapsed="false">
      <c r="A909" s="299" t="s">
        <v>1620</v>
      </c>
      <c r="B909" s="299"/>
      <c r="C909" s="299"/>
      <c r="D909" s="299"/>
      <c r="E909" s="299" t="n">
        <f aca="false">G914</f>
        <v>56900000</v>
      </c>
      <c r="F909" s="299"/>
      <c r="G909" s="299" t="n">
        <v>0</v>
      </c>
      <c r="H909" s="198"/>
    </row>
    <row r="910" customFormat="false" ht="15.75" hidden="false" customHeight="false" outlineLevel="0" collapsed="false">
      <c r="A910" s="300"/>
      <c r="B910" s="299"/>
      <c r="C910" s="299"/>
      <c r="D910" s="299"/>
      <c r="E910" s="299"/>
      <c r="F910" s="299"/>
      <c r="G910" s="299"/>
      <c r="H910" s="198"/>
    </row>
    <row r="911" customFormat="false" ht="15.75" hidden="false" customHeight="false" outlineLevel="0" collapsed="false">
      <c r="A911" s="299" t="s">
        <v>1621</v>
      </c>
      <c r="B911" s="299"/>
      <c r="C911" s="299"/>
      <c r="D911" s="299"/>
      <c r="E911" s="299" t="n">
        <v>22500000</v>
      </c>
      <c r="F911" s="299"/>
      <c r="G911" s="299" t="n">
        <v>0</v>
      </c>
    </row>
    <row r="912" customFormat="false" ht="15.75" hidden="false" customHeight="false" outlineLevel="0" collapsed="false">
      <c r="A912" s="299" t="s">
        <v>1622</v>
      </c>
      <c r="B912" s="299"/>
      <c r="C912" s="299"/>
      <c r="D912" s="299"/>
      <c r="E912" s="299" t="n">
        <v>90000000</v>
      </c>
      <c r="F912" s="299"/>
      <c r="G912" s="299" t="n">
        <v>0</v>
      </c>
    </row>
    <row r="913" customFormat="false" ht="15.75" hidden="false" customHeight="false" outlineLevel="0" collapsed="false">
      <c r="A913" s="299"/>
      <c r="B913" s="299"/>
      <c r="C913" s="299"/>
      <c r="D913" s="299"/>
      <c r="E913" s="299"/>
      <c r="F913" s="299"/>
      <c r="G913" s="299" t="n">
        <v>56900000</v>
      </c>
    </row>
    <row r="914" customFormat="false" ht="15.75" hidden="false" customHeight="false" outlineLevel="0" collapsed="false">
      <c r="A914" s="299" t="s">
        <v>1624</v>
      </c>
      <c r="B914" s="299"/>
      <c r="C914" s="299"/>
      <c r="D914" s="299"/>
      <c r="E914" s="300" t="n">
        <f aca="false">SUM(E909:E913)</f>
        <v>169400000</v>
      </c>
      <c r="F914" s="299"/>
      <c r="G914" s="300" t="n">
        <f aca="false">SUM(G909:G913)</f>
        <v>56900000</v>
      </c>
      <c r="H914" s="167"/>
    </row>
    <row r="915" customFormat="false" ht="15.75" hidden="false" customHeight="false" outlineLevel="0" collapsed="false">
      <c r="A915" s="299"/>
      <c r="B915" s="299"/>
      <c r="C915" s="299"/>
      <c r="D915" s="299"/>
      <c r="E915" s="300"/>
      <c r="F915" s="299"/>
      <c r="G915" s="300"/>
      <c r="H915" s="167"/>
    </row>
    <row r="916" customFormat="false" ht="15.75" hidden="false" customHeight="false" outlineLevel="0" collapsed="false">
      <c r="A916" s="300" t="s">
        <v>1625</v>
      </c>
      <c r="B916" s="299"/>
      <c r="C916" s="299"/>
      <c r="D916" s="299"/>
      <c r="E916" s="299"/>
      <c r="F916" s="299"/>
      <c r="G916" s="299"/>
    </row>
    <row r="917" customFormat="false" ht="15.75" hidden="false" customHeight="false" outlineLevel="0" collapsed="false">
      <c r="A917" s="299" t="s">
        <v>1620</v>
      </c>
      <c r="B917" s="299"/>
      <c r="C917" s="299"/>
      <c r="D917" s="299"/>
      <c r="E917" s="299" t="n">
        <f aca="false">G922</f>
        <v>56900000</v>
      </c>
      <c r="F917" s="299"/>
      <c r="G917" s="299" t="n">
        <v>0</v>
      </c>
      <c r="H917" s="198"/>
    </row>
    <row r="918" customFormat="false" ht="15.75" hidden="false" customHeight="false" outlineLevel="0" collapsed="false">
      <c r="A918" s="299"/>
      <c r="B918" s="299"/>
      <c r="C918" s="299"/>
      <c r="D918" s="299"/>
      <c r="E918" s="299"/>
      <c r="F918" s="299"/>
      <c r="G918" s="299"/>
    </row>
    <row r="919" customFormat="false" ht="15.75" hidden="false" customHeight="false" outlineLevel="0" collapsed="false">
      <c r="A919" s="299" t="s">
        <v>1621</v>
      </c>
      <c r="B919" s="299"/>
      <c r="C919" s="299"/>
      <c r="D919" s="299"/>
      <c r="E919" s="299" t="n">
        <v>27000000</v>
      </c>
      <c r="F919" s="299"/>
      <c r="G919" s="299" t="n">
        <v>0</v>
      </c>
    </row>
    <row r="920" customFormat="false" ht="15.75" hidden="false" customHeight="false" outlineLevel="0" collapsed="false">
      <c r="A920" s="299" t="s">
        <v>1622</v>
      </c>
      <c r="B920" s="299"/>
      <c r="C920" s="299"/>
      <c r="D920" s="299"/>
      <c r="E920" s="299" t="n">
        <v>108000000</v>
      </c>
      <c r="F920" s="299"/>
      <c r="G920" s="299" t="n">
        <v>0</v>
      </c>
    </row>
    <row r="921" customFormat="false" ht="15.75" hidden="false" customHeight="false" outlineLevel="0" collapsed="false">
      <c r="A921" s="299"/>
      <c r="B921" s="299"/>
      <c r="C921" s="299"/>
      <c r="D921" s="299"/>
      <c r="E921" s="299"/>
      <c r="F921" s="299"/>
      <c r="G921" s="299" t="n">
        <v>56900000</v>
      </c>
    </row>
    <row r="922" customFormat="false" ht="15.75" hidden="false" customHeight="false" outlineLevel="0" collapsed="false">
      <c r="A922" s="299" t="s">
        <v>1626</v>
      </c>
      <c r="B922" s="299"/>
      <c r="C922" s="299"/>
      <c r="D922" s="299"/>
      <c r="E922" s="300" t="n">
        <f aca="false">SUM(E917:E921)</f>
        <v>191900000</v>
      </c>
      <c r="F922" s="299"/>
      <c r="G922" s="300" t="n">
        <f aca="false">SUM(G917:G921)</f>
        <v>56900000</v>
      </c>
      <c r="H922" s="167"/>
    </row>
    <row r="923" customFormat="false" ht="15.75" hidden="false" customHeight="false" outlineLevel="0" collapsed="false">
      <c r="A923" s="299"/>
      <c r="B923" s="299"/>
      <c r="C923" s="299"/>
      <c r="D923" s="299"/>
      <c r="E923" s="299"/>
      <c r="F923" s="299"/>
      <c r="G923" s="299"/>
    </row>
    <row r="924" customFormat="false" ht="15.75" hidden="false" customHeight="false" outlineLevel="0" collapsed="false">
      <c r="A924" s="299"/>
      <c r="B924" s="299"/>
      <c r="C924" s="299"/>
      <c r="D924" s="299"/>
      <c r="E924" s="299"/>
      <c r="F924" s="299"/>
      <c r="G924" s="299"/>
    </row>
    <row r="925" customFormat="false" ht="16.5" hidden="false" customHeight="false" outlineLevel="0" collapsed="false">
      <c r="A925" s="300" t="s">
        <v>1627</v>
      </c>
      <c r="B925" s="299"/>
      <c r="C925" s="299"/>
      <c r="D925" s="299"/>
      <c r="E925" s="301" t="n">
        <f aca="false">+E906+E914+E922</f>
        <v>541997000</v>
      </c>
      <c r="F925" s="299"/>
      <c r="G925" s="301" t="n">
        <f aca="false">+G906+G914+G922</f>
        <v>181997000</v>
      </c>
      <c r="H925" s="167"/>
    </row>
    <row r="926" customFormat="false" ht="13.5" hidden="false" customHeight="false" outlineLevel="0" collapsed="false">
      <c r="E926" s="253"/>
      <c r="G926" s="253"/>
    </row>
    <row r="929" customFormat="false" ht="12.75" hidden="false" customHeight="false" outlineLevel="0" collapsed="false">
      <c r="A929" s="40"/>
      <c r="B929" s="167"/>
      <c r="C929" s="167"/>
      <c r="D929" s="167"/>
      <c r="E929" s="167"/>
      <c r="F929" s="167"/>
    </row>
    <row r="930" customFormat="false" ht="12.75" hidden="false" customHeight="false" outlineLevel="0" collapsed="false">
      <c r="A930" s="40"/>
      <c r="B930" s="167"/>
      <c r="C930" s="167"/>
      <c r="D930" s="167"/>
      <c r="E930" s="167"/>
      <c r="F930" s="167"/>
    </row>
    <row r="931" customFormat="false" ht="12.75" hidden="false" customHeight="false" outlineLevel="0" collapsed="false">
      <c r="A931" s="190"/>
      <c r="B931" s="190"/>
      <c r="C931" s="190"/>
      <c r="D931" s="190"/>
      <c r="E931" s="190"/>
      <c r="F931" s="190"/>
      <c r="G931" s="190"/>
      <c r="H931" s="190"/>
      <c r="I931" s="190"/>
      <c r="J931" s="190"/>
      <c r="K931" s="190"/>
      <c r="L931" s="190"/>
      <c r="M931" s="190"/>
    </row>
    <row r="932" customFormat="false" ht="12.75" hidden="false" customHeight="false" outlineLevel="0" collapsed="false">
      <c r="A932" s="190"/>
      <c r="B932" s="190"/>
      <c r="C932" s="190"/>
      <c r="D932" s="190"/>
      <c r="E932" s="190"/>
      <c r="F932" s="190"/>
      <c r="G932" s="190"/>
      <c r="H932" s="190"/>
      <c r="I932" s="190"/>
      <c r="J932" s="190"/>
      <c r="K932" s="190"/>
      <c r="L932" s="190"/>
      <c r="M932" s="190"/>
    </row>
    <row r="933" customFormat="false" ht="15.75" hidden="false" customHeight="false" outlineLevel="0" collapsed="false">
      <c r="A933" s="191" t="s">
        <v>1628</v>
      </c>
      <c r="B933" s="40"/>
      <c r="C933" s="73" t="s">
        <v>1629</v>
      </c>
      <c r="K933" s="73"/>
      <c r="L933" s="73"/>
      <c r="M933" s="73"/>
    </row>
    <row r="934" customFormat="false" ht="12.75" hidden="false" customHeight="false" outlineLevel="0" collapsed="false">
      <c r="A934" s="39"/>
      <c r="B934" s="35"/>
      <c r="C934" s="35"/>
      <c r="D934" s="52"/>
      <c r="E934" s="52"/>
      <c r="F934" s="52"/>
    </row>
    <row r="935" customFormat="false" ht="12.75" hidden="false" customHeight="false" outlineLevel="0" collapsed="false">
      <c r="A935" s="39" t="s">
        <v>8</v>
      </c>
      <c r="B935" s="42" t="s">
        <v>4</v>
      </c>
      <c r="C935" s="42" t="s">
        <v>6</v>
      </c>
      <c r="G935" s="39"/>
      <c r="H935" s="39"/>
      <c r="K935" s="42"/>
      <c r="L935" s="42"/>
      <c r="M935" s="42"/>
    </row>
    <row r="936" customFormat="false" ht="12.75" hidden="false" customHeight="false" outlineLevel="0" collapsed="false">
      <c r="A936" s="39"/>
      <c r="B936" s="42" t="s">
        <v>5</v>
      </c>
      <c r="C936" s="42" t="s">
        <v>7</v>
      </c>
      <c r="D936" s="39"/>
      <c r="E936" s="39"/>
      <c r="F936" s="39"/>
      <c r="G936" s="39"/>
      <c r="H936" s="39"/>
      <c r="K936" s="42"/>
      <c r="L936" s="42"/>
      <c r="M936" s="42"/>
    </row>
    <row r="937" customFormat="false" ht="12.75" hidden="false" customHeight="false" outlineLevel="0" collapsed="false">
      <c r="A937" s="35"/>
      <c r="B937" s="36"/>
      <c r="C937" s="36"/>
      <c r="K937" s="150"/>
      <c r="L937" s="150"/>
      <c r="M937" s="150"/>
    </row>
    <row r="938" customFormat="false" ht="12.75" hidden="false" customHeight="false" outlineLevel="0" collapsed="false">
      <c r="A938" s="189" t="s">
        <v>1305</v>
      </c>
      <c r="B938" s="49" t="n">
        <v>231600000</v>
      </c>
      <c r="C938" s="49" t="n">
        <f aca="false">'[3]liability sch'!$D$282</f>
        <v>231600000</v>
      </c>
      <c r="D938" s="190"/>
      <c r="E938" s="190"/>
      <c r="F938" s="190"/>
      <c r="G938" s="190"/>
      <c r="H938" s="190"/>
      <c r="K938" s="202"/>
      <c r="L938" s="202"/>
      <c r="M938" s="202"/>
    </row>
    <row r="939" customFormat="false" ht="12.75" hidden="false" customHeight="false" outlineLevel="0" collapsed="false">
      <c r="A939" s="189"/>
      <c r="B939" s="49"/>
      <c r="C939" s="49"/>
      <c r="D939" s="190"/>
      <c r="E939" s="190"/>
      <c r="F939" s="190"/>
      <c r="G939" s="190"/>
      <c r="H939" s="190"/>
      <c r="K939" s="190"/>
      <c r="L939" s="190"/>
      <c r="M939" s="190"/>
    </row>
    <row r="940" customFormat="false" ht="13.5" hidden="false" customHeight="false" outlineLevel="0" collapsed="false">
      <c r="A940" s="200" t="s">
        <v>1320</v>
      </c>
      <c r="B940" s="63" t="n">
        <f aca="false">SUM(B938)</f>
        <v>231600000</v>
      </c>
      <c r="C940" s="63" t="n">
        <f aca="false">SUM(C938)</f>
        <v>231600000</v>
      </c>
      <c r="D940" s="200"/>
      <c r="E940" s="200"/>
      <c r="F940" s="200"/>
      <c r="G940" s="190"/>
      <c r="H940" s="190"/>
      <c r="K940" s="206"/>
      <c r="L940" s="206"/>
      <c r="M940" s="206"/>
    </row>
    <row r="941" customFormat="false" ht="13.5" hidden="false" customHeight="false" outlineLevel="0" collapsed="false">
      <c r="A941" s="190"/>
      <c r="B941" s="208"/>
      <c r="C941" s="208"/>
      <c r="D941" s="190"/>
      <c r="E941" s="190"/>
      <c r="F941" s="190"/>
      <c r="G941" s="190"/>
      <c r="H941" s="190"/>
      <c r="I941" s="53"/>
      <c r="J941" s="53"/>
      <c r="K941" s="190"/>
      <c r="L941" s="190"/>
      <c r="M941" s="190"/>
    </row>
    <row r="942" customFormat="false" ht="12.75" hidden="false" customHeight="false" outlineLevel="0" collapsed="false">
      <c r="A942" s="190"/>
      <c r="B942" s="190"/>
      <c r="C942" s="190"/>
      <c r="D942" s="190"/>
      <c r="E942" s="190"/>
      <c r="F942" s="190"/>
      <c r="G942" s="190"/>
      <c r="H942" s="190"/>
      <c r="I942" s="190"/>
      <c r="J942" s="190"/>
      <c r="K942" s="190"/>
      <c r="L942" s="190"/>
      <c r="M942" s="190"/>
    </row>
    <row r="943" customFormat="false" ht="12.75" hidden="false" customHeight="false" outlineLevel="0" collapsed="false">
      <c r="A943" s="190"/>
      <c r="B943" s="190"/>
      <c r="C943" s="190"/>
      <c r="D943" s="190"/>
      <c r="E943" s="190"/>
      <c r="F943" s="190"/>
      <c r="G943" s="190"/>
      <c r="H943" s="190"/>
      <c r="I943" s="190"/>
      <c r="J943" s="190"/>
      <c r="K943" s="190"/>
      <c r="L943" s="190"/>
      <c r="M943" s="190"/>
    </row>
    <row r="944" customFormat="false" ht="12.75" hidden="false" customHeight="false" outlineLevel="0" collapsed="false">
      <c r="A944" s="190"/>
      <c r="B944" s="190"/>
      <c r="C944" s="190"/>
      <c r="D944" s="190"/>
      <c r="E944" s="190"/>
      <c r="F944" s="190"/>
      <c r="G944" s="190"/>
      <c r="H944" s="190"/>
      <c r="I944" s="190"/>
      <c r="J944" s="190"/>
      <c r="K944" s="190"/>
      <c r="L944" s="190"/>
      <c r="M944" s="190"/>
    </row>
    <row r="945" customFormat="false" ht="12.75" hidden="false" customHeight="false" outlineLevel="0" collapsed="false">
      <c r="A945" s="190"/>
      <c r="B945" s="190"/>
      <c r="C945" s="190"/>
      <c r="D945" s="190"/>
      <c r="E945" s="190"/>
      <c r="F945" s="190"/>
      <c r="G945" s="190"/>
      <c r="H945" s="190"/>
      <c r="I945" s="190"/>
      <c r="J945" s="190"/>
      <c r="K945" s="190"/>
      <c r="L945" s="190"/>
      <c r="M945" s="190"/>
    </row>
    <row r="946" customFormat="false" ht="12.75" hidden="false" customHeight="false" outlineLevel="0" collapsed="false">
      <c r="A946" s="190"/>
      <c r="B946" s="190"/>
      <c r="C946" s="190"/>
      <c r="D946" s="190"/>
      <c r="E946" s="190"/>
      <c r="F946" s="190"/>
      <c r="G946" s="190"/>
      <c r="H946" s="190"/>
      <c r="I946" s="190"/>
      <c r="J946" s="190"/>
      <c r="K946" s="190"/>
      <c r="L946" s="190"/>
      <c r="M946" s="190"/>
    </row>
    <row r="947" customFormat="false" ht="15.75" hidden="false" customHeight="false" outlineLevel="0" collapsed="false">
      <c r="A947" s="294" t="s">
        <v>481</v>
      </c>
      <c r="B947" s="72"/>
      <c r="C947" s="298" t="s">
        <v>1630</v>
      </c>
      <c r="K947" s="73"/>
      <c r="L947" s="73"/>
      <c r="M947" s="73"/>
    </row>
    <row r="948" customFormat="false" ht="12.75" hidden="false" customHeight="false" outlineLevel="0" collapsed="false">
      <c r="A948" s="302"/>
      <c r="B948" s="49"/>
      <c r="C948" s="49"/>
      <c r="D948" s="52"/>
      <c r="E948" s="52"/>
      <c r="F948" s="52"/>
    </row>
    <row r="949" customFormat="false" ht="12.75" hidden="false" customHeight="false" outlineLevel="0" collapsed="false">
      <c r="A949" s="302" t="s">
        <v>8</v>
      </c>
      <c r="B949" s="230" t="s">
        <v>4</v>
      </c>
      <c r="C949" s="230" t="s">
        <v>6</v>
      </c>
      <c r="G949" s="39"/>
      <c r="H949" s="39"/>
      <c r="K949" s="42"/>
      <c r="L949" s="42"/>
      <c r="M949" s="42"/>
    </row>
    <row r="950" customFormat="false" ht="12.75" hidden="false" customHeight="false" outlineLevel="0" collapsed="false">
      <c r="A950" s="49"/>
      <c r="B950" s="230" t="s">
        <v>5</v>
      </c>
      <c r="C950" s="230" t="s">
        <v>7</v>
      </c>
      <c r="D950" s="39"/>
      <c r="E950" s="39"/>
      <c r="F950" s="39"/>
      <c r="G950" s="39"/>
      <c r="H950" s="39"/>
      <c r="K950" s="42"/>
      <c r="L950" s="42"/>
      <c r="M950" s="42"/>
    </row>
    <row r="951" customFormat="false" ht="12.75" hidden="false" customHeight="false" outlineLevel="0" collapsed="false">
      <c r="A951" s="49"/>
      <c r="B951" s="212"/>
      <c r="C951" s="212"/>
      <c r="K951" s="150"/>
      <c r="L951" s="150"/>
      <c r="M951" s="150"/>
    </row>
    <row r="952" customFormat="false" ht="12.75" hidden="false" customHeight="false" outlineLevel="0" collapsed="false">
      <c r="A952" s="302" t="s">
        <v>1631</v>
      </c>
      <c r="B952" s="49" t="s">
        <v>2</v>
      </c>
      <c r="C952" s="49"/>
      <c r="D952" s="190"/>
      <c r="E952" s="190"/>
      <c r="F952" s="190"/>
      <c r="G952" s="190"/>
      <c r="H952" s="190"/>
      <c r="K952" s="190"/>
      <c r="L952" s="190"/>
      <c r="M952" s="190"/>
    </row>
    <row r="953" customFormat="false" ht="12.75" hidden="false" customHeight="false" outlineLevel="0" collapsed="false">
      <c r="A953" s="49"/>
      <c r="B953" s="49"/>
      <c r="C953" s="49"/>
      <c r="D953" s="190"/>
      <c r="E953" s="190"/>
      <c r="F953" s="190"/>
      <c r="G953" s="190"/>
      <c r="H953" s="190"/>
      <c r="K953" s="190"/>
      <c r="L953" s="190"/>
      <c r="M953" s="190"/>
    </row>
    <row r="954" customFormat="false" ht="12.75" hidden="false" customHeight="false" outlineLevel="0" collapsed="false">
      <c r="A954" s="302" t="s">
        <v>1632</v>
      </c>
      <c r="B954" s="49"/>
      <c r="C954" s="49"/>
      <c r="D954" s="190"/>
      <c r="E954" s="190"/>
      <c r="F954" s="190"/>
      <c r="G954" s="190"/>
      <c r="H954" s="190"/>
      <c r="K954" s="190"/>
      <c r="L954" s="190"/>
      <c r="M954" s="190"/>
    </row>
    <row r="955" customFormat="false" ht="12.75" hidden="false" customHeight="false" outlineLevel="0" collapsed="false">
      <c r="A955" s="49" t="s">
        <v>1633</v>
      </c>
      <c r="B955" s="49" t="n">
        <v>125729.13</v>
      </c>
      <c r="C955" s="49" t="n">
        <v>121682.13</v>
      </c>
      <c r="D955" s="190"/>
      <c r="E955" s="190"/>
      <c r="F955" s="190"/>
      <c r="G955" s="190" t="s">
        <v>2</v>
      </c>
      <c r="H955" s="190"/>
      <c r="K955" s="202"/>
      <c r="L955" s="202"/>
      <c r="M955" s="202"/>
    </row>
    <row r="956" customFormat="false" ht="12.75" hidden="false" customHeight="false" outlineLevel="0" collapsed="false">
      <c r="A956" s="49" t="s">
        <v>1435</v>
      </c>
      <c r="B956" s="49" t="n">
        <v>875662.63</v>
      </c>
      <c r="C956" s="49" t="n">
        <v>3781728.63</v>
      </c>
      <c r="D956" s="190"/>
      <c r="E956" s="190"/>
      <c r="F956" s="190"/>
      <c r="G956" s="190" t="s">
        <v>2</v>
      </c>
      <c r="H956" s="190"/>
      <c r="K956" s="202"/>
      <c r="L956" s="202"/>
      <c r="M956" s="202"/>
    </row>
    <row r="957" customFormat="false" ht="12.75" hidden="false" customHeight="false" outlineLevel="0" collapsed="false">
      <c r="A957" s="49" t="s">
        <v>1634</v>
      </c>
      <c r="B957" s="49" t="n">
        <v>2385403.5</v>
      </c>
      <c r="C957" s="49" t="n">
        <v>238259.5</v>
      </c>
      <c r="D957" s="190"/>
      <c r="E957" s="190"/>
      <c r="F957" s="190"/>
      <c r="G957" s="190" t="s">
        <v>2</v>
      </c>
      <c r="H957" s="190"/>
      <c r="K957" s="202"/>
      <c r="L957" s="202"/>
      <c r="M957" s="202"/>
    </row>
    <row r="958" customFormat="false" ht="12.75" hidden="false" customHeight="false" outlineLevel="0" collapsed="false">
      <c r="A958" s="49"/>
      <c r="B958" s="49"/>
      <c r="C958" s="49"/>
      <c r="D958" s="190"/>
      <c r="E958" s="190"/>
      <c r="F958" s="190"/>
      <c r="G958" s="190"/>
      <c r="H958" s="190"/>
      <c r="K958" s="190"/>
      <c r="L958" s="190"/>
      <c r="M958" s="190"/>
    </row>
    <row r="959" customFormat="false" ht="12.75" hidden="false" customHeight="false" outlineLevel="0" collapsed="false">
      <c r="A959" s="72"/>
      <c r="B959" s="72" t="n">
        <f aca="false">SUM(B955:B957)</f>
        <v>3386795.26</v>
      </c>
      <c r="C959" s="72" t="n">
        <f aca="false">SUM(C955:C957)</f>
        <v>4141670.26</v>
      </c>
      <c r="D959" s="200"/>
      <c r="E959" s="200"/>
      <c r="F959" s="200"/>
      <c r="G959" s="200" t="s">
        <v>2</v>
      </c>
      <c r="H959" s="200"/>
      <c r="K959" s="206"/>
      <c r="L959" s="206"/>
      <c r="M959" s="206"/>
    </row>
    <row r="960" customFormat="false" ht="12.75" hidden="false" customHeight="false" outlineLevel="0" collapsed="false">
      <c r="A960" s="302" t="s">
        <v>1635</v>
      </c>
      <c r="B960" s="49"/>
      <c r="C960" s="49" t="s">
        <v>2</v>
      </c>
      <c r="D960" s="190"/>
      <c r="E960" s="190"/>
      <c r="F960" s="190"/>
      <c r="G960" s="190"/>
      <c r="H960" s="190"/>
      <c r="K960" s="202"/>
      <c r="L960" s="202"/>
      <c r="M960" s="202"/>
    </row>
    <row r="961" customFormat="false" ht="12.75" hidden="false" customHeight="false" outlineLevel="0" collapsed="false">
      <c r="A961" s="49" t="s">
        <v>1633</v>
      </c>
      <c r="B961" s="49" t="n">
        <v>63153463.2</v>
      </c>
      <c r="C961" s="49" t="n">
        <v>104353463.2</v>
      </c>
      <c r="D961" s="190"/>
      <c r="E961" s="190"/>
      <c r="F961" s="190"/>
      <c r="G961" s="190"/>
      <c r="H961" s="190"/>
      <c r="K961" s="202"/>
      <c r="L961" s="202"/>
      <c r="M961" s="202"/>
    </row>
    <row r="962" customFormat="false" ht="12.75" hidden="false" customHeight="false" outlineLevel="0" collapsed="false">
      <c r="A962" s="49" t="s">
        <v>1435</v>
      </c>
      <c r="B962" s="49" t="n">
        <f aca="false">838471171.2-B969</f>
        <v>802948162.2</v>
      </c>
      <c r="C962" s="49" t="n">
        <f aca="false">180548591+6409379+62500000+59595030+78821078+18000000+187770000</f>
        <v>593644078</v>
      </c>
      <c r="D962" s="190"/>
      <c r="E962" s="190"/>
      <c r="F962" s="190"/>
      <c r="G962" s="202" t="s">
        <v>2</v>
      </c>
      <c r="H962" s="202"/>
      <c r="K962" s="202"/>
      <c r="L962" s="202"/>
      <c r="M962" s="202"/>
    </row>
    <row r="963" customFormat="false" ht="12.75" hidden="false" customHeight="false" outlineLevel="0" collapsed="false">
      <c r="A963" s="49" t="s">
        <v>1634</v>
      </c>
      <c r="B963" s="49" t="n">
        <v>5790425</v>
      </c>
      <c r="C963" s="49" t="n">
        <v>5815425</v>
      </c>
      <c r="D963" s="190"/>
      <c r="E963" s="190"/>
      <c r="F963" s="190"/>
      <c r="G963" s="190"/>
      <c r="H963" s="190"/>
      <c r="K963" s="202"/>
      <c r="L963" s="202"/>
      <c r="M963" s="202"/>
    </row>
    <row r="964" customFormat="false" ht="12.75" hidden="false" customHeight="false" outlineLevel="0" collapsed="false">
      <c r="A964" s="49"/>
      <c r="B964" s="49"/>
      <c r="C964" s="49" t="s">
        <v>2</v>
      </c>
      <c r="D964" s="190"/>
      <c r="E964" s="190"/>
      <c r="F964" s="190"/>
      <c r="G964" s="190"/>
      <c r="H964" s="190"/>
      <c r="K964" s="202"/>
      <c r="L964" s="202"/>
      <c r="M964" s="202"/>
    </row>
    <row r="965" customFormat="false" ht="12.75" hidden="false" customHeight="false" outlineLevel="0" collapsed="false">
      <c r="A965" s="72"/>
      <c r="B965" s="72" t="n">
        <f aca="false">SUM(B961:B963)</f>
        <v>871892050.4</v>
      </c>
      <c r="C965" s="72" t="n">
        <f aca="false">SUM(C961:C963)</f>
        <v>703812966.2</v>
      </c>
      <c r="D965" s="200"/>
      <c r="E965" s="200"/>
      <c r="F965" s="200"/>
      <c r="G965" s="200" t="s">
        <v>2</v>
      </c>
      <c r="H965" s="200"/>
      <c r="K965" s="206"/>
      <c r="L965" s="206"/>
      <c r="M965" s="206"/>
    </row>
    <row r="966" customFormat="false" ht="12.75" hidden="false" customHeight="false" outlineLevel="0" collapsed="false">
      <c r="A966" s="302" t="s">
        <v>1636</v>
      </c>
      <c r="B966" s="72"/>
      <c r="C966" s="72"/>
      <c r="D966" s="200"/>
      <c r="E966" s="200"/>
      <c r="F966" s="200"/>
      <c r="G966" s="200"/>
      <c r="H966" s="200"/>
      <c r="K966" s="206"/>
      <c r="L966" s="206"/>
      <c r="M966" s="206"/>
    </row>
    <row r="967" customFormat="false" ht="12.75" hidden="false" customHeight="false" outlineLevel="0" collapsed="false">
      <c r="A967" s="49" t="s">
        <v>1634</v>
      </c>
      <c r="B967" s="49" t="n">
        <v>506301</v>
      </c>
      <c r="C967" s="49" t="n">
        <v>66301</v>
      </c>
      <c r="D967" s="200"/>
      <c r="E967" s="200"/>
      <c r="F967" s="200"/>
      <c r="G967" s="200"/>
      <c r="H967" s="200"/>
      <c r="K967" s="206"/>
      <c r="L967" s="206"/>
      <c r="M967" s="206"/>
    </row>
    <row r="968" customFormat="false" ht="12.75" hidden="false" customHeight="false" outlineLevel="0" collapsed="false">
      <c r="A968" s="49" t="s">
        <v>1633</v>
      </c>
      <c r="B968" s="49" t="n">
        <v>6379930.96</v>
      </c>
      <c r="C968" s="49" t="n">
        <f aca="false">3420859.44+3961634</f>
        <v>7382493.44</v>
      </c>
      <c r="D968" s="200"/>
      <c r="E968" s="200"/>
      <c r="F968" s="200"/>
      <c r="G968" s="200"/>
      <c r="H968" s="200"/>
      <c r="K968" s="206"/>
      <c r="L968" s="206"/>
      <c r="M968" s="206"/>
    </row>
    <row r="969" customFormat="false" ht="12.75" hidden="false" customHeight="false" outlineLevel="0" collapsed="false">
      <c r="A969" s="49" t="s">
        <v>1435</v>
      </c>
      <c r="B969" s="49" t="n">
        <v>35523009</v>
      </c>
      <c r="C969" s="49" t="n">
        <v>50204767</v>
      </c>
      <c r="D969" s="200"/>
      <c r="E969" s="200"/>
      <c r="F969" s="200"/>
      <c r="G969" s="200"/>
      <c r="H969" s="200"/>
      <c r="K969" s="206"/>
      <c r="L969" s="206"/>
      <c r="M969" s="206"/>
    </row>
    <row r="970" customFormat="false" ht="12.75" hidden="false" customHeight="false" outlineLevel="0" collapsed="false">
      <c r="A970" s="72"/>
      <c r="B970" s="72" t="n">
        <f aca="false">SUM(B967:B969)</f>
        <v>42409240.96</v>
      </c>
      <c r="C970" s="72" t="n">
        <f aca="false">SUM(C967:C969)</f>
        <v>57653561.44</v>
      </c>
      <c r="D970" s="200"/>
      <c r="E970" s="200"/>
      <c r="F970" s="200"/>
      <c r="G970" s="200"/>
      <c r="H970" s="200"/>
      <c r="K970" s="206"/>
      <c r="L970" s="206"/>
      <c r="M970" s="206"/>
    </row>
    <row r="971" customFormat="false" ht="12.75" hidden="false" customHeight="false" outlineLevel="0" collapsed="false">
      <c r="A971" s="72"/>
      <c r="B971" s="72"/>
      <c r="C971" s="72"/>
      <c r="D971" s="200"/>
      <c r="E971" s="200"/>
      <c r="F971" s="200"/>
      <c r="G971" s="200"/>
      <c r="H971" s="200"/>
      <c r="K971" s="206"/>
      <c r="L971" s="206"/>
      <c r="M971" s="206"/>
    </row>
    <row r="972" customFormat="false" ht="12.75" hidden="false" customHeight="false" outlineLevel="0" collapsed="false">
      <c r="A972" s="302" t="s">
        <v>1020</v>
      </c>
      <c r="B972" s="49"/>
      <c r="C972" s="49"/>
      <c r="D972" s="190"/>
      <c r="E972" s="190"/>
      <c r="F972" s="190"/>
      <c r="G972" s="190"/>
      <c r="H972" s="190"/>
      <c r="K972" s="190"/>
      <c r="L972" s="190"/>
      <c r="M972" s="190"/>
    </row>
    <row r="973" customFormat="false" ht="12.75" hidden="false" customHeight="false" outlineLevel="0" collapsed="false">
      <c r="A973" s="302"/>
      <c r="B973" s="49"/>
      <c r="C973" s="49"/>
      <c r="D973" s="190"/>
      <c r="E973" s="190"/>
      <c r="F973" s="190"/>
      <c r="G973" s="190"/>
      <c r="H973" s="190"/>
      <c r="K973" s="190"/>
      <c r="L973" s="190"/>
      <c r="M973" s="190"/>
    </row>
    <row r="974" customFormat="false" ht="12.75" hidden="false" customHeight="false" outlineLevel="0" collapsed="false">
      <c r="A974" s="49" t="s">
        <v>1301</v>
      </c>
      <c r="B974" s="49" t="n">
        <v>0</v>
      </c>
      <c r="C974" s="49" t="n">
        <f aca="false">'[3]liability sch'!$D$318</f>
        <v>0</v>
      </c>
      <c r="D974" s="190"/>
      <c r="E974" s="190"/>
      <c r="F974" s="190"/>
      <c r="G974" s="190"/>
      <c r="H974" s="190"/>
      <c r="K974" s="202"/>
      <c r="L974" s="202"/>
      <c r="M974" s="202"/>
    </row>
    <row r="975" customFormat="false" ht="12.75" hidden="false" customHeight="false" outlineLevel="0" collapsed="false">
      <c r="A975" s="49" t="s">
        <v>1633</v>
      </c>
      <c r="B975" s="49" t="n">
        <v>1427260</v>
      </c>
      <c r="C975" s="49" t="n">
        <f aca="false">1273037+154223</f>
        <v>1427260</v>
      </c>
      <c r="D975" s="190"/>
      <c r="E975" s="190"/>
      <c r="F975" s="190"/>
      <c r="G975" s="190"/>
      <c r="H975" s="190"/>
      <c r="K975" s="202"/>
      <c r="L975" s="202"/>
      <c r="M975" s="202"/>
    </row>
    <row r="976" customFormat="false" ht="12.75" hidden="false" customHeight="false" outlineLevel="0" collapsed="false">
      <c r="A976" s="49"/>
      <c r="B976" s="49"/>
      <c r="C976" s="49"/>
      <c r="D976" s="190"/>
      <c r="E976" s="190"/>
      <c r="F976" s="190"/>
      <c r="G976" s="190"/>
      <c r="H976" s="190"/>
      <c r="K976" s="202"/>
      <c r="L976" s="202"/>
      <c r="M976" s="202"/>
    </row>
    <row r="977" customFormat="false" ht="12.75" hidden="false" customHeight="false" outlineLevel="0" collapsed="false">
      <c r="A977" s="49"/>
      <c r="B977" s="72" t="n">
        <f aca="false">+B974+B975</f>
        <v>1427260</v>
      </c>
      <c r="C977" s="72" t="n">
        <f aca="false">+C974+C975</f>
        <v>1427260</v>
      </c>
      <c r="D977" s="190"/>
      <c r="E977" s="190"/>
      <c r="F977" s="190"/>
      <c r="G977" s="190"/>
      <c r="H977" s="190"/>
      <c r="K977" s="202"/>
      <c r="L977" s="202"/>
      <c r="M977" s="202"/>
    </row>
    <row r="978" customFormat="false" ht="12.75" hidden="false" customHeight="false" outlineLevel="0" collapsed="false">
      <c r="A978" s="302"/>
      <c r="B978" s="49"/>
      <c r="C978" s="49"/>
      <c r="D978" s="190"/>
      <c r="E978" s="190"/>
      <c r="F978" s="190"/>
      <c r="G978" s="190"/>
      <c r="H978" s="190"/>
      <c r="K978" s="190"/>
      <c r="L978" s="190"/>
      <c r="M978" s="190"/>
    </row>
    <row r="979" customFormat="false" ht="12.75" hidden="false" customHeight="false" outlineLevel="0" collapsed="false">
      <c r="A979" s="72" t="s">
        <v>24</v>
      </c>
      <c r="B979" s="72" t="n">
        <f aca="false">SUM(B959+B965+B977+B970)</f>
        <v>919115346.62</v>
      </c>
      <c r="C979" s="72" t="n">
        <f aca="false">SUM(C959+C965+C977+C970)</f>
        <v>767035457.9</v>
      </c>
      <c r="D979" s="190"/>
      <c r="E979" s="190"/>
      <c r="F979" s="190"/>
      <c r="K979" s="206"/>
      <c r="L979" s="206"/>
      <c r="M979" s="206"/>
    </row>
    <row r="980" customFormat="false" ht="12.75" hidden="false" customHeight="false" outlineLevel="0" collapsed="false">
      <c r="A980" s="49"/>
      <c r="B980" s="49"/>
      <c r="C980" s="49"/>
      <c r="D980" s="190"/>
      <c r="E980" s="190"/>
      <c r="F980" s="190"/>
      <c r="G980" s="190"/>
      <c r="H980" s="190"/>
      <c r="K980" s="190"/>
      <c r="L980" s="190"/>
      <c r="M980" s="190"/>
    </row>
    <row r="981" customFormat="false" ht="12.75" hidden="false" customHeight="false" outlineLevel="0" collapsed="false">
      <c r="A981" s="49"/>
      <c r="B981" s="49"/>
      <c r="C981" s="49"/>
      <c r="D981" s="190"/>
      <c r="E981" s="190"/>
      <c r="F981" s="190"/>
      <c r="G981" s="190"/>
      <c r="H981" s="190"/>
      <c r="K981" s="190"/>
      <c r="L981" s="190"/>
      <c r="M981" s="190"/>
    </row>
    <row r="982" customFormat="false" ht="12.75" hidden="false" customHeight="false" outlineLevel="0" collapsed="false">
      <c r="A982" s="302" t="s">
        <v>1637</v>
      </c>
      <c r="B982" s="49"/>
      <c r="C982" s="49" t="s">
        <v>2</v>
      </c>
      <c r="D982" s="190"/>
      <c r="E982" s="190"/>
      <c r="F982" s="190"/>
      <c r="G982" s="190"/>
      <c r="H982" s="190"/>
      <c r="K982" s="202"/>
      <c r="L982" s="202"/>
      <c r="M982" s="202"/>
    </row>
    <row r="983" customFormat="false" ht="12.75" hidden="false" customHeight="false" outlineLevel="0" collapsed="false">
      <c r="A983" s="49"/>
      <c r="B983" s="49"/>
      <c r="C983" s="49"/>
      <c r="D983" s="190"/>
      <c r="E983" s="190"/>
      <c r="F983" s="190"/>
      <c r="G983" s="190"/>
      <c r="H983" s="190"/>
      <c r="K983" s="202"/>
      <c r="L983" s="202"/>
      <c r="M983" s="202"/>
    </row>
    <row r="984" customFormat="false" ht="12.75" hidden="false" customHeight="false" outlineLevel="0" collapsed="false">
      <c r="A984" s="302" t="s">
        <v>1632</v>
      </c>
      <c r="B984" s="49" t="n">
        <v>364.53</v>
      </c>
      <c r="C984" s="49" t="n">
        <v>127221.53</v>
      </c>
      <c r="D984" s="190"/>
      <c r="E984" s="190"/>
      <c r="F984" s="190"/>
      <c r="G984" s="190"/>
      <c r="H984" s="190"/>
      <c r="K984" s="190"/>
      <c r="L984" s="190"/>
      <c r="M984" s="190"/>
    </row>
    <row r="985" customFormat="false" ht="12.75" hidden="false" customHeight="false" outlineLevel="0" collapsed="false">
      <c r="A985" s="49" t="s">
        <v>2</v>
      </c>
      <c r="B985" s="49"/>
      <c r="C985" s="49"/>
      <c r="D985" s="190"/>
      <c r="E985" s="190"/>
      <c r="F985" s="190"/>
      <c r="G985" s="190"/>
      <c r="H985" s="190"/>
      <c r="K985" s="190"/>
      <c r="L985" s="190"/>
      <c r="M985" s="190"/>
    </row>
    <row r="986" customFormat="false" ht="12.75" hidden="false" customHeight="false" outlineLevel="0" collapsed="false">
      <c r="A986" s="302" t="s">
        <v>1638</v>
      </c>
      <c r="B986" s="49" t="n">
        <f aca="false">2363779-B988</f>
        <v>2224460</v>
      </c>
      <c r="C986" s="49" t="n">
        <f aca="false">395500+1536400</f>
        <v>1931900</v>
      </c>
      <c r="D986" s="190"/>
      <c r="E986" s="190"/>
      <c r="F986" s="190"/>
      <c r="G986" s="190"/>
      <c r="H986" s="190"/>
      <c r="K986" s="202"/>
      <c r="L986" s="202"/>
      <c r="M986" s="202"/>
    </row>
    <row r="987" customFormat="false" ht="12.75" hidden="false" customHeight="false" outlineLevel="0" collapsed="false">
      <c r="A987" s="302"/>
      <c r="B987" s="49"/>
      <c r="C987" s="49"/>
      <c r="D987" s="190"/>
      <c r="E987" s="190"/>
      <c r="F987" s="190"/>
      <c r="G987" s="190"/>
      <c r="H987" s="190"/>
      <c r="K987" s="202"/>
      <c r="L987" s="202"/>
      <c r="M987" s="202"/>
    </row>
    <row r="988" customFormat="false" ht="12.75" hidden="false" customHeight="false" outlineLevel="0" collapsed="false">
      <c r="A988" s="302" t="s">
        <v>1636</v>
      </c>
      <c r="B988" s="49" t="n">
        <v>139319</v>
      </c>
      <c r="C988" s="49" t="n">
        <v>0</v>
      </c>
      <c r="D988" s="190"/>
      <c r="E988" s="190"/>
      <c r="F988" s="190"/>
      <c r="G988" s="190"/>
      <c r="H988" s="190"/>
      <c r="K988" s="202"/>
      <c r="L988" s="202"/>
      <c r="M988" s="202"/>
    </row>
    <row r="989" customFormat="false" ht="12.75" hidden="false" customHeight="false" outlineLevel="0" collapsed="false">
      <c r="A989" s="302"/>
      <c r="B989" s="49"/>
      <c r="C989" s="49"/>
      <c r="D989" s="190"/>
      <c r="E989" s="190"/>
      <c r="F989" s="190"/>
      <c r="G989" s="190"/>
      <c r="H989" s="190"/>
      <c r="K989" s="190"/>
      <c r="L989" s="190"/>
      <c r="M989" s="190"/>
    </row>
    <row r="990" customFormat="false" ht="12.75" hidden="false" customHeight="false" outlineLevel="0" collapsed="false">
      <c r="A990" s="72" t="s">
        <v>24</v>
      </c>
      <c r="B990" s="72" t="n">
        <f aca="false">SUM(B984:B988)</f>
        <v>2364143.53</v>
      </c>
      <c r="C990" s="72" t="n">
        <f aca="false">SUM(C984:C986)</f>
        <v>2059121.53</v>
      </c>
      <c r="D990" s="190"/>
      <c r="E990" s="190"/>
      <c r="F990" s="190"/>
      <c r="K990" s="206"/>
      <c r="L990" s="206"/>
      <c r="M990" s="206"/>
    </row>
    <row r="991" customFormat="false" ht="12.75" hidden="false" customHeight="false" outlineLevel="0" collapsed="false">
      <c r="A991" s="49"/>
      <c r="B991" s="49"/>
      <c r="C991" s="49"/>
      <c r="D991" s="190"/>
      <c r="E991" s="190"/>
      <c r="F991" s="190"/>
      <c r="G991" s="190"/>
      <c r="H991" s="190"/>
      <c r="K991" s="190"/>
      <c r="L991" s="190"/>
      <c r="M991" s="190"/>
    </row>
    <row r="992" customFormat="false" ht="12.75" hidden="false" customHeight="false" outlineLevel="0" collapsed="false">
      <c r="A992" s="302" t="s">
        <v>1639</v>
      </c>
      <c r="B992" s="49"/>
      <c r="C992" s="49" t="s">
        <v>2</v>
      </c>
      <c r="D992" s="190"/>
      <c r="E992" s="190"/>
      <c r="F992" s="190"/>
      <c r="G992" s="190"/>
      <c r="H992" s="190"/>
      <c r="K992" s="202"/>
      <c r="L992" s="202"/>
      <c r="M992" s="202"/>
    </row>
    <row r="993" customFormat="false" ht="12.75" hidden="false" customHeight="false" outlineLevel="0" collapsed="false">
      <c r="A993" s="49"/>
      <c r="B993" s="49"/>
      <c r="C993" s="49"/>
      <c r="D993" s="190"/>
      <c r="E993" s="190"/>
      <c r="F993" s="190"/>
      <c r="G993" s="190"/>
      <c r="H993" s="190"/>
      <c r="K993" s="202"/>
      <c r="L993" s="202"/>
      <c r="M993" s="202"/>
    </row>
    <row r="994" customFormat="false" ht="12.75" hidden="false" customHeight="false" outlineLevel="0" collapsed="false">
      <c r="A994" s="302" t="s">
        <v>1632</v>
      </c>
      <c r="B994" s="49" t="n">
        <v>352.9</v>
      </c>
      <c r="C994" s="49" t="n">
        <v>2967365.9</v>
      </c>
      <c r="D994" s="190"/>
      <c r="E994" s="190"/>
      <c r="F994" s="190"/>
      <c r="G994" s="190"/>
      <c r="H994" s="190"/>
      <c r="K994" s="202"/>
      <c r="L994" s="202"/>
      <c r="M994" s="202"/>
    </row>
    <row r="995" customFormat="false" ht="12.75" hidden="false" customHeight="false" outlineLevel="0" collapsed="false">
      <c r="A995" s="49" t="s">
        <v>2</v>
      </c>
      <c r="B995" s="49"/>
      <c r="C995" s="49"/>
      <c r="D995" s="190"/>
      <c r="E995" s="190"/>
      <c r="F995" s="190"/>
      <c r="G995" s="190"/>
      <c r="H995" s="190"/>
      <c r="K995" s="190"/>
      <c r="L995" s="190"/>
      <c r="M995" s="190"/>
    </row>
    <row r="996" customFormat="false" ht="12.75" hidden="false" customHeight="false" outlineLevel="0" collapsed="false">
      <c r="A996" s="302" t="s">
        <v>1638</v>
      </c>
      <c r="B996" s="49" t="n">
        <f aca="false">23243757.14-B998</f>
        <v>22822391.14</v>
      </c>
      <c r="C996" s="49" t="n">
        <f aca="false">2073300+2837707+6793125.14+6006400</f>
        <v>17710532.14</v>
      </c>
      <c r="D996" s="190"/>
      <c r="E996" s="190"/>
      <c r="F996" s="190"/>
      <c r="G996" s="190"/>
      <c r="H996" s="190"/>
      <c r="K996" s="190"/>
      <c r="L996" s="190"/>
      <c r="M996" s="190"/>
    </row>
    <row r="997" customFormat="false" ht="12.75" hidden="false" customHeight="false" outlineLevel="0" collapsed="false">
      <c r="A997" s="302"/>
      <c r="B997" s="49"/>
      <c r="C997" s="49"/>
      <c r="D997" s="190"/>
      <c r="E997" s="190"/>
      <c r="F997" s="190"/>
      <c r="G997" s="190"/>
      <c r="H997" s="190"/>
      <c r="K997" s="190"/>
      <c r="L997" s="190"/>
      <c r="M997" s="190"/>
    </row>
    <row r="998" customFormat="false" ht="12.75" hidden="false" customHeight="false" outlineLevel="0" collapsed="false">
      <c r="A998" s="302" t="s">
        <v>1636</v>
      </c>
      <c r="B998" s="49" t="n">
        <v>421366</v>
      </c>
      <c r="C998" s="49" t="n">
        <v>0</v>
      </c>
      <c r="D998" s="190"/>
      <c r="E998" s="190"/>
      <c r="F998" s="190"/>
      <c r="G998" s="190"/>
      <c r="H998" s="190"/>
      <c r="K998" s="190"/>
      <c r="L998" s="190"/>
      <c r="M998" s="190"/>
    </row>
    <row r="999" customFormat="false" ht="12.75" hidden="false" customHeight="false" outlineLevel="0" collapsed="false">
      <c r="A999" s="302"/>
      <c r="B999" s="49"/>
      <c r="C999" s="49"/>
      <c r="D999" s="190"/>
      <c r="E999" s="190"/>
      <c r="F999" s="190"/>
      <c r="G999" s="190"/>
      <c r="H999" s="190"/>
      <c r="K999" s="190"/>
      <c r="L999" s="190"/>
      <c r="M999" s="190"/>
    </row>
    <row r="1000" customFormat="false" ht="12.75" hidden="false" customHeight="false" outlineLevel="0" collapsed="false">
      <c r="A1000" s="72" t="s">
        <v>24</v>
      </c>
      <c r="B1000" s="72" t="n">
        <f aca="false">SUM(B993:B998)</f>
        <v>23244110.04</v>
      </c>
      <c r="C1000" s="72" t="n">
        <f aca="false">SUM(C993:C996)</f>
        <v>20677898.04</v>
      </c>
      <c r="D1000" s="190"/>
      <c r="E1000" s="190"/>
      <c r="F1000" s="190"/>
      <c r="K1000" s="206"/>
      <c r="L1000" s="206"/>
      <c r="M1000" s="206"/>
    </row>
    <row r="1001" customFormat="false" ht="12.75" hidden="false" customHeight="false" outlineLevel="0" collapsed="false">
      <c r="A1001" s="49"/>
      <c r="B1001" s="49"/>
      <c r="C1001" s="49"/>
      <c r="D1001" s="190"/>
      <c r="E1001" s="190"/>
      <c r="F1001" s="190"/>
      <c r="G1001" s="190"/>
      <c r="H1001" s="190"/>
      <c r="K1001" s="190"/>
      <c r="L1001" s="190"/>
      <c r="M1001" s="190"/>
    </row>
    <row r="1002" customFormat="false" ht="13.5" hidden="false" customHeight="false" outlineLevel="0" collapsed="false">
      <c r="A1002" s="72" t="s">
        <v>1640</v>
      </c>
      <c r="B1002" s="63" t="n">
        <f aca="false">+B979+B990+B1000</f>
        <v>944723600.19</v>
      </c>
      <c r="C1002" s="63" t="n">
        <f aca="false">+C979+C990+C1000</f>
        <v>789772477.47</v>
      </c>
      <c r="G1002" s="190"/>
      <c r="H1002" s="190"/>
      <c r="K1002" s="206"/>
      <c r="L1002" s="206"/>
      <c r="M1002" s="206"/>
    </row>
    <row r="1003" customFormat="false" ht="13.5" hidden="false" customHeight="false" outlineLevel="0" collapsed="false">
      <c r="A1003" s="190"/>
      <c r="B1003" s="303"/>
      <c r="C1003" s="303"/>
      <c r="D1003" s="200"/>
      <c r="E1003" s="200"/>
      <c r="F1003" s="200"/>
      <c r="G1003" s="190"/>
      <c r="H1003" s="190"/>
      <c r="I1003" s="53"/>
      <c r="J1003" s="72"/>
      <c r="K1003" s="206"/>
      <c r="L1003" s="206"/>
      <c r="M1003" s="206"/>
    </row>
    <row r="1004" customFormat="false" ht="12.75" hidden="false" customHeight="false" outlineLevel="0" collapsed="false">
      <c r="A1004" s="190"/>
      <c r="B1004" s="200"/>
      <c r="C1004" s="200"/>
      <c r="D1004" s="200"/>
      <c r="E1004" s="200"/>
      <c r="F1004" s="200"/>
      <c r="G1004" s="190"/>
      <c r="H1004" s="190"/>
      <c r="J1004" s="206"/>
      <c r="K1004" s="206"/>
      <c r="L1004" s="206"/>
      <c r="M1004" s="206"/>
    </row>
    <row r="1005" customFormat="false" ht="12.75" hidden="false" customHeight="false" outlineLevel="0" collapsed="false">
      <c r="A1005" s="190"/>
      <c r="B1005" s="200"/>
      <c r="C1005" s="200"/>
      <c r="D1005" s="200"/>
      <c r="E1005" s="200"/>
      <c r="F1005" s="200"/>
      <c r="G1005" s="190"/>
      <c r="H1005" s="190"/>
      <c r="J1005" s="206"/>
      <c r="K1005" s="206"/>
      <c r="L1005" s="206"/>
      <c r="M1005" s="206"/>
    </row>
    <row r="1006" customFormat="false" ht="12.75" hidden="false" customHeight="false" outlineLevel="0" collapsed="false">
      <c r="A1006" s="190"/>
      <c r="B1006" s="200"/>
      <c r="C1006" s="200"/>
      <c r="D1006" s="200"/>
      <c r="E1006" s="200"/>
      <c r="F1006" s="200"/>
      <c r="G1006" s="190"/>
      <c r="H1006" s="190"/>
      <c r="J1006" s="206"/>
      <c r="K1006" s="206"/>
      <c r="L1006" s="206"/>
      <c r="M1006" s="206"/>
    </row>
    <row r="1007" customFormat="false" ht="12.75" hidden="false" customHeight="false" outlineLevel="0" collapsed="false">
      <c r="A1007" s="190"/>
      <c r="B1007" s="200"/>
      <c r="C1007" s="200"/>
      <c r="D1007" s="200"/>
      <c r="E1007" s="200"/>
      <c r="F1007" s="200"/>
      <c r="G1007" s="190"/>
      <c r="H1007" s="190"/>
      <c r="I1007" s="206"/>
      <c r="J1007" s="206"/>
      <c r="K1007" s="206"/>
      <c r="L1007" s="206"/>
      <c r="M1007" s="206"/>
    </row>
    <row r="1008" customFormat="false" ht="12.75" hidden="false" customHeight="false" outlineLevel="0" collapsed="false">
      <c r="A1008" s="190"/>
      <c r="B1008" s="200"/>
      <c r="C1008" s="200"/>
      <c r="D1008" s="200"/>
      <c r="E1008" s="200"/>
      <c r="F1008" s="200"/>
      <c r="G1008" s="190"/>
      <c r="H1008" s="190"/>
      <c r="I1008" s="206"/>
      <c r="J1008" s="206"/>
      <c r="K1008" s="206"/>
      <c r="L1008" s="206"/>
      <c r="M1008" s="206"/>
    </row>
    <row r="1009" customFormat="false" ht="15.75" hidden="false" customHeight="false" outlineLevel="0" collapsed="false">
      <c r="A1009" s="294" t="s">
        <v>1641</v>
      </c>
      <c r="B1009" s="72"/>
      <c r="C1009" s="298" t="s">
        <v>1642</v>
      </c>
      <c r="K1009" s="73"/>
      <c r="L1009" s="73"/>
      <c r="M1009" s="73"/>
    </row>
    <row r="1010" customFormat="false" ht="12.75" hidden="false" customHeight="false" outlineLevel="0" collapsed="false">
      <c r="A1010" s="302"/>
      <c r="B1010" s="49"/>
      <c r="C1010" s="49"/>
      <c r="D1010" s="52"/>
      <c r="E1010" s="52"/>
      <c r="F1010" s="52"/>
    </row>
    <row r="1011" customFormat="false" ht="12.75" hidden="false" customHeight="false" outlineLevel="0" collapsed="false">
      <c r="A1011" s="302" t="s">
        <v>8</v>
      </c>
      <c r="B1011" s="230" t="s">
        <v>4</v>
      </c>
      <c r="C1011" s="230" t="s">
        <v>6</v>
      </c>
      <c r="G1011" s="39"/>
      <c r="H1011" s="39"/>
      <c r="K1011" s="42"/>
      <c r="L1011" s="42"/>
      <c r="M1011" s="42"/>
      <c r="N1011" s="39"/>
    </row>
    <row r="1012" customFormat="false" ht="12.75" hidden="false" customHeight="false" outlineLevel="0" collapsed="false">
      <c r="A1012" s="302"/>
      <c r="B1012" s="230" t="s">
        <v>5</v>
      </c>
      <c r="C1012" s="230" t="s">
        <v>7</v>
      </c>
      <c r="D1012" s="39"/>
      <c r="E1012" s="39"/>
      <c r="F1012" s="39"/>
      <c r="G1012" s="39"/>
      <c r="H1012" s="39"/>
      <c r="K1012" s="42"/>
      <c r="L1012" s="42"/>
      <c r="M1012" s="42"/>
      <c r="N1012" s="39"/>
    </row>
    <row r="1013" customFormat="false" ht="12.75" hidden="false" customHeight="false" outlineLevel="0" collapsed="false">
      <c r="A1013" s="49"/>
      <c r="B1013" s="212"/>
      <c r="C1013" s="212"/>
      <c r="K1013" s="150"/>
      <c r="L1013" s="150"/>
      <c r="M1013" s="150"/>
    </row>
    <row r="1014" customFormat="false" ht="12.75" hidden="false" customHeight="false" outlineLevel="0" collapsed="false">
      <c r="A1014" s="49" t="s">
        <v>1305</v>
      </c>
      <c r="B1014" s="72" t="n">
        <f aca="false">+C1020</f>
        <v>503980</v>
      </c>
      <c r="C1014" s="49" t="n">
        <v>0</v>
      </c>
      <c r="D1014" s="190"/>
      <c r="E1014" s="190"/>
      <c r="F1014" s="190"/>
      <c r="G1014" s="190"/>
      <c r="H1014" s="190"/>
      <c r="K1014" s="202"/>
      <c r="L1014" s="202"/>
      <c r="M1014" s="202"/>
    </row>
    <row r="1015" customFormat="false" ht="12.75" hidden="false" customHeight="false" outlineLevel="0" collapsed="false">
      <c r="A1015" s="49"/>
      <c r="B1015" s="49"/>
      <c r="C1015" s="49"/>
      <c r="D1015" s="190"/>
      <c r="E1015" s="190"/>
      <c r="F1015" s="190"/>
      <c r="G1015" s="190"/>
      <c r="H1015" s="190"/>
      <c r="K1015" s="202"/>
      <c r="L1015" s="202"/>
      <c r="M1015" s="202"/>
    </row>
    <row r="1016" customFormat="false" ht="12.75" hidden="false" customHeight="false" outlineLevel="0" collapsed="false">
      <c r="A1016" s="72" t="s">
        <v>1475</v>
      </c>
      <c r="B1016" s="49" t="n">
        <v>0</v>
      </c>
      <c r="C1016" s="49" t="n">
        <f aca="false">'[3]liability sch'!$D$364</f>
        <v>0</v>
      </c>
      <c r="D1016" s="190"/>
      <c r="E1016" s="190"/>
      <c r="F1016" s="190"/>
      <c r="G1016" s="190"/>
      <c r="H1016" s="190"/>
      <c r="K1016" s="202"/>
      <c r="L1016" s="202"/>
      <c r="M1016" s="202"/>
    </row>
    <row r="1017" customFormat="false" ht="12.75" hidden="false" customHeight="false" outlineLevel="0" collapsed="false">
      <c r="A1017" s="49" t="s">
        <v>1643</v>
      </c>
      <c r="B1017" s="49" t="n">
        <v>0</v>
      </c>
      <c r="C1017" s="49" t="n">
        <v>503980</v>
      </c>
      <c r="D1017" s="190"/>
      <c r="E1017" s="190"/>
      <c r="F1017" s="190"/>
      <c r="G1017" s="190"/>
      <c r="H1017" s="190"/>
      <c r="K1017" s="202"/>
      <c r="L1017" s="202"/>
      <c r="M1017" s="202"/>
    </row>
    <row r="1018" customFormat="false" ht="12.75" hidden="false" customHeight="false" outlineLevel="0" collapsed="false">
      <c r="A1018" s="49"/>
      <c r="B1018" s="49"/>
      <c r="C1018" s="49"/>
      <c r="D1018" s="190"/>
      <c r="E1018" s="190"/>
      <c r="F1018" s="190"/>
      <c r="G1018" s="190"/>
      <c r="H1018" s="190"/>
      <c r="K1018" s="202"/>
      <c r="L1018" s="202"/>
      <c r="M1018" s="202"/>
    </row>
    <row r="1019" customFormat="false" ht="12.75" hidden="false" customHeight="false" outlineLevel="0" collapsed="false">
      <c r="A1019" s="49"/>
      <c r="B1019" s="49"/>
      <c r="C1019" s="49"/>
      <c r="D1019" s="190"/>
      <c r="E1019" s="190"/>
      <c r="F1019" s="190"/>
      <c r="G1019" s="190"/>
      <c r="H1019" s="190"/>
      <c r="K1019" s="190"/>
      <c r="L1019" s="190"/>
      <c r="M1019" s="190"/>
    </row>
    <row r="1020" customFormat="false" ht="12.75" hidden="false" customHeight="false" outlineLevel="0" collapsed="false">
      <c r="A1020" s="72" t="s">
        <v>1320</v>
      </c>
      <c r="B1020" s="72" t="n">
        <f aca="false">SUM(B1014:B1019)</f>
        <v>503980</v>
      </c>
      <c r="C1020" s="72" t="n">
        <f aca="false">SUM(C1014:C1019)</f>
        <v>503980</v>
      </c>
      <c r="G1020" s="190"/>
      <c r="H1020" s="190"/>
      <c r="K1020" s="206"/>
      <c r="L1020" s="206"/>
      <c r="M1020" s="206"/>
    </row>
    <row r="1021" customFormat="false" ht="12.75" hidden="false" customHeight="false" outlineLevel="0" collapsed="false">
      <c r="A1021" s="190"/>
      <c r="B1021" s="200"/>
      <c r="C1021" s="200"/>
      <c r="D1021" s="200"/>
      <c r="E1021" s="200"/>
      <c r="F1021" s="200"/>
      <c r="G1021" s="190"/>
      <c r="H1021" s="190"/>
      <c r="I1021" s="206"/>
      <c r="J1021" s="206"/>
      <c r="K1021" s="206"/>
      <c r="L1021" s="206"/>
      <c r="M1021" s="206"/>
    </row>
    <row r="1022" customFormat="false" ht="12.75" hidden="false" customHeight="false" outlineLevel="0" collapsed="false">
      <c r="A1022" s="280" t="s">
        <v>1644</v>
      </c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304"/>
      <c r="O1022" s="51"/>
      <c r="P1022" s="51"/>
      <c r="Q1022" s="51"/>
      <c r="R1022" s="51"/>
      <c r="S1022" s="51"/>
      <c r="T1022" s="51"/>
      <c r="U1022" s="305"/>
      <c r="V1022" s="305"/>
      <c r="W1022" s="305"/>
      <c r="X1022" s="305"/>
    </row>
    <row r="1023" customFormat="false" ht="12.75" hidden="false" customHeight="false" outlineLevel="0" collapsed="false">
      <c r="A1023" s="306" t="s">
        <v>1645</v>
      </c>
      <c r="B1023" s="307" t="s">
        <v>1288</v>
      </c>
      <c r="C1023" s="307" t="s">
        <v>1290</v>
      </c>
      <c r="D1023" s="307" t="s">
        <v>1292</v>
      </c>
      <c r="E1023" s="307"/>
      <c r="F1023" s="307"/>
      <c r="G1023" s="307" t="s">
        <v>1455</v>
      </c>
      <c r="H1023" s="307"/>
      <c r="I1023" s="307" t="s">
        <v>1646</v>
      </c>
      <c r="J1023" s="307" t="s">
        <v>1647</v>
      </c>
      <c r="K1023" s="307" t="s">
        <v>1648</v>
      </c>
      <c r="L1023" s="307" t="s">
        <v>1297</v>
      </c>
      <c r="M1023" s="307" t="s">
        <v>1371</v>
      </c>
      <c r="N1023" s="307" t="s">
        <v>1346</v>
      </c>
      <c r="O1023" s="307" t="s">
        <v>1649</v>
      </c>
      <c r="P1023" s="307" t="s">
        <v>1304</v>
      </c>
      <c r="Q1023" s="308" t="s">
        <v>1650</v>
      </c>
      <c r="R1023" s="308"/>
      <c r="S1023" s="308" t="s">
        <v>279</v>
      </c>
      <c r="T1023" s="72" t="s">
        <v>280</v>
      </c>
    </row>
    <row r="1024" customFormat="false" ht="12.75" hidden="false" customHeight="fals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304"/>
      <c r="L1024" s="51"/>
      <c r="M1024" s="309"/>
      <c r="N1024" s="51"/>
      <c r="O1024" s="51"/>
      <c r="P1024" s="51"/>
      <c r="Q1024" s="51"/>
      <c r="R1024" s="51"/>
      <c r="S1024" s="310" t="s">
        <v>1176</v>
      </c>
      <c r="T1024" s="311" t="s">
        <v>1651</v>
      </c>
    </row>
    <row r="1025" customFormat="false" ht="12.75" hidden="false" customHeight="false" outlineLevel="0" collapsed="false">
      <c r="A1025" s="51" t="s">
        <v>1652</v>
      </c>
      <c r="B1025" s="51" t="n">
        <v>630671.68</v>
      </c>
      <c r="C1025" s="51" t="n">
        <v>0</v>
      </c>
      <c r="D1025" s="51" t="n">
        <v>0</v>
      </c>
      <c r="E1025" s="51"/>
      <c r="F1025" s="51"/>
      <c r="G1025" s="51" t="n">
        <v>118731312.25</v>
      </c>
      <c r="H1025" s="51"/>
      <c r="I1025" s="51" t="n">
        <v>-237989228.33</v>
      </c>
      <c r="J1025" s="51" t="n">
        <v>10250332</v>
      </c>
      <c r="K1025" s="304" t="n">
        <v>75005983.98</v>
      </c>
      <c r="L1025" s="51" t="n">
        <v>19152784.41</v>
      </c>
      <c r="M1025" s="51" t="n">
        <v>3736721.35</v>
      </c>
      <c r="N1025" s="51" t="n">
        <v>4257930.03</v>
      </c>
      <c r="O1025" s="51" t="n">
        <v>35669126.73</v>
      </c>
      <c r="P1025" s="51" t="n">
        <v>20390119.99</v>
      </c>
      <c r="Q1025" s="51" t="n">
        <v>25715690.03</v>
      </c>
      <c r="R1025" s="51"/>
      <c r="S1025" s="51" t="n">
        <f aca="false">SUM(B1025:Q1025)</f>
        <v>75551444.12</v>
      </c>
      <c r="T1025" s="49" t="n">
        <v>237527665.55</v>
      </c>
      <c r="U1025" s="168" t="s">
        <v>2</v>
      </c>
    </row>
    <row r="1026" customFormat="false" ht="12.75" hidden="false" customHeight="false" outlineLevel="0" collapsed="false">
      <c r="A1026" s="51" t="s">
        <v>1653</v>
      </c>
      <c r="B1026" s="51"/>
      <c r="C1026" s="51"/>
      <c r="D1026" s="51"/>
      <c r="E1026" s="51"/>
      <c r="F1026" s="51"/>
      <c r="G1026" s="51"/>
      <c r="H1026" s="51"/>
      <c r="I1026" s="51" t="n">
        <v>1380000000</v>
      </c>
      <c r="J1026" s="51"/>
      <c r="K1026" s="304"/>
      <c r="L1026" s="51"/>
      <c r="M1026" s="51"/>
      <c r="N1026" s="51"/>
      <c r="O1026" s="51"/>
      <c r="P1026" s="51"/>
      <c r="Q1026" s="51"/>
      <c r="R1026" s="51"/>
      <c r="S1026" s="51" t="n">
        <f aca="false">SUM(B1026:Q1026)</f>
        <v>1380000000</v>
      </c>
      <c r="T1026" s="49" t="n">
        <v>1480000000</v>
      </c>
      <c r="U1026" s="168" t="s">
        <v>2</v>
      </c>
    </row>
    <row r="1027" customFormat="false" ht="12.75" hidden="false" customHeight="false" outlineLevel="0" collapsed="false">
      <c r="A1027" s="51" t="s">
        <v>1654</v>
      </c>
      <c r="B1027" s="51"/>
      <c r="C1027" s="51"/>
      <c r="D1027" s="51"/>
      <c r="E1027" s="51"/>
      <c r="F1027" s="51"/>
      <c r="G1027" s="51"/>
      <c r="H1027" s="51"/>
      <c r="I1027" s="51" t="n">
        <v>265000000</v>
      </c>
      <c r="J1027" s="51"/>
      <c r="K1027" s="304"/>
      <c r="L1027" s="51"/>
      <c r="M1027" s="51"/>
      <c r="N1027" s="51"/>
      <c r="O1027" s="51"/>
      <c r="P1027" s="51"/>
      <c r="Q1027" s="51"/>
      <c r="R1027" s="51"/>
      <c r="S1027" s="51" t="n">
        <f aca="false">SUM(B1027:Q1027)</f>
        <v>265000000</v>
      </c>
      <c r="T1027" s="49" t="n">
        <v>170000000</v>
      </c>
      <c r="U1027" s="168" t="s">
        <v>2</v>
      </c>
    </row>
    <row r="1028" customFormat="false" ht="12.75" hidden="false" customHeight="false" outlineLevel="0" collapsed="false">
      <c r="A1028" s="312" t="s">
        <v>1655</v>
      </c>
      <c r="B1028" s="51" t="n">
        <v>111254000</v>
      </c>
      <c r="C1028" s="51" t="n">
        <v>156597000</v>
      </c>
      <c r="D1028" s="51" t="n">
        <v>112216000</v>
      </c>
      <c r="E1028" s="51"/>
      <c r="F1028" s="51"/>
      <c r="G1028" s="51" t="n">
        <v>129188996</v>
      </c>
      <c r="H1028" s="51"/>
      <c r="I1028" s="51"/>
      <c r="J1028" s="51" t="n">
        <v>66260000</v>
      </c>
      <c r="K1028" s="304" t="n">
        <v>212825000</v>
      </c>
      <c r="L1028" s="51" t="n">
        <v>169565845</v>
      </c>
      <c r="M1028" s="51" t="n">
        <v>159939000</v>
      </c>
      <c r="N1028" s="51" t="n">
        <v>342196000</v>
      </c>
      <c r="O1028" s="51" t="n">
        <v>174646000</v>
      </c>
      <c r="P1028" s="51" t="n">
        <v>145376000</v>
      </c>
      <c r="Q1028" s="51" t="n">
        <v>95300000</v>
      </c>
      <c r="R1028" s="51"/>
      <c r="S1028" s="51" t="n">
        <f aca="false">SUM(B1028:Q1028)</f>
        <v>1875363841</v>
      </c>
      <c r="T1028" s="49" t="n">
        <v>1599368212</v>
      </c>
      <c r="U1028" s="168" t="s">
        <v>2</v>
      </c>
    </row>
    <row r="1029" customFormat="false" ht="12.75" hidden="false" customHeight="false" outlineLevel="0" collapsed="false">
      <c r="A1029" s="312" t="s">
        <v>1656</v>
      </c>
      <c r="B1029" s="51"/>
      <c r="C1029" s="51"/>
      <c r="D1029" s="51"/>
      <c r="E1029" s="51"/>
      <c r="F1029" s="51"/>
      <c r="G1029" s="51" t="n">
        <v>0</v>
      </c>
      <c r="H1029" s="51"/>
      <c r="I1029" s="51" t="n">
        <v>0</v>
      </c>
      <c r="J1029" s="51" t="n">
        <v>0</v>
      </c>
      <c r="K1029" s="304"/>
      <c r="L1029" s="51" t="s">
        <v>2</v>
      </c>
      <c r="M1029" s="51" t="n">
        <v>0</v>
      </c>
      <c r="N1029" s="51"/>
      <c r="O1029" s="51"/>
      <c r="P1029" s="51"/>
      <c r="Q1029" s="51" t="n">
        <v>0</v>
      </c>
      <c r="R1029" s="51"/>
      <c r="S1029" s="51" t="n">
        <f aca="false">SUM(B1029:Q1029)</f>
        <v>0</v>
      </c>
      <c r="T1029" s="49" t="n">
        <v>-12107000</v>
      </c>
      <c r="U1029" s="168" t="s">
        <v>2</v>
      </c>
    </row>
    <row r="1030" customFormat="false" ht="12.75" hidden="false" customHeight="false" outlineLevel="0" collapsed="false">
      <c r="A1030" s="51" t="s">
        <v>1657</v>
      </c>
      <c r="B1030" s="51" t="n">
        <v>0</v>
      </c>
      <c r="C1030" s="51" t="n">
        <v>0</v>
      </c>
      <c r="D1030" s="51" t="n">
        <v>0</v>
      </c>
      <c r="E1030" s="51"/>
      <c r="F1030" s="51"/>
      <c r="G1030" s="51" t="n">
        <v>0</v>
      </c>
      <c r="H1030" s="51"/>
      <c r="I1030" s="51"/>
      <c r="J1030" s="51" t="n">
        <v>0</v>
      </c>
      <c r="K1030" s="304" t="n">
        <v>0</v>
      </c>
      <c r="L1030" s="51" t="s">
        <v>2</v>
      </c>
      <c r="M1030" s="51" t="n">
        <v>0</v>
      </c>
      <c r="N1030" s="51" t="s">
        <v>2</v>
      </c>
      <c r="O1030" s="51" t="n">
        <v>0</v>
      </c>
      <c r="P1030" s="51" t="n">
        <v>0</v>
      </c>
      <c r="Q1030" s="51" t="s">
        <v>2</v>
      </c>
      <c r="R1030" s="51"/>
      <c r="S1030" s="51" t="n">
        <f aca="false">SUM(B1030:Q1030)</f>
        <v>0</v>
      </c>
      <c r="T1030" s="49" t="n">
        <v>481854</v>
      </c>
      <c r="U1030" s="168" t="s">
        <v>2</v>
      </c>
    </row>
    <row r="1031" customFormat="false" ht="12.75" hidden="false" customHeight="false" outlineLevel="0" collapsed="false">
      <c r="A1031" s="51" t="s">
        <v>1658</v>
      </c>
      <c r="B1031" s="51"/>
      <c r="C1031" s="51"/>
      <c r="D1031" s="51"/>
      <c r="E1031" s="51"/>
      <c r="F1031" s="51"/>
      <c r="G1031" s="51"/>
      <c r="H1031" s="51"/>
      <c r="I1031" s="51"/>
      <c r="J1031" s="51" t="n">
        <v>0</v>
      </c>
      <c r="K1031" s="304" t="n">
        <v>0</v>
      </c>
      <c r="L1031" s="51"/>
      <c r="M1031" s="51"/>
      <c r="N1031" s="51"/>
      <c r="O1031" s="51" t="n">
        <v>0</v>
      </c>
      <c r="P1031" s="51"/>
      <c r="Q1031" s="51"/>
      <c r="R1031" s="51"/>
      <c r="S1031" s="51" t="n">
        <f aca="false">SUM(B1031:Q1031)</f>
        <v>0</v>
      </c>
      <c r="T1031" s="49" t="n">
        <v>11073871</v>
      </c>
      <c r="U1031" s="168" t="s">
        <v>2</v>
      </c>
    </row>
    <row r="1032" customFormat="false" ht="12.75" hidden="false" customHeight="false" outlineLevel="0" collapsed="false">
      <c r="A1032" s="312" t="s">
        <v>1659</v>
      </c>
      <c r="B1032" s="51"/>
      <c r="C1032" s="51"/>
      <c r="D1032" s="51"/>
      <c r="E1032" s="51"/>
      <c r="F1032" s="51"/>
      <c r="G1032" s="51"/>
      <c r="H1032" s="51"/>
      <c r="I1032" s="51" t="n">
        <v>-1606649996</v>
      </c>
      <c r="J1032" s="51"/>
      <c r="K1032" s="304"/>
      <c r="L1032" s="51"/>
      <c r="M1032" s="51"/>
      <c r="N1032" s="51"/>
      <c r="O1032" s="51"/>
      <c r="P1032" s="51"/>
      <c r="Q1032" s="51"/>
      <c r="R1032" s="51"/>
      <c r="S1032" s="51" t="n">
        <f aca="false">SUM(B1032:Q1032)</f>
        <v>-1606649996</v>
      </c>
      <c r="T1032" s="49" t="n">
        <v>-1335715212</v>
      </c>
      <c r="U1032" s="168" t="s">
        <v>2</v>
      </c>
    </row>
    <row r="1033" customFormat="false" ht="12.75" hidden="false" customHeight="false" outlineLevel="0" collapsed="false">
      <c r="A1033" s="312" t="s">
        <v>1660</v>
      </c>
      <c r="B1033" s="51"/>
      <c r="C1033" s="51"/>
      <c r="D1033" s="51"/>
      <c r="E1033" s="51"/>
      <c r="F1033" s="51"/>
      <c r="G1033" s="51"/>
      <c r="H1033" s="51"/>
      <c r="I1033" s="51" t="n">
        <v>-268713845</v>
      </c>
      <c r="J1033" s="51"/>
      <c r="K1033" s="304"/>
      <c r="L1033" s="51"/>
      <c r="M1033" s="51"/>
      <c r="N1033" s="51"/>
      <c r="O1033" s="51"/>
      <c r="P1033" s="51"/>
      <c r="Q1033" s="51"/>
      <c r="R1033" s="51"/>
      <c r="S1033" s="51" t="n">
        <f aca="false">SUM(B1033:Q1033)</f>
        <v>-268713845</v>
      </c>
      <c r="T1033" s="49" t="n">
        <v>-251546000</v>
      </c>
      <c r="U1033" s="168" t="s">
        <v>2</v>
      </c>
    </row>
    <row r="1034" customFormat="false" ht="12.75" hidden="false" customHeight="false" outlineLevel="0" collapsed="false">
      <c r="A1034" s="312" t="s">
        <v>1661</v>
      </c>
      <c r="B1034" s="51" t="n">
        <f aca="false">-120368917.46</f>
        <v>-120368917.46</v>
      </c>
      <c r="C1034" s="51" t="n">
        <v>-148123258</v>
      </c>
      <c r="D1034" s="51" t="n">
        <v>-102530558.26</v>
      </c>
      <c r="E1034" s="51"/>
      <c r="F1034" s="51"/>
      <c r="G1034" s="51" t="n">
        <v>-98071821</v>
      </c>
      <c r="H1034" s="51"/>
      <c r="I1034" s="51" t="n">
        <v>-36893458.14</v>
      </c>
      <c r="J1034" s="51" t="n">
        <v>-66995845</v>
      </c>
      <c r="K1034" s="304" t="n">
        <v>-251853357.39</v>
      </c>
      <c r="L1034" s="51" t="n">
        <v>-180655766.77</v>
      </c>
      <c r="M1034" s="51" t="n">
        <v>-169046168</v>
      </c>
      <c r="N1034" s="51" t="n">
        <v>-358813256.67</v>
      </c>
      <c r="O1034" s="51" t="n">
        <v>-164184121.76</v>
      </c>
      <c r="P1034" s="51" t="n">
        <v>-158837429</v>
      </c>
      <c r="Q1034" s="51" t="n">
        <v>-100935901.5</v>
      </c>
      <c r="R1034" s="51"/>
      <c r="S1034" s="51" t="n">
        <f aca="false">SUM(B1034:Q1034)</f>
        <v>-1957309858.95</v>
      </c>
      <c r="T1034" s="49" t="n">
        <v>-1434605744.43</v>
      </c>
      <c r="U1034" s="168" t="s">
        <v>2</v>
      </c>
    </row>
    <row r="1035" customFormat="false" ht="12.75" hidden="false" customHeight="false" outlineLevel="0" collapsed="false">
      <c r="A1035" s="51" t="s">
        <v>1662</v>
      </c>
      <c r="B1035" s="51" t="n">
        <v>0</v>
      </c>
      <c r="C1035" s="51" t="n">
        <v>0</v>
      </c>
      <c r="D1035" s="51" t="n">
        <v>0</v>
      </c>
      <c r="E1035" s="51"/>
      <c r="F1035" s="51"/>
      <c r="G1035" s="51" t="n">
        <v>0</v>
      </c>
      <c r="H1035" s="51"/>
      <c r="I1035" s="51"/>
      <c r="J1035" s="51" t="n">
        <v>0</v>
      </c>
      <c r="K1035" s="304" t="n">
        <v>-8694052</v>
      </c>
      <c r="L1035" s="51" t="s">
        <v>2</v>
      </c>
      <c r="M1035" s="51" t="n">
        <v>0</v>
      </c>
      <c r="N1035" s="51"/>
      <c r="O1035" s="51"/>
      <c r="P1035" s="51"/>
      <c r="Q1035" s="51"/>
      <c r="R1035" s="51"/>
      <c r="S1035" s="51" t="n">
        <f aca="false">SUM(B1035:Q1035)</f>
        <v>-8694052</v>
      </c>
      <c r="T1035" s="49" t="n">
        <v>0</v>
      </c>
      <c r="U1035" s="168" t="s">
        <v>2</v>
      </c>
    </row>
    <row r="1036" customFormat="false" ht="12.75" hidden="false" customHeight="false" outlineLevel="0" collapsed="false">
      <c r="A1036" s="51" t="s">
        <v>1663</v>
      </c>
      <c r="B1036" s="51"/>
      <c r="C1036" s="51"/>
      <c r="D1036" s="51"/>
      <c r="E1036" s="51"/>
      <c r="F1036" s="51"/>
      <c r="G1036" s="51" t="n">
        <v>-78897755</v>
      </c>
      <c r="H1036" s="51"/>
      <c r="I1036" s="51"/>
      <c r="J1036" s="51"/>
      <c r="K1036" s="304"/>
      <c r="L1036" s="51"/>
      <c r="M1036" s="51"/>
      <c r="N1036" s="51"/>
      <c r="O1036" s="51"/>
      <c r="P1036" s="51"/>
      <c r="Q1036" s="51"/>
      <c r="R1036" s="51"/>
      <c r="S1036" s="51" t="n">
        <f aca="false">SUM(B1036:Q1036)</f>
        <v>-78897755</v>
      </c>
      <c r="T1036" s="49"/>
      <c r="U1036" s="168"/>
    </row>
    <row r="1037" customFormat="false" ht="12.75" hidden="false" customHeight="false" outlineLevel="0" collapsed="false">
      <c r="A1037" s="51" t="s">
        <v>1664</v>
      </c>
      <c r="B1037" s="51" t="n">
        <v>0</v>
      </c>
      <c r="C1037" s="51" t="n">
        <v>0</v>
      </c>
      <c r="D1037" s="51" t="n">
        <v>0</v>
      </c>
      <c r="E1037" s="51"/>
      <c r="F1037" s="51"/>
      <c r="G1037" s="51" t="n">
        <v>0</v>
      </c>
      <c r="H1037" s="51"/>
      <c r="I1037" s="51"/>
      <c r="J1037" s="51" t="n">
        <v>0</v>
      </c>
      <c r="K1037" s="304" t="n">
        <v>0</v>
      </c>
      <c r="L1037" s="51" t="s">
        <v>1665</v>
      </c>
      <c r="M1037" s="51"/>
      <c r="N1037" s="51"/>
      <c r="O1037" s="51"/>
      <c r="P1037" s="51"/>
      <c r="Q1037" s="51" t="n">
        <v>0</v>
      </c>
      <c r="R1037" s="51"/>
      <c r="S1037" s="51" t="n">
        <f aca="false">SUM(B1037:Q1037)</f>
        <v>0</v>
      </c>
      <c r="T1037" s="49" t="n">
        <v>-247060834</v>
      </c>
      <c r="U1037" s="168" t="s">
        <v>2</v>
      </c>
    </row>
    <row r="1038" customFormat="false" ht="12.75" hidden="false" customHeight="false" outlineLevel="0" collapsed="false">
      <c r="A1038" s="51" t="s">
        <v>1666</v>
      </c>
      <c r="B1038" s="51"/>
      <c r="C1038" s="51"/>
      <c r="D1038" s="51"/>
      <c r="E1038" s="51"/>
      <c r="F1038" s="51"/>
      <c r="G1038" s="51"/>
      <c r="H1038" s="51"/>
      <c r="I1038" s="51" t="n">
        <v>-288000000</v>
      </c>
      <c r="J1038" s="51"/>
      <c r="K1038" s="304"/>
      <c r="L1038" s="51"/>
      <c r="M1038" s="51"/>
      <c r="N1038" s="51"/>
      <c r="O1038" s="51"/>
      <c r="P1038" s="51"/>
      <c r="Q1038" s="51"/>
      <c r="R1038" s="51"/>
      <c r="S1038" s="51" t="n">
        <f aca="false">SUM(B1038:Q1038)</f>
        <v>-288000000</v>
      </c>
      <c r="T1038" s="49" t="n">
        <v>-141865368</v>
      </c>
      <c r="U1038" s="168" t="s">
        <v>2</v>
      </c>
    </row>
    <row r="1039" customFormat="false" ht="12.75" hidden="false" customHeight="fals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304"/>
      <c r="L1039" s="51"/>
      <c r="M1039" s="51"/>
      <c r="N1039" s="51"/>
      <c r="O1039" s="51"/>
      <c r="P1039" s="51"/>
      <c r="Q1039" s="51"/>
      <c r="R1039" s="51"/>
      <c r="S1039" s="51"/>
      <c r="T1039" s="49"/>
      <c r="U1039" s="168"/>
    </row>
    <row r="1040" customFormat="false" ht="12.75" hidden="false" customHeight="false" outlineLevel="0" collapsed="false">
      <c r="A1040" s="280" t="s">
        <v>262</v>
      </c>
      <c r="B1040" s="280" t="n">
        <f aca="false">SUM(B1025:B1037)</f>
        <v>-8484245.77999999</v>
      </c>
      <c r="C1040" s="280" t="n">
        <f aca="false">SUM(C1025:C1037)</f>
        <v>8473742</v>
      </c>
      <c r="D1040" s="280" t="n">
        <f aca="false">SUM(D1025:D1037)</f>
        <v>9685441.74</v>
      </c>
      <c r="E1040" s="280"/>
      <c r="F1040" s="280"/>
      <c r="G1040" s="280" t="n">
        <f aca="false">SUM(G1025:G1038)</f>
        <v>70950732.25</v>
      </c>
      <c r="H1040" s="280"/>
      <c r="I1040" s="280" t="n">
        <f aca="false">SUM(I1025:I1038)</f>
        <v>-793246527.47</v>
      </c>
      <c r="J1040" s="280" t="n">
        <f aca="false">SUM(J1025:J1038)</f>
        <v>9514487</v>
      </c>
      <c r="K1040" s="313" t="n">
        <f aca="false">SUM(K1025:K1037)</f>
        <v>27283574.59</v>
      </c>
      <c r="L1040" s="280" t="n">
        <f aca="false">SUM(L1025:L1038)</f>
        <v>8062862.63999999</v>
      </c>
      <c r="M1040" s="313" t="n">
        <f aca="false">SUM(M1025:M1037)</f>
        <v>-5370446.65</v>
      </c>
      <c r="N1040" s="280" t="n">
        <f aca="false">SUM(N1025:N1034)</f>
        <v>-12359326.64</v>
      </c>
      <c r="O1040" s="280" t="n">
        <f aca="false">SUM(O1025:O1038)</f>
        <v>46131004.97</v>
      </c>
      <c r="P1040" s="280" t="n">
        <f aca="false">SUM(P1025:P1038)</f>
        <v>6928690.99</v>
      </c>
      <c r="Q1040" s="280" t="n">
        <f aca="false">SUM(Q1025:Q1037)</f>
        <v>20079788.53</v>
      </c>
      <c r="R1040" s="280"/>
      <c r="S1040" s="280" t="n">
        <f aca="false">SUM(S1025:S1038)</f>
        <v>-612350221.83</v>
      </c>
      <c r="T1040" s="280" t="n">
        <f aca="false">SUM(T1025:T1038)</f>
        <v>75551444.12</v>
      </c>
    </row>
    <row r="1041" customFormat="false" ht="12.75" hidden="false" customHeight="false" outlineLevel="0" collapsed="false">
      <c r="I1041" s="198" t="s">
        <v>2</v>
      </c>
    </row>
    <row r="1042" customFormat="false" ht="12.75" hidden="false" customHeight="false" outlineLevel="0" collapsed="false">
      <c r="I1042" s="198"/>
    </row>
    <row r="1043" customFormat="false" ht="12.75" hidden="false" customHeight="false" outlineLevel="0" collapsed="false">
      <c r="I1043" s="198"/>
    </row>
    <row r="1044" customFormat="false" ht="12.75" hidden="false" customHeight="false" outlineLevel="0" collapsed="false">
      <c r="I1044" s="198"/>
    </row>
    <row r="1045" customFormat="false" ht="12.75" hidden="false" customHeight="false" outlineLevel="0" collapsed="false">
      <c r="Q1045" s="198" t="s">
        <v>2</v>
      </c>
      <c r="R1045" s="198"/>
      <c r="AB1045" s="198" t="s">
        <v>2</v>
      </c>
    </row>
    <row r="1046" customFormat="false" ht="12.75" hidden="false" customHeight="false" outlineLevel="0" collapsed="false">
      <c r="A1046" s="72" t="s">
        <v>1667</v>
      </c>
      <c r="B1046" s="49"/>
      <c r="C1046" s="49"/>
      <c r="D1046" s="49"/>
      <c r="E1046" s="72" t="s">
        <v>2</v>
      </c>
      <c r="F1046" s="72"/>
      <c r="G1046" s="72" t="s">
        <v>1668</v>
      </c>
      <c r="H1046" s="72"/>
    </row>
    <row r="1047" customFormat="false" ht="12.75" hidden="false" customHeight="false" outlineLevel="0" collapsed="false">
      <c r="A1047" s="72"/>
      <c r="B1047" s="49"/>
      <c r="C1047" s="49"/>
      <c r="D1047" s="49"/>
      <c r="E1047" s="72"/>
      <c r="F1047" s="72"/>
      <c r="G1047" s="72"/>
      <c r="H1047" s="72"/>
    </row>
    <row r="1048" customFormat="false" ht="12.75" hidden="false" customHeight="false" outlineLevel="0" collapsed="false">
      <c r="A1048" s="49"/>
      <c r="B1048" s="244" t="s">
        <v>1481</v>
      </c>
      <c r="C1048" s="314" t="s">
        <v>1669</v>
      </c>
      <c r="D1048" s="314" t="s">
        <v>1670</v>
      </c>
      <c r="E1048" s="314" t="s">
        <v>1209</v>
      </c>
      <c r="F1048" s="314" t="s">
        <v>1671</v>
      </c>
      <c r="G1048" s="314" t="s">
        <v>1672</v>
      </c>
      <c r="H1048" s="314" t="s">
        <v>1486</v>
      </c>
    </row>
    <row r="1049" customFormat="false" ht="12.75" hidden="false" customHeight="false" outlineLevel="0" collapsed="false">
      <c r="A1049" s="49" t="s">
        <v>2</v>
      </c>
      <c r="B1049" s="311" t="s">
        <v>1486</v>
      </c>
      <c r="C1049" s="314" t="s">
        <v>1673</v>
      </c>
      <c r="D1049" s="314" t="s">
        <v>1674</v>
      </c>
      <c r="E1049" s="314" t="s">
        <v>1675</v>
      </c>
      <c r="F1049" s="314" t="s">
        <v>1676</v>
      </c>
      <c r="G1049" s="314" t="s">
        <v>1677</v>
      </c>
      <c r="H1049" s="314" t="s">
        <v>1465</v>
      </c>
    </row>
    <row r="1050" customFormat="false" ht="12.75" hidden="false" customHeight="false" outlineLevel="0" collapsed="false">
      <c r="A1050" s="49"/>
      <c r="B1050" s="244" t="s">
        <v>1423</v>
      </c>
      <c r="C1050" s="314" t="s">
        <v>1678</v>
      </c>
      <c r="D1050" s="314" t="s">
        <v>1679</v>
      </c>
      <c r="E1050" s="314" t="s">
        <v>1488</v>
      </c>
      <c r="F1050" s="314" t="s">
        <v>1679</v>
      </c>
      <c r="G1050" s="314" t="s">
        <v>2</v>
      </c>
      <c r="H1050" s="314"/>
    </row>
    <row r="1051" customFormat="false" ht="12.75" hidden="false" customHeight="false" outlineLevel="0" collapsed="false">
      <c r="A1051" s="49"/>
      <c r="B1051" s="244" t="s">
        <v>2</v>
      </c>
      <c r="C1051" s="49"/>
      <c r="D1051" s="49"/>
      <c r="E1051" s="49"/>
      <c r="F1051" s="49"/>
      <c r="G1051" s="49"/>
      <c r="H1051" s="49"/>
    </row>
    <row r="1052" customFormat="false" ht="12.75" hidden="false" customHeight="false" outlineLevel="0" collapsed="false">
      <c r="A1052" s="49"/>
      <c r="B1052" s="244" t="s">
        <v>2</v>
      </c>
      <c r="C1052" s="49"/>
      <c r="D1052" s="49"/>
      <c r="E1052" s="49"/>
      <c r="F1052" s="49"/>
      <c r="G1052" s="49"/>
      <c r="H1052" s="49"/>
    </row>
    <row r="1053" customFormat="false" ht="12.75" hidden="false" customHeight="false" outlineLevel="0" collapsed="false">
      <c r="A1053" s="49"/>
      <c r="B1053" s="244"/>
      <c r="C1053" s="49"/>
      <c r="D1053" s="49"/>
      <c r="E1053" s="49"/>
      <c r="F1053" s="49"/>
      <c r="G1053" s="49"/>
      <c r="H1053" s="49"/>
    </row>
    <row r="1054" customFormat="false" ht="12.75" hidden="false" customHeight="false" outlineLevel="0" collapsed="false">
      <c r="A1054" s="49" t="s">
        <v>1467</v>
      </c>
      <c r="B1054" s="49" t="n">
        <v>1548000</v>
      </c>
      <c r="C1054" s="49" t="n">
        <v>0</v>
      </c>
      <c r="D1054" s="49" t="n">
        <v>0</v>
      </c>
      <c r="E1054" s="49" t="n">
        <v>0</v>
      </c>
      <c r="F1054" s="49" t="n">
        <v>0</v>
      </c>
      <c r="G1054" s="49" t="n">
        <v>817000</v>
      </c>
      <c r="H1054" s="49" t="n">
        <f aca="false">SUM(B1054:G1054)</f>
        <v>2365000</v>
      </c>
    </row>
    <row r="1055" customFormat="false" ht="12.75" hidden="false" customHeight="false" outlineLevel="0" collapsed="false">
      <c r="A1055" s="49" t="s">
        <v>1291</v>
      </c>
      <c r="B1055" s="49" t="n">
        <v>19722472</v>
      </c>
      <c r="C1055" s="49" t="n">
        <v>0</v>
      </c>
      <c r="D1055" s="49" t="n">
        <v>0</v>
      </c>
      <c r="E1055" s="49" t="n">
        <v>0</v>
      </c>
      <c r="F1055" s="49" t="n">
        <v>0</v>
      </c>
      <c r="G1055" s="49" t="n">
        <v>0</v>
      </c>
      <c r="H1055" s="49" t="n">
        <f aca="false">SUM(B1055:G1055)</f>
        <v>19722472</v>
      </c>
    </row>
    <row r="1056" customFormat="false" ht="12.75" hidden="false" customHeight="false" outlineLevel="0" collapsed="false">
      <c r="A1056" s="49" t="s">
        <v>1468</v>
      </c>
      <c r="B1056" s="49" t="n">
        <v>-7874288</v>
      </c>
      <c r="C1056" s="49" t="n">
        <v>0</v>
      </c>
      <c r="D1056" s="49" t="n">
        <v>0</v>
      </c>
      <c r="E1056" s="49" t="n">
        <v>0</v>
      </c>
      <c r="F1056" s="49" t="n">
        <v>0</v>
      </c>
      <c r="G1056" s="49" t="n">
        <v>0</v>
      </c>
      <c r="H1056" s="49" t="n">
        <f aca="false">SUM(B1056:G1056)</f>
        <v>-7874288</v>
      </c>
    </row>
    <row r="1057" customFormat="false" ht="12.75" hidden="false" customHeight="false" outlineLevel="0" collapsed="false">
      <c r="A1057" s="49" t="s">
        <v>1469</v>
      </c>
      <c r="B1057" s="49" t="n">
        <v>-1005897</v>
      </c>
      <c r="C1057" s="49"/>
      <c r="D1057" s="49" t="n">
        <v>0</v>
      </c>
      <c r="E1057" s="49" t="n">
        <v>0</v>
      </c>
      <c r="F1057" s="49" t="n">
        <v>0</v>
      </c>
      <c r="G1057" s="49" t="n">
        <v>0</v>
      </c>
      <c r="H1057" s="49" t="n">
        <f aca="false">SUM(B1057:G1057)</f>
        <v>-1005897</v>
      </c>
    </row>
    <row r="1058" customFormat="false" ht="12.75" hidden="false" customHeight="false" outlineLevel="0" collapsed="false">
      <c r="A1058" s="49" t="s">
        <v>1470</v>
      </c>
      <c r="B1058" s="49" t="n">
        <v>-154577</v>
      </c>
      <c r="C1058" s="49" t="n">
        <v>0</v>
      </c>
      <c r="D1058" s="49" t="n">
        <v>0</v>
      </c>
      <c r="E1058" s="49" t="n">
        <v>0</v>
      </c>
      <c r="F1058" s="49" t="n">
        <v>0</v>
      </c>
      <c r="G1058" s="49" t="n">
        <v>0</v>
      </c>
      <c r="H1058" s="49" t="n">
        <f aca="false">SUM(B1058:G1058)</f>
        <v>-154577</v>
      </c>
    </row>
    <row r="1059" customFormat="false" ht="12.75" hidden="false" customHeight="false" outlineLevel="0" collapsed="false">
      <c r="A1059" s="49" t="s">
        <v>1471</v>
      </c>
      <c r="B1059" s="49" t="n">
        <v>-6113926</v>
      </c>
      <c r="C1059" s="49" t="n">
        <v>0</v>
      </c>
      <c r="D1059" s="49" t="n">
        <v>0</v>
      </c>
      <c r="E1059" s="49" t="n">
        <v>0</v>
      </c>
      <c r="F1059" s="49" t="n">
        <v>0</v>
      </c>
      <c r="G1059" s="49" t="n">
        <v>0</v>
      </c>
      <c r="H1059" s="49" t="n">
        <f aca="false">SUM(B1059:G1059)</f>
        <v>-6113926</v>
      </c>
    </row>
    <row r="1060" customFormat="false" ht="12.75" hidden="false" customHeight="false" outlineLevel="0" collapsed="false">
      <c r="A1060" s="49" t="s">
        <v>1193</v>
      </c>
      <c r="B1060" s="49" t="n">
        <v>-2509482</v>
      </c>
      <c r="C1060" s="49" t="n">
        <v>0</v>
      </c>
      <c r="D1060" s="49" t="n">
        <v>0</v>
      </c>
      <c r="E1060" s="49" t="n">
        <v>0</v>
      </c>
      <c r="F1060" s="49" t="n">
        <v>0</v>
      </c>
      <c r="G1060" s="49" t="n">
        <v>0</v>
      </c>
      <c r="H1060" s="49" t="n">
        <f aca="false">SUM(B1060:G1060)</f>
        <v>-2509482</v>
      </c>
    </row>
    <row r="1061" customFormat="false" ht="12.75" hidden="false" customHeight="false" outlineLevel="0" collapsed="false">
      <c r="A1061" s="49" t="s">
        <v>1472</v>
      </c>
      <c r="B1061" s="49" t="n">
        <v>0</v>
      </c>
      <c r="C1061" s="49" t="n">
        <v>0</v>
      </c>
      <c r="D1061" s="49" t="n">
        <v>0</v>
      </c>
      <c r="E1061" s="49" t="n">
        <v>0</v>
      </c>
      <c r="F1061" s="49" t="n">
        <v>0</v>
      </c>
      <c r="G1061" s="49" t="n">
        <v>0</v>
      </c>
      <c r="H1061" s="49" t="n">
        <f aca="false">SUM(B1061:G1061)</f>
        <v>0</v>
      </c>
    </row>
    <row r="1062" customFormat="false" ht="12.75" hidden="false" customHeight="false" outlineLevel="0" collapsed="false">
      <c r="A1062" s="49" t="s">
        <v>1475</v>
      </c>
      <c r="B1062" s="49" t="n">
        <v>-67589</v>
      </c>
      <c r="C1062" s="49" t="n">
        <v>0</v>
      </c>
      <c r="D1062" s="49" t="n">
        <v>0</v>
      </c>
      <c r="E1062" s="49" t="n">
        <v>0</v>
      </c>
      <c r="F1062" s="49" t="n">
        <v>0</v>
      </c>
      <c r="G1062" s="49" t="n">
        <v>0</v>
      </c>
      <c r="H1062" s="49" t="n">
        <f aca="false">SUM(B1062:G1062)</f>
        <v>-67589</v>
      </c>
    </row>
    <row r="1063" customFormat="false" ht="12.75" hidden="false" customHeight="false" outlineLevel="0" collapsed="false">
      <c r="A1063" s="49" t="s">
        <v>1476</v>
      </c>
      <c r="B1063" s="49" t="n">
        <v>-1016321</v>
      </c>
      <c r="C1063" s="49" t="n">
        <v>0</v>
      </c>
      <c r="D1063" s="49" t="n">
        <v>0</v>
      </c>
      <c r="E1063" s="49" t="n">
        <v>0</v>
      </c>
      <c r="F1063" s="49" t="n">
        <v>0</v>
      </c>
      <c r="G1063" s="49" t="n">
        <v>0</v>
      </c>
      <c r="H1063" s="49" t="n">
        <f aca="false">SUM(B1063:G1063)</f>
        <v>-1016321</v>
      </c>
    </row>
    <row r="1064" customFormat="false" ht="12.75" hidden="false" customHeight="false" outlineLevel="0" collapsed="false">
      <c r="A1064" s="49" t="s">
        <v>1680</v>
      </c>
      <c r="B1064" s="49" t="n">
        <v>-1053678</v>
      </c>
      <c r="C1064" s="49" t="n">
        <v>0</v>
      </c>
      <c r="D1064" s="49" t="n">
        <v>6812324</v>
      </c>
      <c r="E1064" s="49" t="n">
        <v>0</v>
      </c>
      <c r="F1064" s="49" t="n">
        <v>19056391</v>
      </c>
      <c r="G1064" s="49" t="n">
        <v>0</v>
      </c>
      <c r="H1064" s="49" t="n">
        <f aca="false">SUM(B1064:G1064)</f>
        <v>24815037</v>
      </c>
    </row>
    <row r="1065" customFormat="false" ht="12.75" hidden="false" customHeight="false" outlineLevel="0" collapsed="false">
      <c r="A1065" s="49"/>
      <c r="B1065" s="49"/>
      <c r="C1065" s="49"/>
      <c r="D1065" s="49"/>
      <c r="E1065" s="49"/>
      <c r="F1065" s="49" t="s">
        <v>2</v>
      </c>
      <c r="G1065" s="49"/>
      <c r="H1065" s="49"/>
    </row>
    <row r="1066" customFormat="false" ht="13.5" hidden="false" customHeight="false" outlineLevel="0" collapsed="false">
      <c r="A1066" s="72" t="s">
        <v>262</v>
      </c>
      <c r="B1066" s="63" t="n">
        <f aca="false">SUM(B1054:B1065)</f>
        <v>1474714</v>
      </c>
      <c r="C1066" s="63" t="n">
        <f aca="false">SUM(C1054:C1065)</f>
        <v>0</v>
      </c>
      <c r="D1066" s="63" t="n">
        <f aca="false">SUM(D1054:D1065)</f>
        <v>6812324</v>
      </c>
      <c r="E1066" s="63" t="n">
        <f aca="false">SUM(E1054:E1065)</f>
        <v>0</v>
      </c>
      <c r="F1066" s="63" t="n">
        <f aca="false">SUM(F1054:F1065)</f>
        <v>19056391</v>
      </c>
      <c r="G1066" s="63" t="n">
        <f aca="false">SUM(G1054:G1065)</f>
        <v>817000</v>
      </c>
      <c r="H1066" s="63" t="n">
        <f aca="false">SUM(H1054:H1065)</f>
        <v>28160429</v>
      </c>
    </row>
    <row r="1067" customFormat="false" ht="13.5" hidden="false" customHeight="false" outlineLevel="0" collapsed="false">
      <c r="B1067" s="165"/>
      <c r="C1067" s="165"/>
      <c r="D1067" s="165"/>
      <c r="E1067" s="165"/>
      <c r="F1067" s="165"/>
      <c r="G1067" s="165"/>
      <c r="H1067" s="165"/>
      <c r="I1067" s="53"/>
      <c r="J1067" s="53"/>
      <c r="K1067" s="53"/>
      <c r="L1067" s="53"/>
      <c r="M1067" s="53"/>
    </row>
    <row r="1076" customFormat="false" ht="15.75" hidden="false" customHeight="false" outlineLevel="0" collapsed="false">
      <c r="A1076" s="294" t="s">
        <v>1681</v>
      </c>
      <c r="B1076" s="72"/>
      <c r="C1076" s="298" t="s">
        <v>1682</v>
      </c>
    </row>
    <row r="1077" customFormat="false" ht="12.75" hidden="false" customHeight="false" outlineLevel="0" collapsed="false">
      <c r="A1077" s="302"/>
      <c r="B1077" s="49"/>
      <c r="C1077" s="49"/>
      <c r="D1077" s="52"/>
      <c r="E1077" s="52"/>
      <c r="F1077" s="52"/>
    </row>
    <row r="1078" customFormat="false" ht="12.75" hidden="false" customHeight="false" outlineLevel="0" collapsed="false">
      <c r="A1078" s="302" t="s">
        <v>8</v>
      </c>
      <c r="B1078" s="230" t="s">
        <v>4</v>
      </c>
      <c r="C1078" s="230" t="s">
        <v>6</v>
      </c>
      <c r="G1078" s="39"/>
      <c r="H1078" s="39"/>
    </row>
    <row r="1079" customFormat="false" ht="12.75" hidden="false" customHeight="false" outlineLevel="0" collapsed="false">
      <c r="A1079" s="302"/>
      <c r="B1079" s="230" t="s">
        <v>5</v>
      </c>
      <c r="C1079" s="230" t="s">
        <v>7</v>
      </c>
      <c r="D1079" s="39"/>
      <c r="E1079" s="39"/>
      <c r="F1079" s="39"/>
      <c r="G1079" s="39"/>
      <c r="H1079" s="39"/>
    </row>
    <row r="1080" customFormat="false" ht="12.75" hidden="false" customHeight="false" outlineLevel="0" collapsed="false">
      <c r="A1080" s="49"/>
      <c r="B1080" s="230"/>
      <c r="C1080" s="230"/>
    </row>
    <row r="1081" customFormat="false" ht="12.75" hidden="false" customHeight="false" outlineLevel="0" collapsed="false">
      <c r="A1081" s="49" t="s">
        <v>1305</v>
      </c>
      <c r="B1081" s="72" t="n">
        <f aca="false">+C1087</f>
        <v>7441814190</v>
      </c>
      <c r="C1081" s="49" t="n">
        <v>2359269190</v>
      </c>
      <c r="D1081" s="190"/>
      <c r="E1081" s="190"/>
      <c r="F1081" s="190"/>
      <c r="G1081" s="190"/>
      <c r="H1081" s="190"/>
    </row>
    <row r="1082" customFormat="false" ht="12.75" hidden="false" customHeight="false" outlineLevel="0" collapsed="false">
      <c r="A1082" s="49" t="s">
        <v>1683</v>
      </c>
      <c r="B1082" s="49" t="n">
        <v>0</v>
      </c>
      <c r="C1082" s="49" t="n">
        <v>0</v>
      </c>
      <c r="D1082" s="190"/>
      <c r="E1082" s="190"/>
      <c r="F1082" s="190"/>
      <c r="G1082" s="190"/>
      <c r="H1082" s="190"/>
    </row>
    <row r="1083" customFormat="false" ht="12.75" hidden="false" customHeight="false" outlineLevel="0" collapsed="false">
      <c r="A1083" s="49"/>
      <c r="B1083" s="47" t="n">
        <v>0</v>
      </c>
      <c r="C1083" s="49" t="n">
        <v>0</v>
      </c>
      <c r="D1083" s="190"/>
      <c r="E1083" s="190"/>
      <c r="F1083" s="190"/>
      <c r="G1083" s="190"/>
      <c r="H1083" s="190"/>
    </row>
    <row r="1084" customFormat="false" ht="12.75" hidden="false" customHeight="false" outlineLevel="0" collapsed="false">
      <c r="A1084" s="49" t="s">
        <v>1684</v>
      </c>
      <c r="B1084" s="47" t="n">
        <v>13775000000</v>
      </c>
      <c r="C1084" s="49" t="n">
        <v>5082545000</v>
      </c>
      <c r="D1084" s="190"/>
      <c r="E1084" s="190"/>
      <c r="F1084" s="190"/>
      <c r="G1084" s="190"/>
      <c r="H1084" s="190"/>
    </row>
    <row r="1085" customFormat="false" ht="12.75" hidden="false" customHeight="false" outlineLevel="0" collapsed="false">
      <c r="A1085" s="49"/>
      <c r="B1085" s="49" t="n">
        <v>0</v>
      </c>
      <c r="C1085" s="49" t="n">
        <v>0</v>
      </c>
      <c r="D1085" s="190"/>
      <c r="E1085" s="190"/>
      <c r="F1085" s="190"/>
      <c r="G1085" s="190"/>
      <c r="H1085" s="190"/>
    </row>
    <row r="1086" customFormat="false" ht="12.75" hidden="false" customHeight="false" outlineLevel="0" collapsed="false">
      <c r="A1086" s="49"/>
      <c r="B1086" s="49"/>
      <c r="C1086" s="49"/>
      <c r="D1086" s="190"/>
      <c r="E1086" s="190"/>
      <c r="F1086" s="190"/>
      <c r="G1086" s="190"/>
      <c r="H1086" s="190"/>
    </row>
    <row r="1087" customFormat="false" ht="12.75" hidden="false" customHeight="false" outlineLevel="0" collapsed="false">
      <c r="A1087" s="72" t="s">
        <v>1320</v>
      </c>
      <c r="B1087" s="72" t="n">
        <f aca="false">SUM(B1081:B1086)</f>
        <v>21216814190</v>
      </c>
      <c r="C1087" s="72" t="n">
        <f aca="false">SUM(C1081:C1086)</f>
        <v>7441814190</v>
      </c>
      <c r="G1087" s="190"/>
      <c r="H1087" s="190"/>
    </row>
    <row r="1096" customFormat="false" ht="15.75" hidden="false" customHeight="false" outlineLevel="0" collapsed="false">
      <c r="U1096" s="209" t="s">
        <v>1685</v>
      </c>
      <c r="V1096" s="209"/>
      <c r="W1096" s="209"/>
      <c r="X1096" s="209" t="s">
        <v>1686</v>
      </c>
      <c r="Y1096" s="209" t="s">
        <v>1687</v>
      </c>
    </row>
    <row r="1097" customFormat="false" ht="15.75" hidden="false" customHeight="false" outlineLevel="0" collapsed="false">
      <c r="U1097" s="315"/>
      <c r="V1097" s="315"/>
      <c r="W1097" s="315"/>
      <c r="X1097" s="209" t="s">
        <v>1651</v>
      </c>
      <c r="Y1097" s="315"/>
    </row>
    <row r="1098" customFormat="false" ht="15.75" hidden="false" customHeight="false" outlineLevel="0" collapsed="false">
      <c r="U1098" s="315"/>
      <c r="V1098" s="315"/>
      <c r="W1098" s="315"/>
      <c r="X1098" s="209"/>
      <c r="Y1098" s="315"/>
    </row>
    <row r="1099" customFormat="false" ht="15.75" hidden="false" customHeight="false" outlineLevel="0" collapsed="false">
      <c r="U1099" s="315"/>
      <c r="V1099" s="315"/>
      <c r="W1099" s="315"/>
      <c r="X1099" s="315"/>
      <c r="Y1099" s="315"/>
    </row>
    <row r="1100" customFormat="false" ht="15.75" hidden="false" customHeight="false" outlineLevel="0" collapsed="false">
      <c r="U1100" s="315"/>
      <c r="V1100" s="315"/>
      <c r="W1100" s="315"/>
      <c r="X1100" s="315"/>
      <c r="Y1100" s="315"/>
    </row>
    <row r="1101" customFormat="false" ht="15.75" hidden="false" customHeight="false" outlineLevel="0" collapsed="false">
      <c r="U1101" s="315" t="n">
        <v>369637738</v>
      </c>
      <c r="V1101" s="315"/>
      <c r="W1101" s="315"/>
      <c r="X1101" s="315" t="n">
        <v>314775162</v>
      </c>
      <c r="Y1101" s="315" t="n">
        <f aca="false">SUM(U1101:X1101)</f>
        <v>684412900</v>
      </c>
    </row>
    <row r="1102" customFormat="false" ht="15.75" hidden="false" customHeight="false" outlineLevel="0" collapsed="false">
      <c r="U1102" s="315"/>
      <c r="V1102" s="315"/>
      <c r="W1102" s="315"/>
      <c r="X1102" s="315"/>
      <c r="Y1102" s="315"/>
    </row>
    <row r="1103" customFormat="false" ht="15.75" hidden="false" customHeight="false" outlineLevel="0" collapsed="false">
      <c r="U1103" s="315" t="n">
        <v>641911872</v>
      </c>
      <c r="V1103" s="315"/>
      <c r="W1103" s="315"/>
      <c r="X1103" s="315" t="n">
        <v>921101059</v>
      </c>
      <c r="Y1103" s="315" t="n">
        <f aca="false">SUM(U1103:X1103)</f>
        <v>1563012931</v>
      </c>
    </row>
    <row r="1104" customFormat="false" ht="15.75" hidden="false" customHeight="false" outlineLevel="0" collapsed="false">
      <c r="U1104" s="315" t="n">
        <v>402253769</v>
      </c>
      <c r="V1104" s="315"/>
      <c r="W1104" s="315"/>
      <c r="X1104" s="315" t="n">
        <v>261039665</v>
      </c>
      <c r="Y1104" s="315" t="n">
        <f aca="false">SUM(U1104:X1104)</f>
        <v>663293434</v>
      </c>
    </row>
    <row r="1105" customFormat="false" ht="15.75" hidden="false" customHeight="false" outlineLevel="0" collapsed="false">
      <c r="U1105" s="315"/>
      <c r="V1105" s="315"/>
      <c r="W1105" s="315"/>
      <c r="X1105" s="315"/>
      <c r="Y1105" s="315"/>
    </row>
    <row r="1106" customFormat="false" ht="15.75" hidden="false" customHeight="false" outlineLevel="0" collapsed="false">
      <c r="U1106" s="315" t="n">
        <f aca="false">SUM(U1101:U1104)</f>
        <v>1413803379</v>
      </c>
      <c r="V1106" s="315"/>
      <c r="W1106" s="315"/>
      <c r="X1106" s="315" t="n">
        <f aca="false">SUM(X1101:X1104)</f>
        <v>1496915886</v>
      </c>
      <c r="Y1106" s="315" t="n">
        <f aca="false">SUM(Y1101:Y1104)</f>
        <v>2910719265</v>
      </c>
    </row>
    <row r="1107" customFormat="false" ht="15.75" hidden="false" customHeight="false" outlineLevel="0" collapsed="false">
      <c r="U1107" s="315"/>
      <c r="V1107" s="315"/>
      <c r="W1107" s="315"/>
      <c r="X1107" s="315"/>
      <c r="Y1107" s="315"/>
    </row>
    <row r="1108" customFormat="false" ht="15.75" hidden="false" customHeight="false" outlineLevel="0" collapsed="false">
      <c r="U1108" s="315"/>
      <c r="V1108" s="315"/>
      <c r="W1108" s="315"/>
      <c r="X1108" s="315"/>
      <c r="Y1108" s="315"/>
    </row>
    <row r="1109" customFormat="false" ht="15.75" hidden="false" customHeight="false" outlineLevel="0" collapsed="false">
      <c r="U1109" s="315"/>
      <c r="V1109" s="315"/>
      <c r="W1109" s="315"/>
      <c r="X1109" s="315"/>
      <c r="Y1109" s="315"/>
    </row>
    <row r="1110" customFormat="false" ht="15.75" hidden="false" customHeight="false" outlineLevel="0" collapsed="false">
      <c r="U1110" s="315" t="n">
        <v>73104675</v>
      </c>
      <c r="V1110" s="315"/>
      <c r="W1110" s="315"/>
      <c r="X1110" s="315" t="n">
        <v>56258392</v>
      </c>
      <c r="Y1110" s="315" t="n">
        <f aca="false">SUM(U1110:X1110)</f>
        <v>129363067</v>
      </c>
    </row>
    <row r="1111" customFormat="false" ht="15.75" hidden="false" customHeight="false" outlineLevel="0" collapsed="false">
      <c r="U1111" s="315"/>
      <c r="V1111" s="315"/>
      <c r="W1111" s="315"/>
      <c r="X1111" s="315"/>
      <c r="Y1111" s="315"/>
    </row>
    <row r="1112" customFormat="false" ht="15.75" hidden="false" customHeight="false" outlineLevel="0" collapsed="false">
      <c r="U1112" s="315" t="n">
        <v>123118656</v>
      </c>
      <c r="V1112" s="315"/>
      <c r="W1112" s="315"/>
      <c r="X1112" s="315" t="n">
        <v>134845465</v>
      </c>
      <c r="Y1112" s="315" t="n">
        <f aca="false">SUM(U1112:X1112)</f>
        <v>257964121</v>
      </c>
    </row>
    <row r="1113" customFormat="false" ht="15.75" hidden="false" customHeight="false" outlineLevel="0" collapsed="false">
      <c r="U1113" s="315" t="n">
        <v>79026869</v>
      </c>
      <c r="V1113" s="315"/>
      <c r="W1113" s="315"/>
      <c r="X1113" s="315" t="n">
        <v>40619283</v>
      </c>
      <c r="Y1113" s="315" t="n">
        <f aca="false">SUM(U1113:X1113)</f>
        <v>119646152</v>
      </c>
    </row>
    <row r="1114" customFormat="false" ht="15.75" hidden="false" customHeight="false" outlineLevel="0" collapsed="false">
      <c r="U1114" s="315"/>
      <c r="V1114" s="315"/>
      <c r="W1114" s="315"/>
      <c r="X1114" s="315"/>
      <c r="Y1114" s="315"/>
    </row>
    <row r="1115" customFormat="false" ht="15.75" hidden="false" customHeight="false" outlineLevel="0" collapsed="false">
      <c r="U1115" s="315" t="n">
        <f aca="false">SUM(U1110:U1113)</f>
        <v>275250200</v>
      </c>
      <c r="V1115" s="315"/>
      <c r="W1115" s="315"/>
      <c r="X1115" s="315" t="n">
        <f aca="false">SUM(X1110:X1113)</f>
        <v>231723140</v>
      </c>
      <c r="Y1115" s="315" t="n">
        <f aca="false">SUM(Y1110:Y1113)</f>
        <v>506973340</v>
      </c>
    </row>
    <row r="1116" customFormat="false" ht="15.75" hidden="false" customHeight="false" outlineLevel="0" collapsed="false">
      <c r="U1116" s="315"/>
      <c r="V1116" s="315"/>
      <c r="W1116" s="315"/>
      <c r="X1116" s="315"/>
      <c r="Y1116" s="315"/>
    </row>
    <row r="1117" customFormat="false" ht="15.75" hidden="false" customHeight="false" outlineLevel="0" collapsed="false">
      <c r="U1117" s="315"/>
      <c r="V1117" s="315"/>
      <c r="W1117" s="315"/>
      <c r="X1117" s="315"/>
      <c r="Y1117" s="315"/>
    </row>
    <row r="1118" customFormat="false" ht="15.75" hidden="false" customHeight="false" outlineLevel="0" collapsed="false">
      <c r="U1118" s="315"/>
      <c r="V1118" s="315"/>
      <c r="W1118" s="315"/>
      <c r="X1118" s="315"/>
      <c r="Y1118" s="315"/>
    </row>
    <row r="1119" customFormat="false" ht="15.75" hidden="false" customHeight="false" outlineLevel="0" collapsed="false">
      <c r="U1119" s="315" t="n">
        <v>52933853</v>
      </c>
      <c r="V1119" s="315"/>
      <c r="W1119" s="315"/>
      <c r="X1119" s="315" t="n">
        <v>53251641</v>
      </c>
      <c r="Y1119" s="315" t="n">
        <f aca="false">SUM(U1119:X1119)</f>
        <v>106185494</v>
      </c>
    </row>
    <row r="1120" customFormat="false" ht="15.75" hidden="false" customHeight="false" outlineLevel="0" collapsed="false">
      <c r="U1120" s="315"/>
      <c r="V1120" s="315"/>
      <c r="W1120" s="315"/>
      <c r="X1120" s="315"/>
      <c r="Y1120" s="315"/>
    </row>
    <row r="1121" customFormat="false" ht="15.75" hidden="false" customHeight="false" outlineLevel="0" collapsed="false">
      <c r="U1121" s="315" t="n">
        <v>91642956</v>
      </c>
      <c r="V1121" s="315"/>
      <c r="W1121" s="315"/>
      <c r="X1121" s="315" t="n">
        <v>149017818</v>
      </c>
      <c r="Y1121" s="315" t="n">
        <f aca="false">SUM(U1121:X1121)</f>
        <v>240660774</v>
      </c>
    </row>
    <row r="1122" customFormat="false" ht="15.75" hidden="false" customHeight="false" outlineLevel="0" collapsed="false">
      <c r="U1122" s="315" t="n">
        <v>70996502</v>
      </c>
      <c r="V1122" s="315"/>
      <c r="W1122" s="315"/>
      <c r="X1122" s="315" t="n">
        <v>50706233</v>
      </c>
      <c r="Y1122" s="315" t="n">
        <f aca="false">SUM(U1122:X1122)</f>
        <v>121702735</v>
      </c>
    </row>
    <row r="1123" customFormat="false" ht="15.75" hidden="false" customHeight="false" outlineLevel="0" collapsed="false">
      <c r="U1123" s="315"/>
      <c r="V1123" s="315"/>
      <c r="W1123" s="315"/>
      <c r="X1123" s="315"/>
      <c r="Y1123" s="315"/>
    </row>
    <row r="1124" customFormat="false" ht="15.75" hidden="false" customHeight="false" outlineLevel="0" collapsed="false">
      <c r="U1124" s="315" t="n">
        <f aca="false">SUM(U1119:U1122)</f>
        <v>215573311</v>
      </c>
      <c r="V1124" s="315"/>
      <c r="W1124" s="315"/>
      <c r="X1124" s="315" t="n">
        <f aca="false">SUM(X1119:X1122)</f>
        <v>252975692</v>
      </c>
      <c r="Y1124" s="315" t="n">
        <f aca="false">SUM(Y1119:Y1122)</f>
        <v>468549003</v>
      </c>
    </row>
    <row r="1125" customFormat="false" ht="15.75" hidden="false" customHeight="false" outlineLevel="0" collapsed="false">
      <c r="U1125" s="315"/>
      <c r="V1125" s="315"/>
      <c r="W1125" s="315"/>
      <c r="X1125" s="315"/>
      <c r="Y1125" s="315"/>
    </row>
    <row r="1126" customFormat="false" ht="15.75" hidden="false" customHeight="false" outlineLevel="0" collapsed="false">
      <c r="U1126" s="315"/>
      <c r="V1126" s="315"/>
      <c r="W1126" s="315"/>
      <c r="X1126" s="315"/>
      <c r="Y1126" s="315"/>
    </row>
    <row r="1127" customFormat="false" ht="15.75" hidden="false" customHeight="false" outlineLevel="0" collapsed="false">
      <c r="U1127" s="315" t="n">
        <f aca="false">U1106+U1115+U1124</f>
        <v>1904626890</v>
      </c>
      <c r="V1127" s="315"/>
      <c r="W1127" s="315"/>
      <c r="X1127" s="315" t="n">
        <f aca="false">X1106+X1115+X1124</f>
        <v>1981614718</v>
      </c>
      <c r="Y1127" s="315" t="n">
        <f aca="false">Y1106+Y1115+Y1124</f>
        <v>3886241608</v>
      </c>
    </row>
  </sheetData>
  <mergeCells count="4">
    <mergeCell ref="B304:K304"/>
    <mergeCell ref="A305:L305"/>
    <mergeCell ref="B746:K746"/>
    <mergeCell ref="A747:L747"/>
  </mergeCells>
  <printOptions headings="false" gridLines="false" gridLinesSet="true" horizontalCentered="false" verticalCentered="false"/>
  <pageMargins left="0.779861111111111" right="0.4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8"/>
  <sheetViews>
    <sheetView showFormulas="false" showGridLines="true" showRowColHeaders="true" showZeros="true" rightToLeft="false" tabSelected="false" showOutlineSymbols="true" defaultGridColor="true" view="normal" topLeftCell="A1003" colorId="64" zoomScale="115" zoomScaleNormal="115" zoomScalePageLayoutView="100" workbookViewId="0">
      <selection pane="topLeft" activeCell="A1018" activeCellId="0" sqref="A10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6" width="63.42"/>
    <col collapsed="false" customWidth="true" hidden="false" outlineLevel="0" max="2" min="2" style="317" width="20.42"/>
    <col collapsed="false" customWidth="true" hidden="false" outlineLevel="0" max="3" min="3" style="317" width="19.7"/>
    <col collapsed="false" customWidth="true" hidden="false" outlineLevel="0" max="4" min="4" style="317" width="17.7"/>
    <col collapsed="false" customWidth="true" hidden="false" outlineLevel="0" max="5" min="5" style="317" width="16.85"/>
    <col collapsed="false" customWidth="true" hidden="false" outlineLevel="0" max="6" min="6" style="317" width="27.28"/>
    <col collapsed="false" customWidth="true" hidden="false" outlineLevel="0" max="7" min="7" style="317" width="19.42"/>
    <col collapsed="false" customWidth="true" hidden="false" outlineLevel="0" max="8" min="8" style="317" width="21.28"/>
    <col collapsed="false" customWidth="true" hidden="false" outlineLevel="0" max="9" min="9" style="317" width="14.28"/>
    <col collapsed="false" customWidth="true" hidden="false" outlineLevel="0" max="10" min="10" style="317" width="13.99"/>
    <col collapsed="false" customWidth="true" hidden="false" outlineLevel="0" max="11" min="11" style="317" width="22.42"/>
    <col collapsed="false" customWidth="true" hidden="false" outlineLevel="0" max="13" min="12" style="317" width="22.7"/>
    <col collapsed="false" customWidth="true" hidden="false" outlineLevel="0" max="14" min="14" style="316" width="19.13"/>
    <col collapsed="false" customWidth="true" hidden="false" outlineLevel="0" max="15" min="15" style="316" width="13.99"/>
    <col collapsed="false" customWidth="true" hidden="false" outlineLevel="0" max="17" min="16" style="316" width="15.99"/>
    <col collapsed="false" customWidth="true" hidden="false" outlineLevel="0" max="18" min="18" style="316" width="18.42"/>
    <col collapsed="false" customWidth="true" hidden="false" outlineLevel="0" max="19" min="19" style="316" width="18.28"/>
    <col collapsed="false" customWidth="true" hidden="false" outlineLevel="0" max="20" min="20" style="317" width="21.56"/>
    <col collapsed="false" customWidth="true" hidden="false" outlineLevel="0" max="21" min="21" style="317" width="21.85"/>
    <col collapsed="false" customWidth="true" hidden="false" outlineLevel="0" max="22" min="22" style="316" width="22.42"/>
    <col collapsed="false" customWidth="true" hidden="false" outlineLevel="0" max="23" min="23" style="317" width="22.28"/>
    <col collapsed="false" customWidth="true" hidden="false" outlineLevel="0" max="24" min="24" style="316" width="18.56"/>
    <col collapsed="false" customWidth="true" hidden="false" outlineLevel="0" max="25" min="25" style="316" width="24.13"/>
    <col collapsed="false" customWidth="true" hidden="false" outlineLevel="0" max="26" min="26" style="316" width="22.85"/>
    <col collapsed="false" customWidth="true" hidden="false" outlineLevel="0" max="27" min="27" style="316" width="14.56"/>
    <col collapsed="false" customWidth="true" hidden="false" outlineLevel="0" max="28" min="28" style="316" width="14.13"/>
    <col collapsed="false" customWidth="true" hidden="false" outlineLevel="0" max="29" min="29" style="316" width="12.42"/>
    <col collapsed="false" customWidth="false" hidden="false" outlineLevel="0" max="257" min="30" style="316" width="9.13"/>
  </cols>
  <sheetData>
    <row r="1" s="149" customFormat="tru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149" customFormat="tru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49" customFormat="true" ht="15.75" hidden="false" customHeight="false" outlineLevel="0" collapsed="false">
      <c r="A3" s="318" t="s">
        <v>1688</v>
      </c>
      <c r="B3" s="49"/>
      <c r="C3" s="72"/>
      <c r="D3" s="298" t="s">
        <v>1689</v>
      </c>
      <c r="E3" s="49"/>
    </row>
    <row r="4" s="149" customFormat="true" ht="12.75" hidden="false" customHeight="false" outlineLevel="0" collapsed="false">
      <c r="A4" s="302"/>
      <c r="B4" s="90"/>
      <c r="C4" s="49"/>
      <c r="D4" s="49"/>
      <c r="E4" s="49"/>
      <c r="F4" s="149" t="s">
        <v>1407</v>
      </c>
      <c r="G4" s="149" t="s">
        <v>1407</v>
      </c>
      <c r="H4" s="149" t="s">
        <v>1407</v>
      </c>
      <c r="I4" s="149" t="s">
        <v>1407</v>
      </c>
      <c r="J4" s="149" t="s">
        <v>1407</v>
      </c>
      <c r="K4" s="149" t="s">
        <v>1407</v>
      </c>
      <c r="L4" s="149" t="s">
        <v>1407</v>
      </c>
      <c r="M4" s="149" t="s">
        <v>1407</v>
      </c>
      <c r="P4" s="149" t="s">
        <v>1407</v>
      </c>
      <c r="Q4" s="149" t="s">
        <v>1407</v>
      </c>
      <c r="R4" s="149" t="s">
        <v>1407</v>
      </c>
      <c r="S4" s="149" t="s">
        <v>1407</v>
      </c>
      <c r="T4" s="149" t="s">
        <v>1407</v>
      </c>
      <c r="U4" s="149" t="s">
        <v>1407</v>
      </c>
    </row>
    <row r="5" s="149" customFormat="true" ht="12.75" hidden="false" customHeight="false" outlineLevel="0" collapsed="false">
      <c r="A5" s="302" t="s">
        <v>8</v>
      </c>
      <c r="B5" s="302"/>
      <c r="C5" s="230" t="s">
        <v>4</v>
      </c>
      <c r="D5" s="230" t="s">
        <v>6</v>
      </c>
      <c r="E5" s="49"/>
      <c r="F5" s="192" t="s">
        <v>1286</v>
      </c>
      <c r="G5" s="192" t="s">
        <v>1287</v>
      </c>
      <c r="H5" s="192" t="s">
        <v>1288</v>
      </c>
      <c r="I5" s="192" t="s">
        <v>1289</v>
      </c>
      <c r="J5" s="192" t="s">
        <v>1290</v>
      </c>
      <c r="K5" s="192" t="s">
        <v>1291</v>
      </c>
      <c r="L5" s="192" t="s">
        <v>1292</v>
      </c>
      <c r="M5" s="192" t="s">
        <v>1293</v>
      </c>
      <c r="N5" s="193" t="s">
        <v>1294</v>
      </c>
      <c r="O5" s="193" t="s">
        <v>1295</v>
      </c>
      <c r="P5" s="193" t="s">
        <v>1296</v>
      </c>
      <c r="Q5" s="193" t="s">
        <v>1297</v>
      </c>
      <c r="R5" s="192" t="s">
        <v>1298</v>
      </c>
      <c r="S5" s="192" t="s">
        <v>1299</v>
      </c>
      <c r="T5" s="193" t="s">
        <v>1300</v>
      </c>
      <c r="U5" s="192" t="s">
        <v>1301</v>
      </c>
      <c r="V5" s="194" t="s">
        <v>1302</v>
      </c>
    </row>
    <row r="6" s="149" customFormat="true" ht="12.75" hidden="false" customHeight="false" outlineLevel="0" collapsed="false">
      <c r="A6" s="302"/>
      <c r="B6" s="302"/>
      <c r="C6" s="230" t="s">
        <v>5</v>
      </c>
      <c r="D6" s="230" t="s">
        <v>7</v>
      </c>
      <c r="E6" s="49"/>
      <c r="F6" s="195"/>
      <c r="G6" s="195"/>
      <c r="H6" s="195"/>
      <c r="I6" s="195"/>
      <c r="J6" s="195"/>
      <c r="K6" s="195"/>
      <c r="L6" s="195"/>
      <c r="M6" s="195"/>
      <c r="N6" s="42" t="s">
        <v>1303</v>
      </c>
      <c r="O6" s="42" t="s">
        <v>1303</v>
      </c>
      <c r="P6" s="196"/>
      <c r="Q6" s="196"/>
      <c r="R6" s="195"/>
      <c r="S6" s="197" t="s">
        <v>1304</v>
      </c>
      <c r="T6" s="196"/>
      <c r="U6" s="195"/>
      <c r="V6" s="196"/>
    </row>
    <row r="7" s="149" customFormat="true" ht="12.75" hidden="false" customHeight="false" outlineLevel="0" collapsed="false">
      <c r="A7" s="72"/>
      <c r="B7" s="72"/>
      <c r="C7" s="311"/>
      <c r="D7" s="311"/>
      <c r="E7" s="49"/>
    </row>
    <row r="8" s="149" customFormat="true" ht="12.75" hidden="false" customHeight="false" outlineLevel="0" collapsed="false">
      <c r="A8" s="49" t="s">
        <v>1305</v>
      </c>
      <c r="B8" s="49"/>
      <c r="C8" s="49" t="n">
        <f aca="false">+D38</f>
        <v>3630995913.29</v>
      </c>
      <c r="D8" s="49" t="n">
        <v>3411395691.8</v>
      </c>
      <c r="E8" s="49"/>
      <c r="F8" s="198" t="n">
        <v>390451905.83</v>
      </c>
      <c r="G8" s="198" t="n">
        <v>52434884</v>
      </c>
      <c r="H8" s="198" t="n">
        <v>551335851.02</v>
      </c>
      <c r="I8" s="198" t="n">
        <v>282886290.11</v>
      </c>
      <c r="J8" s="198" t="n">
        <v>0</v>
      </c>
      <c r="K8" s="198" t="n">
        <v>129793863.34</v>
      </c>
      <c r="L8" s="198" t="n">
        <v>0</v>
      </c>
      <c r="M8" s="198" t="n">
        <v>237624153.48</v>
      </c>
      <c r="P8" s="198" t="n">
        <v>262101062.89</v>
      </c>
      <c r="Q8" s="198" t="n">
        <v>231522111.29</v>
      </c>
      <c r="R8" s="198" t="n">
        <v>418963350</v>
      </c>
      <c r="S8" s="198" t="n">
        <v>421439016.27</v>
      </c>
      <c r="T8" s="198" t="n">
        <v>469559219.72</v>
      </c>
      <c r="U8" s="198" t="n">
        <v>182884205.34</v>
      </c>
      <c r="V8" s="198" t="n">
        <f aca="false">SUM(F8:U8)</f>
        <v>3630995913.29</v>
      </c>
    </row>
    <row r="9" s="149" customFormat="true" ht="12.75" hidden="false" customHeight="false" outlineLevel="0" collapsed="false">
      <c r="A9" s="49"/>
      <c r="B9" s="49"/>
      <c r="C9" s="49"/>
      <c r="D9" s="49"/>
      <c r="E9" s="49"/>
      <c r="F9" s="198"/>
      <c r="G9" s="198"/>
      <c r="H9" s="198"/>
      <c r="I9" s="198"/>
      <c r="J9" s="198"/>
      <c r="K9" s="198"/>
      <c r="L9" s="198"/>
      <c r="M9" s="198"/>
      <c r="P9" s="198"/>
      <c r="Q9" s="198"/>
      <c r="R9" s="198"/>
      <c r="S9" s="198"/>
      <c r="T9" s="198"/>
      <c r="U9" s="198"/>
    </row>
    <row r="10" s="149" customFormat="true" ht="12.75" hidden="false" customHeight="false" outlineLevel="0" collapsed="false">
      <c r="A10" s="49" t="s">
        <v>1306</v>
      </c>
      <c r="B10" s="49" t="s">
        <v>2</v>
      </c>
      <c r="C10" s="49" t="n">
        <f aca="false">V10</f>
        <v>332513997.83</v>
      </c>
      <c r="D10" s="49" t="n">
        <v>37852012.49</v>
      </c>
      <c r="E10" s="49"/>
      <c r="F10" s="198" t="n">
        <v>1728387</v>
      </c>
      <c r="G10" s="198"/>
      <c r="H10" s="198" t="n">
        <v>5781311</v>
      </c>
      <c r="I10" s="198" t="n">
        <v>838567</v>
      </c>
      <c r="J10" s="198" t="n">
        <v>2824826</v>
      </c>
      <c r="K10" s="198" t="n">
        <f aca="false">11991280-3149565</f>
        <v>8841715</v>
      </c>
      <c r="L10" s="198" t="n">
        <v>2613254</v>
      </c>
      <c r="M10" s="198" t="n">
        <v>758597</v>
      </c>
      <c r="P10" s="198" t="n">
        <f aca="false">3887259+573367</f>
        <v>4460626</v>
      </c>
      <c r="Q10" s="198" t="n">
        <v>1755619</v>
      </c>
      <c r="R10" s="198" t="n">
        <f aca="false">2442989</f>
        <v>2442989</v>
      </c>
      <c r="S10" s="198" t="n">
        <v>4006471</v>
      </c>
      <c r="T10" s="198" t="n">
        <v>295905796.83</v>
      </c>
      <c r="U10" s="198" t="n">
        <v>555839</v>
      </c>
      <c r="V10" s="198" t="n">
        <f aca="false">SUM(F10:U10)</f>
        <v>332513997.83</v>
      </c>
    </row>
    <row r="11" s="149" customFormat="true" ht="12.75" hidden="false" customHeight="false" outlineLevel="0" collapsed="false">
      <c r="A11" s="49"/>
      <c r="B11" s="49"/>
      <c r="C11" s="49"/>
      <c r="D11" s="49"/>
      <c r="E11" s="49"/>
      <c r="F11" s="198"/>
      <c r="G11" s="198"/>
      <c r="H11" s="198"/>
      <c r="I11" s="198"/>
      <c r="J11" s="198"/>
      <c r="K11" s="198"/>
      <c r="L11" s="198"/>
      <c r="M11" s="198"/>
      <c r="P11" s="198"/>
      <c r="Q11" s="198"/>
      <c r="R11" s="198"/>
      <c r="S11" s="198"/>
      <c r="T11" s="198"/>
      <c r="U11" s="198"/>
    </row>
    <row r="12" s="149" customFormat="true" ht="12.75" hidden="false" customHeight="false" outlineLevel="0" collapsed="false">
      <c r="A12" s="49" t="s">
        <v>1307</v>
      </c>
      <c r="B12" s="49"/>
      <c r="C12" s="49" t="n">
        <f aca="false">V12</f>
        <v>10150043</v>
      </c>
      <c r="D12" s="49" t="n">
        <v>0</v>
      </c>
      <c r="E12" s="49"/>
      <c r="F12" s="198"/>
      <c r="G12" s="198"/>
      <c r="H12" s="198"/>
      <c r="I12" s="198" t="n">
        <v>806951</v>
      </c>
      <c r="J12" s="198"/>
      <c r="K12" s="198"/>
      <c r="L12" s="198" t="n">
        <v>9343092</v>
      </c>
      <c r="M12" s="198"/>
      <c r="P12" s="198"/>
      <c r="Q12" s="198"/>
      <c r="R12" s="198" t="n">
        <v>0</v>
      </c>
      <c r="S12" s="198"/>
      <c r="T12" s="198"/>
      <c r="U12" s="198" t="n">
        <v>0</v>
      </c>
      <c r="V12" s="198" t="n">
        <f aca="false">SUM(F12:U12)</f>
        <v>10150043</v>
      </c>
    </row>
    <row r="13" s="149" customFormat="true" ht="12.75" hidden="false" customHeight="false" outlineLevel="0" collapsed="false">
      <c r="A13" s="49"/>
      <c r="B13" s="49"/>
      <c r="C13" s="49"/>
      <c r="D13" s="49"/>
      <c r="E13" s="49"/>
      <c r="F13" s="198"/>
      <c r="G13" s="198"/>
      <c r="H13" s="198"/>
      <c r="I13" s="198"/>
      <c r="J13" s="198"/>
      <c r="K13" s="198"/>
      <c r="L13" s="198"/>
      <c r="M13" s="198"/>
      <c r="P13" s="198"/>
      <c r="Q13" s="198"/>
      <c r="R13" s="198"/>
      <c r="S13" s="198"/>
      <c r="T13" s="198"/>
      <c r="U13" s="198"/>
    </row>
    <row r="14" s="149" customFormat="true" ht="12.75" hidden="false" customHeight="false" outlineLevel="0" collapsed="false">
      <c r="A14" s="49" t="s">
        <v>1308</v>
      </c>
      <c r="B14" s="49"/>
      <c r="C14" s="49" t="n">
        <f aca="false">V14</f>
        <v>10047987.7</v>
      </c>
      <c r="D14" s="49" t="n">
        <v>0</v>
      </c>
      <c r="E14" s="49"/>
      <c r="F14" s="198"/>
      <c r="G14" s="198"/>
      <c r="H14" s="198"/>
      <c r="I14" s="198"/>
      <c r="J14" s="198" t="n">
        <v>10047987.7</v>
      </c>
      <c r="K14" s="198"/>
      <c r="L14" s="198"/>
      <c r="M14" s="198"/>
      <c r="P14" s="198"/>
      <c r="Q14" s="198"/>
      <c r="R14" s="198"/>
      <c r="S14" s="198"/>
      <c r="T14" s="198"/>
      <c r="U14" s="198"/>
      <c r="V14" s="198" t="n">
        <f aca="false">SUM(F14:U14)</f>
        <v>10047987.7</v>
      </c>
    </row>
    <row r="15" s="149" customFormat="true" ht="12.75" hidden="false" customHeight="false" outlineLevel="0" collapsed="false">
      <c r="A15" s="49"/>
      <c r="B15" s="49" t="s">
        <v>2</v>
      </c>
      <c r="C15" s="49"/>
      <c r="D15" s="49"/>
      <c r="E15" s="49"/>
      <c r="F15" s="198"/>
      <c r="G15" s="198"/>
      <c r="H15" s="198"/>
      <c r="I15" s="198"/>
      <c r="J15" s="198"/>
      <c r="K15" s="198"/>
      <c r="L15" s="198"/>
      <c r="M15" s="198"/>
      <c r="P15" s="198"/>
      <c r="Q15" s="198"/>
      <c r="R15" s="198"/>
      <c r="S15" s="198"/>
      <c r="T15" s="198"/>
      <c r="U15" s="198"/>
    </row>
    <row r="16" s="149" customFormat="true" ht="12.75" hidden="false" customHeight="false" outlineLevel="0" collapsed="false">
      <c r="A16" s="49" t="s">
        <v>1309</v>
      </c>
      <c r="B16" s="49"/>
      <c r="C16" s="49" t="n">
        <f aca="false">V16</f>
        <v>0</v>
      </c>
      <c r="D16" s="49"/>
      <c r="E16" s="49"/>
      <c r="F16" s="198" t="n">
        <v>0</v>
      </c>
      <c r="G16" s="198"/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</v>
      </c>
      <c r="V16" s="149" t="n">
        <f aca="false">SUM(F16:U16)</f>
        <v>0</v>
      </c>
    </row>
    <row r="17" s="149" customFormat="true" ht="12.75" hidden="false" customHeight="false" outlineLevel="0" collapsed="false">
      <c r="A17" s="49"/>
      <c r="B17" s="49"/>
      <c r="C17" s="49"/>
      <c r="D17" s="49"/>
      <c r="E17" s="49"/>
      <c r="F17" s="198"/>
      <c r="G17" s="198"/>
      <c r="H17" s="198"/>
      <c r="I17" s="198"/>
      <c r="J17" s="198"/>
      <c r="K17" s="198"/>
      <c r="L17" s="198"/>
      <c r="M17" s="198"/>
      <c r="P17" s="198"/>
      <c r="Q17" s="198"/>
      <c r="R17" s="198"/>
      <c r="S17" s="198"/>
      <c r="T17" s="198"/>
      <c r="U17" s="198"/>
    </row>
    <row r="18" s="149" customFormat="true" ht="12.75" hidden="false" customHeight="false" outlineLevel="0" collapsed="false">
      <c r="A18" s="49" t="s">
        <v>1310</v>
      </c>
      <c r="B18" s="49" t="s">
        <v>2</v>
      </c>
      <c r="C18" s="49" t="n">
        <f aca="false">V18</f>
        <v>-9343092</v>
      </c>
      <c r="D18" s="49" t="n">
        <v>0</v>
      </c>
      <c r="E18" s="49"/>
      <c r="F18" s="198"/>
      <c r="G18" s="198"/>
      <c r="H18" s="198" t="n">
        <v>-9343092</v>
      </c>
      <c r="I18" s="198"/>
      <c r="J18" s="198"/>
      <c r="K18" s="198"/>
      <c r="L18" s="198"/>
      <c r="M18" s="198"/>
      <c r="P18" s="198"/>
      <c r="Q18" s="198"/>
      <c r="R18" s="198"/>
      <c r="S18" s="198"/>
      <c r="T18" s="198"/>
      <c r="U18" s="198"/>
      <c r="V18" s="198" t="n">
        <f aca="false">SUM(F18:U18)</f>
        <v>-9343092</v>
      </c>
    </row>
    <row r="19" s="149" customFormat="true" ht="12.75" hidden="false" customHeight="false" outlineLevel="0" collapsed="false">
      <c r="A19" s="49"/>
      <c r="B19" s="49"/>
      <c r="C19" s="49"/>
      <c r="D19" s="49"/>
      <c r="E19" s="49"/>
      <c r="F19" s="198"/>
      <c r="G19" s="198"/>
      <c r="H19" s="198"/>
      <c r="I19" s="198"/>
      <c r="J19" s="198"/>
      <c r="K19" s="198"/>
      <c r="L19" s="198"/>
      <c r="M19" s="198"/>
      <c r="P19" s="198"/>
      <c r="Q19" s="198"/>
      <c r="R19" s="198"/>
      <c r="S19" s="198"/>
      <c r="T19" s="198"/>
      <c r="U19" s="198"/>
    </row>
    <row r="20" s="149" customFormat="true" ht="12.75" hidden="false" customHeight="false" outlineLevel="0" collapsed="false">
      <c r="A20" s="49" t="s">
        <v>1311</v>
      </c>
      <c r="B20" s="49"/>
      <c r="C20" s="49" t="n">
        <f aca="false">V20</f>
        <v>-806951</v>
      </c>
      <c r="D20" s="49" t="n">
        <v>-3651</v>
      </c>
      <c r="E20" s="49"/>
      <c r="F20" s="198" t="n">
        <v>0</v>
      </c>
      <c r="G20" s="198"/>
      <c r="H20" s="198" t="n">
        <v>-806951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f aca="false">SUM(F20:U20)</f>
        <v>-806951</v>
      </c>
    </row>
    <row r="21" s="149" customFormat="true" ht="12.75" hidden="false" customHeight="false" outlineLevel="0" collapsed="false">
      <c r="A21" s="49"/>
      <c r="B21" s="49"/>
      <c r="C21" s="49"/>
      <c r="D21" s="49"/>
      <c r="E21" s="49"/>
      <c r="F21" s="198"/>
      <c r="G21" s="198"/>
      <c r="H21" s="198"/>
      <c r="I21" s="198"/>
      <c r="J21" s="198"/>
      <c r="K21" s="198"/>
      <c r="L21" s="198"/>
      <c r="M21" s="198"/>
      <c r="P21" s="198"/>
      <c r="Q21" s="198"/>
      <c r="R21" s="198"/>
      <c r="S21" s="198"/>
      <c r="T21" s="198"/>
      <c r="U21" s="198"/>
    </row>
    <row r="22" s="149" customFormat="true" ht="12.75" hidden="false" customHeight="false" outlineLevel="0" collapsed="false">
      <c r="A22" s="49" t="s">
        <v>1312</v>
      </c>
      <c r="B22" s="49"/>
      <c r="C22" s="49" t="n">
        <f aca="false">V22</f>
        <v>-112015.45</v>
      </c>
      <c r="D22" s="49" t="n">
        <v>0</v>
      </c>
      <c r="E22" s="49"/>
      <c r="F22" s="198"/>
      <c r="G22" s="198"/>
      <c r="H22" s="198"/>
      <c r="I22" s="198"/>
      <c r="J22" s="198"/>
      <c r="K22" s="198"/>
      <c r="L22" s="198"/>
      <c r="M22" s="198"/>
      <c r="P22" s="198"/>
      <c r="Q22" s="198"/>
      <c r="R22" s="198"/>
      <c r="S22" s="198"/>
      <c r="T22" s="198"/>
      <c r="U22" s="198" t="n">
        <v>-112015.45</v>
      </c>
      <c r="V22" s="149" t="n">
        <f aca="false">SUM(F22:U22)</f>
        <v>-112015.45</v>
      </c>
    </row>
    <row r="23" s="149" customFormat="true" ht="12.75" hidden="false" customHeight="false" outlineLevel="0" collapsed="false">
      <c r="A23" s="49"/>
      <c r="B23" s="49"/>
      <c r="C23" s="49"/>
      <c r="D23" s="49"/>
      <c r="E23" s="49"/>
      <c r="F23" s="198"/>
      <c r="G23" s="198"/>
      <c r="H23" s="198"/>
      <c r="I23" s="198"/>
      <c r="J23" s="198"/>
      <c r="K23" s="198"/>
      <c r="L23" s="198"/>
      <c r="M23" s="198"/>
      <c r="P23" s="198"/>
      <c r="Q23" s="198"/>
      <c r="R23" s="198"/>
      <c r="S23" s="198"/>
      <c r="T23" s="198"/>
      <c r="U23" s="198"/>
    </row>
    <row r="24" s="149" customFormat="true" ht="12.75" hidden="false" customHeight="false" outlineLevel="0" collapsed="false">
      <c r="A24" s="49" t="s">
        <v>1313</v>
      </c>
      <c r="B24" s="49" t="s">
        <v>2</v>
      </c>
      <c r="C24" s="49" t="n">
        <f aca="false">V24</f>
        <v>0</v>
      </c>
      <c r="D24" s="49" t="n">
        <v>-452704</v>
      </c>
      <c r="E24" s="49"/>
      <c r="F24" s="198"/>
      <c r="G24" s="198"/>
      <c r="H24" s="198"/>
      <c r="I24" s="198"/>
      <c r="J24" s="198"/>
      <c r="K24" s="198"/>
      <c r="L24" s="198"/>
      <c r="M24" s="198"/>
      <c r="P24" s="198"/>
      <c r="Q24" s="198"/>
      <c r="R24" s="198"/>
      <c r="S24" s="198"/>
      <c r="T24" s="198"/>
      <c r="U24" s="198"/>
      <c r="V24" s="149" t="n">
        <f aca="false">SUM(F24:U24)</f>
        <v>0</v>
      </c>
    </row>
    <row r="25" s="149" customFormat="true" ht="12.75" hidden="false" customHeight="false" outlineLevel="0" collapsed="false">
      <c r="A25" s="49"/>
      <c r="B25" s="49"/>
      <c r="C25" s="49"/>
      <c r="D25" s="49"/>
      <c r="E25" s="49"/>
      <c r="F25" s="198"/>
      <c r="G25" s="198"/>
      <c r="H25" s="198"/>
      <c r="I25" s="198"/>
      <c r="J25" s="198"/>
      <c r="K25" s="198"/>
      <c r="L25" s="198"/>
      <c r="M25" s="198"/>
      <c r="P25" s="198"/>
      <c r="Q25" s="198"/>
      <c r="R25" s="198"/>
      <c r="S25" s="198"/>
      <c r="T25" s="198"/>
      <c r="U25" s="198"/>
    </row>
    <row r="26" s="149" customFormat="true" ht="12.75" hidden="false" customHeight="false" outlineLevel="0" collapsed="false">
      <c r="A26" s="49" t="s">
        <v>1314</v>
      </c>
      <c r="B26" s="49"/>
      <c r="C26" s="49" t="n">
        <f aca="false">V26</f>
        <v>2701952</v>
      </c>
      <c r="D26" s="49" t="n">
        <v>452704</v>
      </c>
      <c r="E26" s="49"/>
      <c r="F26" s="198"/>
      <c r="G26" s="198"/>
      <c r="H26" s="198"/>
      <c r="I26" s="198"/>
      <c r="J26" s="198"/>
      <c r="K26" s="198"/>
      <c r="L26" s="198"/>
      <c r="M26" s="198"/>
      <c r="P26" s="198"/>
      <c r="Q26" s="198"/>
      <c r="R26" s="198"/>
      <c r="S26" s="198"/>
      <c r="T26" s="198"/>
      <c r="U26" s="198" t="n">
        <v>2701952</v>
      </c>
      <c r="V26" s="198" t="n">
        <f aca="false">SUM(F26:U26)</f>
        <v>2701952</v>
      </c>
    </row>
    <row r="27" s="149" customFormat="true" ht="12.75" hidden="false" customHeight="false" outlineLevel="0" collapsed="false">
      <c r="A27" s="49"/>
      <c r="B27" s="49"/>
      <c r="C27" s="49"/>
      <c r="D27" s="49"/>
      <c r="E27" s="49"/>
      <c r="F27" s="198"/>
      <c r="G27" s="198"/>
      <c r="H27" s="198"/>
      <c r="I27" s="198"/>
      <c r="J27" s="198"/>
      <c r="K27" s="198"/>
      <c r="L27" s="198"/>
      <c r="M27" s="198"/>
      <c r="P27" s="198"/>
      <c r="Q27" s="198"/>
      <c r="R27" s="198"/>
      <c r="S27" s="198"/>
      <c r="T27" s="198"/>
      <c r="U27" s="198"/>
    </row>
    <row r="28" s="149" customFormat="true" ht="12.75" hidden="false" customHeight="false" outlineLevel="0" collapsed="false">
      <c r="A28" s="49" t="s">
        <v>1315</v>
      </c>
      <c r="B28" s="49"/>
      <c r="C28" s="49" t="n">
        <f aca="false">V28</f>
        <v>0</v>
      </c>
      <c r="D28" s="49"/>
      <c r="E28" s="49"/>
      <c r="F28" s="198"/>
      <c r="G28" s="198"/>
      <c r="H28" s="198"/>
      <c r="I28" s="198"/>
      <c r="J28" s="198"/>
      <c r="K28" s="198"/>
      <c r="L28" s="198"/>
      <c r="M28" s="198"/>
      <c r="P28" s="198" t="n">
        <v>0</v>
      </c>
      <c r="Q28" s="198"/>
      <c r="R28" s="198"/>
      <c r="S28" s="198"/>
      <c r="T28" s="198"/>
      <c r="U28" s="198"/>
      <c r="V28" s="149" t="n">
        <f aca="false">SUM(F28:U28)</f>
        <v>0</v>
      </c>
    </row>
    <row r="29" s="149" customFormat="true" ht="12.75" hidden="false" customHeight="false" outlineLevel="0" collapsed="false">
      <c r="A29" s="49"/>
      <c r="B29" s="49"/>
      <c r="C29" s="49"/>
      <c r="D29" s="49"/>
      <c r="E29" s="49"/>
      <c r="F29" s="198"/>
      <c r="G29" s="198"/>
      <c r="H29" s="198"/>
      <c r="I29" s="198"/>
      <c r="J29" s="198"/>
      <c r="K29" s="198"/>
      <c r="L29" s="198"/>
      <c r="M29" s="198"/>
      <c r="P29" s="198"/>
      <c r="Q29" s="198"/>
      <c r="R29" s="198"/>
      <c r="S29" s="198"/>
      <c r="T29" s="198"/>
      <c r="U29" s="198"/>
    </row>
    <row r="30" s="149" customFormat="true" ht="12.75" hidden="false" customHeight="false" outlineLevel="0" collapsed="false">
      <c r="A30" s="49" t="s">
        <v>1316</v>
      </c>
      <c r="B30" s="49"/>
      <c r="C30" s="49" t="n">
        <f aca="false">V30</f>
        <v>-2701952</v>
      </c>
      <c r="D30" s="49" t="n">
        <v>0</v>
      </c>
      <c r="E30" s="49"/>
      <c r="F30" s="198"/>
      <c r="G30" s="198"/>
      <c r="H30" s="198"/>
      <c r="I30" s="198"/>
      <c r="J30" s="198"/>
      <c r="K30" s="198"/>
      <c r="L30" s="198"/>
      <c r="M30" s="198"/>
      <c r="P30" s="198"/>
      <c r="Q30" s="198"/>
      <c r="R30" s="198"/>
      <c r="S30" s="198"/>
      <c r="T30" s="198"/>
      <c r="U30" s="198" t="n">
        <v>-2701952</v>
      </c>
      <c r="V30" s="198" t="n">
        <f aca="false">SUM(F30:U30)</f>
        <v>-2701952</v>
      </c>
    </row>
    <row r="31" s="149" customFormat="true" ht="12.75" hidden="false" customHeight="false" outlineLevel="0" collapsed="false">
      <c r="A31" s="49"/>
      <c r="B31" s="49"/>
      <c r="C31" s="49"/>
      <c r="D31" s="49"/>
      <c r="E31" s="49"/>
      <c r="F31" s="198"/>
      <c r="G31" s="198"/>
      <c r="H31" s="198"/>
      <c r="I31" s="198"/>
      <c r="J31" s="198"/>
      <c r="K31" s="198"/>
      <c r="L31" s="198"/>
      <c r="M31" s="198"/>
      <c r="P31" s="198"/>
      <c r="Q31" s="198"/>
      <c r="R31" s="198"/>
      <c r="S31" s="198"/>
      <c r="T31" s="198"/>
      <c r="U31" s="198"/>
    </row>
    <row r="32" s="149" customFormat="true" ht="12.75" hidden="false" customHeight="false" outlineLevel="0" collapsed="false">
      <c r="A32" s="49" t="s">
        <v>1317</v>
      </c>
      <c r="B32" s="49" t="s">
        <v>2</v>
      </c>
      <c r="C32" s="49" t="n">
        <f aca="false">V32</f>
        <v>-10047987.7</v>
      </c>
      <c r="D32" s="49" t="n">
        <v>-481854</v>
      </c>
      <c r="E32" s="49"/>
      <c r="F32" s="198"/>
      <c r="G32" s="198"/>
      <c r="H32" s="198"/>
      <c r="I32" s="198" t="n">
        <v>-10047987.7</v>
      </c>
      <c r="J32" s="198"/>
      <c r="K32" s="198"/>
      <c r="L32" s="198"/>
      <c r="M32" s="198"/>
      <c r="P32" s="198"/>
      <c r="Q32" s="198"/>
      <c r="R32" s="198"/>
      <c r="S32" s="198"/>
      <c r="T32" s="198"/>
      <c r="U32" s="198"/>
      <c r="V32" s="198" t="n">
        <f aca="false">SUM(F32:U32)</f>
        <v>-10047987.7</v>
      </c>
    </row>
    <row r="33" s="149" customFormat="true" ht="12.75" hidden="false" customHeight="false" outlineLevel="0" collapsed="false">
      <c r="A33" s="49"/>
      <c r="B33" s="49"/>
      <c r="C33" s="49"/>
      <c r="D33" s="49"/>
      <c r="E33" s="49"/>
      <c r="F33" s="198"/>
      <c r="G33" s="198"/>
      <c r="H33" s="198"/>
      <c r="I33" s="198"/>
      <c r="J33" s="198"/>
      <c r="K33" s="198"/>
      <c r="L33" s="198"/>
      <c r="M33" s="198"/>
      <c r="P33" s="198"/>
      <c r="Q33" s="198"/>
      <c r="R33" s="198"/>
      <c r="S33" s="198"/>
      <c r="T33" s="198"/>
      <c r="U33" s="198"/>
    </row>
    <row r="34" s="149" customFormat="true" ht="12.75" hidden="false" customHeight="false" outlineLevel="0" collapsed="false">
      <c r="A34" s="49" t="s">
        <v>1318</v>
      </c>
      <c r="B34" s="49" t="s">
        <v>2</v>
      </c>
      <c r="C34" s="49" t="n">
        <f aca="false">V34</f>
        <v>-178344793</v>
      </c>
      <c r="D34" s="49" t="n">
        <v>-179827077</v>
      </c>
      <c r="E34" s="49"/>
      <c r="F34" s="198" t="n">
        <v>-19079679</v>
      </c>
      <c r="G34" s="198"/>
      <c r="H34" s="198" t="n">
        <v>-5510265</v>
      </c>
      <c r="I34" s="198" t="n">
        <v>-2577735</v>
      </c>
      <c r="J34" s="198" t="n">
        <v>-1487630</v>
      </c>
      <c r="K34" s="198" t="n">
        <v>-3873919</v>
      </c>
      <c r="L34" s="198" t="n">
        <v>-1471956</v>
      </c>
      <c r="M34" s="198" t="n">
        <v>-8720788</v>
      </c>
      <c r="P34" s="198" t="n">
        <v>-4718227</v>
      </c>
      <c r="Q34" s="198" t="n">
        <v>-6559463</v>
      </c>
      <c r="R34" s="198" t="n">
        <v>-10413512</v>
      </c>
      <c r="S34" s="198" t="n">
        <v>-12544418</v>
      </c>
      <c r="T34" s="198" t="n">
        <v>-92282423</v>
      </c>
      <c r="U34" s="198" t="n">
        <v>-9104778</v>
      </c>
      <c r="V34" s="198" t="n">
        <f aca="false">SUM(F34:U34)</f>
        <v>-178344793</v>
      </c>
    </row>
    <row r="35" s="149" customFormat="true" ht="12.75" hidden="false" customHeight="false" outlineLevel="0" collapsed="false">
      <c r="A35" s="49" t="s">
        <v>2</v>
      </c>
      <c r="B35" s="49" t="s">
        <v>2</v>
      </c>
      <c r="C35" s="49"/>
      <c r="D35" s="49"/>
      <c r="E35" s="49"/>
      <c r="F35" s="198"/>
      <c r="G35" s="198"/>
      <c r="H35" s="198"/>
      <c r="I35" s="198"/>
      <c r="J35" s="198"/>
      <c r="K35" s="198"/>
      <c r="L35" s="198"/>
      <c r="M35" s="198"/>
      <c r="P35" s="198"/>
      <c r="Q35" s="198"/>
      <c r="R35" s="198"/>
      <c r="S35" s="198"/>
      <c r="T35" s="198"/>
      <c r="U35" s="198"/>
    </row>
    <row r="36" s="149" customFormat="true" ht="12.75" hidden="false" customHeight="false" outlineLevel="0" collapsed="false">
      <c r="A36" s="49" t="s">
        <v>1319</v>
      </c>
      <c r="B36" s="49" t="s">
        <v>2</v>
      </c>
      <c r="C36" s="49" t="n">
        <f aca="false">V36</f>
        <v>340615950</v>
      </c>
      <c r="D36" s="49" t="n">
        <v>362060791</v>
      </c>
      <c r="E36" s="49"/>
      <c r="F36" s="198" t="n">
        <v>41277640</v>
      </c>
      <c r="G36" s="198"/>
      <c r="H36" s="198" t="n">
        <v>24942000</v>
      </c>
      <c r="I36" s="198" t="n">
        <v>11446900</v>
      </c>
      <c r="J36" s="198"/>
      <c r="K36" s="198"/>
      <c r="L36" s="198" t="n">
        <v>15300000</v>
      </c>
      <c r="M36" s="198" t="n">
        <v>7821988</v>
      </c>
      <c r="P36" s="198" t="n">
        <v>25630000</v>
      </c>
      <c r="Q36" s="198" t="n">
        <v>90357655</v>
      </c>
      <c r="R36" s="198" t="n">
        <v>41195000</v>
      </c>
      <c r="S36" s="198" t="n">
        <v>64313815</v>
      </c>
      <c r="T36" s="198"/>
      <c r="U36" s="198" t="n">
        <v>18330952</v>
      </c>
      <c r="V36" s="198" t="n">
        <f aca="false">SUM(F36:U36)</f>
        <v>340615950</v>
      </c>
    </row>
    <row r="37" s="149" customFormat="true" ht="12.75" hidden="false" customHeight="false" outlineLevel="0" collapsed="false">
      <c r="A37" s="49"/>
      <c r="B37" s="49"/>
      <c r="C37" s="49"/>
      <c r="D37" s="49"/>
      <c r="E37" s="49"/>
      <c r="F37" s="198"/>
      <c r="G37" s="198"/>
      <c r="H37" s="198"/>
      <c r="I37" s="198"/>
      <c r="J37" s="198"/>
      <c r="K37" s="198"/>
      <c r="L37" s="198"/>
      <c r="M37" s="198"/>
      <c r="P37" s="198"/>
      <c r="Q37" s="198"/>
      <c r="R37" s="198"/>
      <c r="S37" s="198"/>
      <c r="T37" s="198"/>
      <c r="U37" s="198"/>
    </row>
    <row r="38" s="149" customFormat="true" ht="13.5" hidden="false" customHeight="false" outlineLevel="0" collapsed="false">
      <c r="A38" s="72" t="s">
        <v>1320</v>
      </c>
      <c r="B38" s="49"/>
      <c r="C38" s="63" t="n">
        <f aca="false">SUM(C8:C36)</f>
        <v>4125669052.67</v>
      </c>
      <c r="D38" s="63" t="n">
        <f aca="false">SUM(D8:D36)</f>
        <v>3630995913.29</v>
      </c>
      <c r="E38" s="49"/>
      <c r="F38" s="198" t="n">
        <f aca="false">SUM(F8:F37)</f>
        <v>414378253.83</v>
      </c>
      <c r="G38" s="198" t="n">
        <f aca="false">SUM(G8:G37)</f>
        <v>52434884</v>
      </c>
      <c r="H38" s="198" t="n">
        <f aca="false">SUM(H8:H37)</f>
        <v>566398854.02</v>
      </c>
      <c r="I38" s="198" t="n">
        <f aca="false">SUM(I8:I37)</f>
        <v>283352985.41</v>
      </c>
      <c r="J38" s="198" t="n">
        <f aca="false">SUM(J8:J37)</f>
        <v>11385183.7</v>
      </c>
      <c r="K38" s="198" t="n">
        <f aca="false">SUM(K8:K37)</f>
        <v>134761659.34</v>
      </c>
      <c r="L38" s="198" t="n">
        <f aca="false">SUM(L8:L37)</f>
        <v>25784390</v>
      </c>
      <c r="M38" s="198" t="n">
        <f aca="false">SUM(M8:M37)</f>
        <v>237483950.48</v>
      </c>
      <c r="P38" s="198" t="n">
        <f aca="false">SUM(P8:P37)</f>
        <v>287473461.89</v>
      </c>
      <c r="Q38" s="198" t="n">
        <f aca="false">SUM(Q8:Q37)</f>
        <v>317075922.29</v>
      </c>
      <c r="R38" s="198" t="n">
        <f aca="false">SUM(R8:R37)</f>
        <v>452187827</v>
      </c>
      <c r="S38" s="198" t="n">
        <f aca="false">SUM(S8:S37)</f>
        <v>477214884.27</v>
      </c>
      <c r="T38" s="198" t="n">
        <f aca="false">SUM(T8:T37)</f>
        <v>673182593.55</v>
      </c>
      <c r="U38" s="198" t="n">
        <f aca="false">SUM(U8:U37)</f>
        <v>192554202.89</v>
      </c>
      <c r="V38" s="198" t="n">
        <f aca="false">SUM(F38:U38)</f>
        <v>4125669052.67</v>
      </c>
      <c r="X38" s="149" t="s">
        <v>2</v>
      </c>
    </row>
    <row r="39" s="149" customFormat="true" ht="13.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</row>
    <row r="40" s="149" customFormat="true" ht="12.7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 t="s">
        <v>2</v>
      </c>
    </row>
    <row r="41" s="149" customFormat="true" ht="12.7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  <c r="I41" s="190"/>
      <c r="J41" s="190"/>
      <c r="K41" s="190"/>
    </row>
    <row r="42" s="149" customFormat="true" ht="12.7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  <c r="J42" s="190"/>
      <c r="K42" s="190"/>
    </row>
    <row r="43" s="149" customFormat="true" ht="19.5" hidden="false" customHeight="false" outlineLevel="0" collapsed="false">
      <c r="A43" s="316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6"/>
      <c r="O43" s="316"/>
      <c r="P43" s="316"/>
      <c r="Q43" s="316"/>
      <c r="R43" s="316"/>
      <c r="S43" s="188" t="s">
        <v>1689</v>
      </c>
      <c r="T43" s="317"/>
    </row>
    <row r="44" s="149" customFormat="true" ht="15.75" hidden="false" customHeight="false" outlineLevel="0" collapsed="false">
      <c r="A44" s="236"/>
      <c r="B44" s="236"/>
      <c r="C44" s="236"/>
      <c r="D44" s="236"/>
      <c r="E44" s="236"/>
      <c r="F44" s="236"/>
      <c r="G44" s="236"/>
      <c r="H44" s="319" t="s">
        <v>1690</v>
      </c>
      <c r="I44" s="319"/>
      <c r="J44" s="319"/>
      <c r="K44" s="236"/>
      <c r="L44" s="236"/>
      <c r="M44" s="236"/>
      <c r="N44" s="236"/>
      <c r="O44" s="236"/>
      <c r="P44" s="236"/>
      <c r="Q44" s="236"/>
      <c r="R44" s="236"/>
      <c r="S44" s="236"/>
      <c r="T44" s="236"/>
    </row>
    <row r="45" s="149" customFormat="true" ht="12.75" hidden="false" customHeight="false" outlineLevel="0" collapsed="false">
      <c r="A45" s="23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</row>
    <row r="46" s="149" customFormat="true" ht="12.75" hidden="false" customHeight="false" outlineLevel="0" collapsed="false">
      <c r="A46" s="320" t="s">
        <v>1691</v>
      </c>
      <c r="B46" s="321" t="s">
        <v>1481</v>
      </c>
      <c r="C46" s="321" t="s">
        <v>1692</v>
      </c>
      <c r="D46" s="321" t="s">
        <v>1692</v>
      </c>
      <c r="E46" s="321" t="s">
        <v>1693</v>
      </c>
      <c r="F46" s="321" t="s">
        <v>1692</v>
      </c>
      <c r="G46" s="197" t="s">
        <v>1694</v>
      </c>
      <c r="H46" s="321" t="s">
        <v>1677</v>
      </c>
      <c r="I46" s="321" t="s">
        <v>1695</v>
      </c>
      <c r="J46" s="321" t="s">
        <v>1695</v>
      </c>
      <c r="K46" s="322" t="s">
        <v>1696</v>
      </c>
      <c r="L46" s="323" t="s">
        <v>1697</v>
      </c>
      <c r="M46" s="323"/>
      <c r="N46" s="324" t="s">
        <v>1698</v>
      </c>
      <c r="O46" s="323" t="s">
        <v>1699</v>
      </c>
      <c r="P46" s="323"/>
      <c r="Q46" s="323" t="s">
        <v>1700</v>
      </c>
      <c r="R46" s="323" t="s">
        <v>1701</v>
      </c>
      <c r="S46" s="323" t="s">
        <v>1702</v>
      </c>
      <c r="T46" s="323" t="s">
        <v>1699</v>
      </c>
    </row>
    <row r="47" s="149" customFormat="true" ht="12.75" hidden="false" customHeight="false" outlineLevel="0" collapsed="false">
      <c r="A47" s="236"/>
      <c r="B47" s="321" t="s">
        <v>1703</v>
      </c>
      <c r="C47" s="321" t="s">
        <v>1292</v>
      </c>
      <c r="D47" s="321" t="s">
        <v>1289</v>
      </c>
      <c r="E47" s="321" t="s">
        <v>1704</v>
      </c>
      <c r="F47" s="321" t="s">
        <v>1290</v>
      </c>
      <c r="G47" s="197" t="s">
        <v>1705</v>
      </c>
      <c r="H47" s="321" t="s">
        <v>1706</v>
      </c>
      <c r="I47" s="321" t="s">
        <v>1289</v>
      </c>
      <c r="J47" s="321" t="s">
        <v>1288</v>
      </c>
      <c r="K47" s="322" t="s">
        <v>1707</v>
      </c>
      <c r="L47" s="322" t="s">
        <v>2</v>
      </c>
      <c r="M47" s="322"/>
      <c r="N47" s="325" t="s">
        <v>1708</v>
      </c>
      <c r="O47" s="322" t="s">
        <v>1709</v>
      </c>
      <c r="P47" s="322"/>
      <c r="Q47" s="322" t="s">
        <v>1710</v>
      </c>
      <c r="R47" s="326" t="s">
        <v>1711</v>
      </c>
      <c r="S47" s="322" t="s">
        <v>1712</v>
      </c>
      <c r="T47" s="322" t="s">
        <v>1713</v>
      </c>
    </row>
    <row r="48" s="149" customFormat="true" ht="12.75" hidden="false" customHeight="false" outlineLevel="0" collapsed="false">
      <c r="A48" s="236"/>
      <c r="B48" s="236"/>
      <c r="C48" s="236"/>
      <c r="D48" s="236"/>
      <c r="E48" s="236"/>
      <c r="F48" s="236"/>
      <c r="G48" s="327" t="s">
        <v>1679</v>
      </c>
      <c r="H48" s="328" t="s">
        <v>1714</v>
      </c>
      <c r="I48" s="328"/>
      <c r="J48" s="328"/>
      <c r="K48" s="322" t="s">
        <v>2</v>
      </c>
      <c r="L48" s="322" t="s">
        <v>2</v>
      </c>
      <c r="M48" s="322"/>
      <c r="N48" s="325" t="s">
        <v>1715</v>
      </c>
      <c r="O48" s="322" t="s">
        <v>1716</v>
      </c>
      <c r="P48" s="322"/>
      <c r="Q48" s="322" t="s">
        <v>1717</v>
      </c>
      <c r="R48" s="322"/>
      <c r="S48" s="322" t="s">
        <v>1718</v>
      </c>
      <c r="T48" s="322" t="s">
        <v>1719</v>
      </c>
    </row>
    <row r="49" s="149" customFormat="true" ht="12.75" hidden="false" customHeight="false" outlineLevel="0" collapsed="false">
      <c r="A49" s="236"/>
      <c r="B49" s="236"/>
      <c r="C49" s="236"/>
      <c r="D49" s="236"/>
      <c r="E49" s="236"/>
      <c r="F49" s="236"/>
      <c r="G49" s="317"/>
      <c r="H49" s="328" t="s">
        <v>1678</v>
      </c>
      <c r="I49" s="328"/>
      <c r="J49" s="328"/>
      <c r="K49" s="322" t="s">
        <v>2</v>
      </c>
      <c r="L49" s="236"/>
      <c r="M49" s="236"/>
      <c r="N49" s="236"/>
      <c r="O49" s="236"/>
      <c r="P49" s="236"/>
      <c r="Q49" s="322" t="s">
        <v>1720</v>
      </c>
      <c r="R49" s="322"/>
      <c r="S49" s="322" t="s">
        <v>1488</v>
      </c>
      <c r="T49" s="236"/>
    </row>
    <row r="50" s="149" customFormat="true" ht="12.75" hidden="false" customHeight="false" outlineLevel="0" collapsed="false">
      <c r="A50" s="329" t="s">
        <v>2</v>
      </c>
      <c r="B50" s="236"/>
      <c r="C50" s="236"/>
      <c r="D50" s="236"/>
      <c r="E50" s="236"/>
      <c r="F50" s="236"/>
      <c r="G50" s="317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</row>
    <row r="51" s="149" customFormat="true" ht="12.75" hidden="false" customHeight="false" outlineLevel="0" collapsed="false">
      <c r="A51" s="236"/>
      <c r="B51" s="236"/>
      <c r="C51" s="236"/>
      <c r="D51" s="236"/>
      <c r="E51" s="236"/>
      <c r="F51" s="236"/>
      <c r="G51" s="317"/>
      <c r="H51" s="236"/>
      <c r="I51" s="236"/>
      <c r="J51" s="236"/>
      <c r="K51" s="236"/>
      <c r="L51" s="236" t="s">
        <v>2</v>
      </c>
      <c r="M51" s="236"/>
      <c r="N51" s="236"/>
      <c r="O51" s="236"/>
      <c r="P51" s="236"/>
      <c r="Q51" s="236"/>
      <c r="R51" s="236"/>
      <c r="S51" s="236"/>
      <c r="T51" s="236"/>
    </row>
    <row r="52" s="149" customFormat="true" ht="12.75" hidden="false" customHeight="false" outlineLevel="0" collapsed="false">
      <c r="A52" s="330" t="s">
        <v>1721</v>
      </c>
      <c r="B52" s="236"/>
      <c r="C52" s="236"/>
      <c r="D52" s="236"/>
      <c r="E52" s="236"/>
      <c r="F52" s="236"/>
      <c r="G52" s="317"/>
      <c r="H52" s="236"/>
      <c r="I52" s="236"/>
      <c r="J52" s="236"/>
      <c r="K52" s="236"/>
      <c r="L52" s="323" t="s">
        <v>2</v>
      </c>
      <c r="M52" s="323"/>
      <c r="N52" s="236"/>
      <c r="O52" s="236"/>
      <c r="P52" s="236"/>
      <c r="Q52" s="236"/>
      <c r="R52" s="236"/>
      <c r="S52" s="236"/>
      <c r="T52" s="236"/>
    </row>
    <row r="53" s="149" customFormat="true" ht="12.75" hidden="false" customHeight="false" outlineLevel="0" collapsed="false">
      <c r="A53" s="236" t="s">
        <v>1722</v>
      </c>
      <c r="B53" s="236" t="n">
        <v>782767.72</v>
      </c>
      <c r="C53" s="236" t="n">
        <v>0</v>
      </c>
      <c r="D53" s="236" t="n">
        <v>0</v>
      </c>
      <c r="E53" s="236" t="n">
        <v>0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331" t="n">
        <v>-117415</v>
      </c>
      <c r="M53" s="236" t="n">
        <v>0</v>
      </c>
      <c r="N53" s="236" t="n">
        <v>0</v>
      </c>
      <c r="O53" s="236" t="n">
        <v>0</v>
      </c>
      <c r="P53" s="236" t="n">
        <v>0</v>
      </c>
      <c r="Q53" s="236" t="n">
        <v>0</v>
      </c>
      <c r="R53" s="236" t="n">
        <v>0</v>
      </c>
      <c r="S53" s="236" t="n">
        <v>0</v>
      </c>
      <c r="T53" s="332" t="n">
        <f aca="false">SUM(B53:S53)</f>
        <v>665352.72</v>
      </c>
    </row>
    <row r="54" s="149" customFormat="true" ht="12.75" hidden="false" customHeight="false" outlineLevel="0" collapsed="false">
      <c r="A54" s="236"/>
      <c r="B54" s="236" t="s">
        <v>2</v>
      </c>
      <c r="C54" s="236"/>
      <c r="D54" s="236"/>
      <c r="E54" s="236"/>
      <c r="F54" s="236"/>
      <c r="G54" s="317"/>
      <c r="H54" s="236"/>
      <c r="I54" s="236"/>
      <c r="J54" s="236"/>
      <c r="K54" s="236"/>
      <c r="L54" s="322"/>
      <c r="M54" s="322"/>
      <c r="N54" s="236"/>
      <c r="O54" s="236"/>
      <c r="P54" s="236"/>
      <c r="Q54" s="236"/>
      <c r="R54" s="236"/>
      <c r="S54" s="236"/>
      <c r="T54" s="236" t="s">
        <v>2</v>
      </c>
    </row>
    <row r="55" s="149" customFormat="true" ht="12.75" hidden="false" customHeight="false" outlineLevel="0" collapsed="false">
      <c r="A55" s="236"/>
      <c r="B55" s="236" t="s">
        <v>2</v>
      </c>
      <c r="C55" s="236"/>
      <c r="D55" s="236"/>
      <c r="E55" s="236"/>
      <c r="F55" s="236"/>
      <c r="G55" s="317"/>
      <c r="H55" s="236"/>
      <c r="I55" s="236"/>
      <c r="J55" s="236"/>
      <c r="K55" s="236"/>
      <c r="L55" s="322"/>
      <c r="M55" s="322"/>
      <c r="N55" s="236"/>
      <c r="O55" s="236"/>
      <c r="P55" s="236"/>
      <c r="Q55" s="236"/>
      <c r="R55" s="236"/>
      <c r="S55" s="236"/>
      <c r="T55" s="236" t="s">
        <v>2</v>
      </c>
    </row>
    <row r="56" s="149" customFormat="true" ht="12.75" hidden="false" customHeight="false" outlineLevel="0" collapsed="false">
      <c r="A56" s="330" t="s">
        <v>1723</v>
      </c>
      <c r="B56" s="236" t="s">
        <v>2</v>
      </c>
      <c r="C56" s="236"/>
      <c r="D56" s="236"/>
      <c r="E56" s="236"/>
      <c r="F56" s="236"/>
      <c r="G56" s="317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 t="s">
        <v>2</v>
      </c>
    </row>
    <row r="57" s="149" customFormat="true" ht="12.75" hidden="false" customHeight="false" outlineLevel="0" collapsed="false">
      <c r="A57" s="236" t="s">
        <v>1722</v>
      </c>
      <c r="B57" s="236" t="n">
        <v>143714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6" t="n">
        <v>0</v>
      </c>
      <c r="L57" s="236" t="n">
        <v>-86228</v>
      </c>
      <c r="M57" s="236" t="n">
        <v>0</v>
      </c>
      <c r="N57" s="236" t="n">
        <v>0</v>
      </c>
      <c r="O57" s="236" t="n">
        <v>0</v>
      </c>
      <c r="P57" s="236" t="n">
        <v>0</v>
      </c>
      <c r="Q57" s="236" t="n">
        <v>0</v>
      </c>
      <c r="R57" s="236" t="n">
        <v>0</v>
      </c>
      <c r="S57" s="236" t="n">
        <v>0</v>
      </c>
      <c r="T57" s="332" t="n">
        <f aca="false">SUM(B57:S57)</f>
        <v>57486</v>
      </c>
    </row>
    <row r="58" s="149" customFormat="true" ht="12.75" hidden="false" customHeight="false" outlineLevel="0" collapsed="false">
      <c r="A58" s="236" t="s">
        <v>1724</v>
      </c>
      <c r="B58" s="236" t="n">
        <v>26562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0</v>
      </c>
      <c r="H58" s="236" t="n">
        <v>0</v>
      </c>
      <c r="I58" s="236" t="n">
        <v>0</v>
      </c>
      <c r="J58" s="236" t="n">
        <v>0</v>
      </c>
      <c r="K58" s="236" t="n">
        <v>0</v>
      </c>
      <c r="L58" s="236" t="n">
        <v>-15937</v>
      </c>
      <c r="M58" s="236" t="n">
        <v>0</v>
      </c>
      <c r="N58" s="236" t="n">
        <v>0</v>
      </c>
      <c r="O58" s="236" t="n">
        <v>0</v>
      </c>
      <c r="P58" s="236" t="n">
        <v>0</v>
      </c>
      <c r="Q58" s="236" t="n">
        <v>0</v>
      </c>
      <c r="R58" s="236" t="n">
        <v>0</v>
      </c>
      <c r="S58" s="236" t="n">
        <v>0</v>
      </c>
      <c r="T58" s="332" t="n">
        <f aca="false">SUM(B58:S58)</f>
        <v>10625</v>
      </c>
      <c r="U58" s="332"/>
    </row>
    <row r="59" s="149" customFormat="true" ht="12.75" hidden="false" customHeight="false" outlineLevel="0" collapsed="false">
      <c r="A59" s="236" t="s">
        <v>1725</v>
      </c>
      <c r="B59" s="236" t="n">
        <v>49397</v>
      </c>
      <c r="C59" s="236" t="n">
        <v>0</v>
      </c>
      <c r="D59" s="236" t="n">
        <v>0</v>
      </c>
      <c r="E59" s="236" t="n">
        <v>0</v>
      </c>
      <c r="F59" s="236" t="n">
        <v>0</v>
      </c>
      <c r="G59" s="236" t="n">
        <v>0</v>
      </c>
      <c r="H59" s="236" t="n">
        <v>0</v>
      </c>
      <c r="I59" s="236" t="n">
        <v>0</v>
      </c>
      <c r="J59" s="236" t="n">
        <v>0</v>
      </c>
      <c r="K59" s="236" t="n">
        <v>0</v>
      </c>
      <c r="L59" s="236" t="n">
        <v>-29638</v>
      </c>
      <c r="M59" s="236" t="n">
        <v>0</v>
      </c>
      <c r="N59" s="236" t="n">
        <v>0</v>
      </c>
      <c r="O59" s="236" t="n">
        <v>0</v>
      </c>
      <c r="P59" s="236" t="n">
        <v>0</v>
      </c>
      <c r="Q59" s="236" t="n">
        <v>0</v>
      </c>
      <c r="R59" s="236" t="n">
        <v>0</v>
      </c>
      <c r="S59" s="236" t="n">
        <v>0</v>
      </c>
      <c r="T59" s="332" t="n">
        <f aca="false">SUM(B59:S59)</f>
        <v>19759</v>
      </c>
    </row>
    <row r="60" s="149" customFormat="true" ht="12.75" hidden="false" customHeight="false" outlineLevel="0" collapsed="false">
      <c r="A60" s="236" t="s">
        <v>1291</v>
      </c>
      <c r="B60" s="236" t="n">
        <v>161041</v>
      </c>
      <c r="C60" s="236" t="n">
        <v>0</v>
      </c>
      <c r="D60" s="236" t="n">
        <v>0</v>
      </c>
      <c r="E60" s="236" t="n">
        <v>-3149565</v>
      </c>
      <c r="F60" s="236" t="n">
        <v>0</v>
      </c>
      <c r="G60" s="236" t="n">
        <v>0</v>
      </c>
      <c r="H60" s="236" t="n">
        <v>4807716</v>
      </c>
      <c r="I60" s="236" t="n">
        <v>0</v>
      </c>
      <c r="J60" s="236" t="n">
        <v>0</v>
      </c>
      <c r="K60" s="236" t="n">
        <v>0</v>
      </c>
      <c r="L60" s="236" t="n">
        <v>-594070</v>
      </c>
      <c r="M60" s="236" t="n">
        <v>0</v>
      </c>
      <c r="N60" s="236" t="n">
        <v>0</v>
      </c>
      <c r="O60" s="236" t="n">
        <v>0</v>
      </c>
      <c r="P60" s="236" t="n">
        <v>0</v>
      </c>
      <c r="Q60" s="236" t="n">
        <v>0</v>
      </c>
      <c r="R60" s="236" t="n">
        <v>0</v>
      </c>
      <c r="S60" s="236" t="n">
        <v>0</v>
      </c>
      <c r="T60" s="332" t="n">
        <f aca="false">SUM(B60:S60)</f>
        <v>1225122</v>
      </c>
    </row>
    <row r="61" s="149" customFormat="true" ht="12.75" hidden="false" customHeight="false" outlineLevel="0" collapsed="false">
      <c r="A61" s="236" t="s">
        <v>1292</v>
      </c>
      <c r="B61" s="236" t="n">
        <v>0</v>
      </c>
      <c r="C61" s="236" t="n">
        <v>0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301824</v>
      </c>
      <c r="I61" s="236" t="n">
        <v>0</v>
      </c>
      <c r="J61" s="236" t="n">
        <v>80097</v>
      </c>
      <c r="K61" s="236" t="n">
        <v>0</v>
      </c>
      <c r="L61" s="236" t="n">
        <v>-138605</v>
      </c>
      <c r="M61" s="236" t="n">
        <v>0</v>
      </c>
      <c r="N61" s="236" t="n">
        <v>0</v>
      </c>
      <c r="O61" s="236" t="n">
        <v>0</v>
      </c>
      <c r="P61" s="236" t="n">
        <v>0</v>
      </c>
      <c r="Q61" s="236" t="n">
        <v>0</v>
      </c>
      <c r="R61" s="236" t="n">
        <v>0</v>
      </c>
      <c r="S61" s="236" t="n">
        <v>0</v>
      </c>
      <c r="T61" s="332" t="n">
        <f aca="false">SUM(B61:S61)</f>
        <v>243316</v>
      </c>
    </row>
    <row r="62" s="149" customFormat="true" ht="12.75" hidden="false" customHeight="false" outlineLevel="0" collapsed="false">
      <c r="A62" s="236" t="s">
        <v>1288</v>
      </c>
      <c r="B62" s="236" t="n">
        <v>145703</v>
      </c>
      <c r="C62" s="236" t="n">
        <v>-80097</v>
      </c>
      <c r="D62" s="236" t="n">
        <v>0</v>
      </c>
      <c r="E62" s="236" t="n">
        <v>0</v>
      </c>
      <c r="F62" s="236" t="n">
        <v>0</v>
      </c>
      <c r="G62" s="236" t="n">
        <v>0</v>
      </c>
      <c r="H62" s="236" t="n">
        <v>0</v>
      </c>
      <c r="I62" s="236" t="n">
        <v>0</v>
      </c>
      <c r="J62" s="236" t="n">
        <v>0</v>
      </c>
      <c r="K62" s="236" t="n">
        <v>0</v>
      </c>
      <c r="L62" s="236" t="n">
        <v>-39364</v>
      </c>
      <c r="M62" s="236" t="n">
        <v>0</v>
      </c>
      <c r="N62" s="236" t="n">
        <v>0</v>
      </c>
      <c r="O62" s="236" t="n">
        <v>0</v>
      </c>
      <c r="P62" s="236" t="n">
        <v>0</v>
      </c>
      <c r="Q62" s="236" t="n">
        <v>0</v>
      </c>
      <c r="R62" s="236" t="n">
        <v>0</v>
      </c>
      <c r="S62" s="236" t="n">
        <v>0</v>
      </c>
      <c r="T62" s="332" t="n">
        <f aca="false">SUM(B62:S62)</f>
        <v>26242</v>
      </c>
    </row>
    <row r="63" s="149" customFormat="true" ht="12.75" hidden="false" customHeight="false" outlineLevel="0" collapsed="false">
      <c r="A63" s="236" t="s">
        <v>1726</v>
      </c>
      <c r="B63" s="236" t="n">
        <v>0</v>
      </c>
      <c r="C63" s="236" t="n">
        <v>0</v>
      </c>
      <c r="D63" s="236" t="n">
        <v>0</v>
      </c>
      <c r="E63" s="236" t="n">
        <v>0</v>
      </c>
      <c r="F63" s="236" t="n">
        <v>0</v>
      </c>
      <c r="G63" s="236" t="n">
        <v>0</v>
      </c>
      <c r="H63" s="236" t="n">
        <v>248325</v>
      </c>
      <c r="I63" s="236" t="n">
        <v>0</v>
      </c>
      <c r="J63" s="236" t="n">
        <v>0</v>
      </c>
      <c r="K63" s="236" t="n">
        <v>0</v>
      </c>
      <c r="L63" s="236" t="n">
        <v>-18624</v>
      </c>
      <c r="M63" s="236" t="n">
        <v>0</v>
      </c>
      <c r="N63" s="236" t="n">
        <v>0</v>
      </c>
      <c r="O63" s="236" t="n">
        <v>0</v>
      </c>
      <c r="P63" s="236" t="n">
        <v>0</v>
      </c>
      <c r="Q63" s="236" t="n">
        <v>0</v>
      </c>
      <c r="R63" s="236" t="n">
        <v>0</v>
      </c>
      <c r="S63" s="236" t="n">
        <v>0</v>
      </c>
      <c r="T63" s="332" t="n">
        <f aca="false">SUM(B63:S63)</f>
        <v>229701</v>
      </c>
      <c r="U63" s="332"/>
    </row>
    <row r="64" s="149" customFormat="true" ht="12.75" hidden="false" customHeight="false" outlineLevel="0" collapsed="false">
      <c r="A64" s="236"/>
      <c r="B64" s="236"/>
      <c r="C64" s="236"/>
      <c r="D64" s="236"/>
      <c r="E64" s="236"/>
      <c r="F64" s="236"/>
      <c r="G64" s="333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</row>
    <row r="65" s="149" customFormat="true" ht="12.75" hidden="false" customHeight="false" outlineLevel="0" collapsed="false">
      <c r="A65" s="330" t="s">
        <v>1727</v>
      </c>
      <c r="B65" s="236"/>
      <c r="C65" s="236"/>
      <c r="D65" s="236"/>
      <c r="E65" s="236"/>
      <c r="F65" s="236"/>
      <c r="G65" s="333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</row>
    <row r="66" s="149" customFormat="true" ht="12.75" hidden="false" customHeight="false" outlineLevel="0" collapsed="false">
      <c r="A66" s="236" t="s">
        <v>1722</v>
      </c>
      <c r="B66" s="236" t="n">
        <v>122217</v>
      </c>
      <c r="C66" s="236" t="n">
        <v>0</v>
      </c>
      <c r="D66" s="236" t="n">
        <v>0</v>
      </c>
      <c r="E66" s="236" t="n">
        <v>0</v>
      </c>
      <c r="F66" s="236" t="n">
        <v>0</v>
      </c>
      <c r="G66" s="236" t="n">
        <v>0</v>
      </c>
      <c r="H66" s="236" t="n">
        <v>20000</v>
      </c>
      <c r="I66" s="236" t="n">
        <v>0</v>
      </c>
      <c r="J66" s="236" t="n">
        <v>0</v>
      </c>
      <c r="K66" s="236" t="n">
        <v>0</v>
      </c>
      <c r="L66" s="236" t="n">
        <v>-79330</v>
      </c>
      <c r="M66" s="236" t="n">
        <v>0</v>
      </c>
      <c r="N66" s="236" t="n">
        <v>0</v>
      </c>
      <c r="O66" s="236" t="n">
        <v>0</v>
      </c>
      <c r="P66" s="236" t="n">
        <v>0</v>
      </c>
      <c r="Q66" s="236" t="n">
        <v>0</v>
      </c>
      <c r="R66" s="236" t="n">
        <v>0</v>
      </c>
      <c r="S66" s="236" t="n">
        <v>0</v>
      </c>
      <c r="T66" s="332" t="n">
        <f aca="false">SUM(B66:S66)</f>
        <v>62887</v>
      </c>
    </row>
    <row r="67" s="149" customFormat="true" ht="12.75" hidden="false" customHeight="false" outlineLevel="0" collapsed="false">
      <c r="A67" s="236" t="s">
        <v>1726</v>
      </c>
      <c r="B67" s="236" t="n">
        <v>6100</v>
      </c>
      <c r="C67" s="236" t="n">
        <v>0</v>
      </c>
      <c r="D67" s="236" t="n">
        <v>0</v>
      </c>
      <c r="E67" s="236" t="n">
        <v>0</v>
      </c>
      <c r="F67" s="236" t="n">
        <v>0</v>
      </c>
      <c r="G67" s="236" t="n">
        <v>0</v>
      </c>
      <c r="H67" s="236" t="n">
        <v>58682</v>
      </c>
      <c r="I67" s="236" t="n">
        <v>0</v>
      </c>
      <c r="J67" s="236" t="n">
        <v>0</v>
      </c>
      <c r="K67" s="236" t="n">
        <v>0</v>
      </c>
      <c r="L67" s="236" t="n">
        <v>-25321</v>
      </c>
      <c r="M67" s="236" t="n">
        <v>0</v>
      </c>
      <c r="N67" s="236" t="n">
        <v>0</v>
      </c>
      <c r="O67" s="236" t="n">
        <v>0</v>
      </c>
      <c r="P67" s="236" t="n">
        <v>0</v>
      </c>
      <c r="Q67" s="236" t="n">
        <v>0</v>
      </c>
      <c r="R67" s="236" t="n">
        <v>0</v>
      </c>
      <c r="S67" s="236" t="n">
        <v>0</v>
      </c>
      <c r="T67" s="332" t="n">
        <f aca="false">SUM(B67:S67)</f>
        <v>39461</v>
      </c>
    </row>
    <row r="68" s="149" customFormat="true" ht="12.75" hidden="false" customHeight="false" outlineLevel="0" collapsed="false">
      <c r="A68" s="236" t="s">
        <v>1728</v>
      </c>
      <c r="B68" s="236" t="n">
        <v>2380</v>
      </c>
      <c r="C68" s="236" t="n">
        <v>0</v>
      </c>
      <c r="D68" s="236" t="n">
        <v>0</v>
      </c>
      <c r="E68" s="236" t="n">
        <v>0</v>
      </c>
      <c r="F68" s="236" t="n">
        <v>0</v>
      </c>
      <c r="G68" s="236" t="n">
        <v>0</v>
      </c>
      <c r="H68" s="236" t="n">
        <v>0</v>
      </c>
      <c r="I68" s="236" t="n">
        <v>0</v>
      </c>
      <c r="J68" s="236" t="n">
        <v>0</v>
      </c>
      <c r="K68" s="236" t="n">
        <v>0</v>
      </c>
      <c r="L68" s="236" t="n">
        <v>-1428</v>
      </c>
      <c r="M68" s="236" t="n">
        <v>0</v>
      </c>
      <c r="N68" s="236" t="n">
        <v>0</v>
      </c>
      <c r="O68" s="236" t="n">
        <v>0</v>
      </c>
      <c r="P68" s="236" t="n">
        <v>0</v>
      </c>
      <c r="Q68" s="236" t="n">
        <v>0</v>
      </c>
      <c r="R68" s="236" t="n">
        <v>0</v>
      </c>
      <c r="S68" s="236" t="n">
        <v>0</v>
      </c>
      <c r="T68" s="332" t="n">
        <f aca="false">SUM(B68:S68)</f>
        <v>952</v>
      </c>
    </row>
    <row r="69" s="149" customFormat="true" ht="12.75" hidden="false" customHeight="false" outlineLevel="0" collapsed="false">
      <c r="A69" s="236" t="s">
        <v>1288</v>
      </c>
      <c r="B69" s="236" t="n">
        <v>3145</v>
      </c>
      <c r="C69" s="236" t="n">
        <v>0</v>
      </c>
      <c r="D69" s="236" t="n">
        <v>0</v>
      </c>
      <c r="E69" s="236" t="n">
        <v>0</v>
      </c>
      <c r="F69" s="236" t="n">
        <v>0</v>
      </c>
      <c r="G69" s="236" t="n">
        <v>0</v>
      </c>
      <c r="H69" s="236" t="n">
        <v>0</v>
      </c>
      <c r="I69" s="236" t="n">
        <v>0</v>
      </c>
      <c r="J69" s="236" t="n">
        <v>0</v>
      </c>
      <c r="K69" s="236" t="n">
        <v>0</v>
      </c>
      <c r="L69" s="236" t="n">
        <v>-1887</v>
      </c>
      <c r="M69" s="236" t="n">
        <v>0</v>
      </c>
      <c r="N69" s="236" t="n">
        <v>0</v>
      </c>
      <c r="O69" s="236" t="n">
        <v>0</v>
      </c>
      <c r="P69" s="236" t="n">
        <v>0</v>
      </c>
      <c r="Q69" s="334" t="n">
        <v>0</v>
      </c>
      <c r="R69" s="236" t="n">
        <v>0</v>
      </c>
      <c r="S69" s="236" t="n">
        <v>0</v>
      </c>
      <c r="T69" s="332" t="n">
        <f aca="false">SUM(B69:S69)</f>
        <v>1258</v>
      </c>
    </row>
    <row r="70" s="149" customFormat="true" ht="12.75" hidden="false" customHeight="false" outlineLevel="0" collapsed="false">
      <c r="A70" s="236"/>
      <c r="B70" s="236"/>
      <c r="C70" s="236"/>
      <c r="D70" s="236"/>
      <c r="E70" s="236"/>
      <c r="F70" s="236"/>
      <c r="G70" s="317"/>
      <c r="H70" s="236"/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  <c r="T70" s="236"/>
    </row>
    <row r="71" s="149" customFormat="true" ht="12.75" hidden="false" customHeight="false" outlineLevel="0" collapsed="false">
      <c r="A71" s="330" t="s">
        <v>1729</v>
      </c>
      <c r="B71" s="236" t="s">
        <v>2</v>
      </c>
      <c r="C71" s="236"/>
      <c r="D71" s="236"/>
      <c r="E71" s="236"/>
      <c r="F71" s="236"/>
      <c r="G71" s="317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 t="s">
        <v>2</v>
      </c>
    </row>
    <row r="72" s="149" customFormat="true" ht="12.75" hidden="false" customHeight="false" outlineLevel="0" collapsed="false">
      <c r="A72" s="236" t="s">
        <v>1722</v>
      </c>
      <c r="B72" s="236" t="n">
        <v>286388.18</v>
      </c>
      <c r="C72" s="236" t="n">
        <v>0</v>
      </c>
      <c r="D72" s="236" t="n">
        <v>0</v>
      </c>
      <c r="E72" s="236" t="n">
        <v>0</v>
      </c>
      <c r="F72" s="236" t="n">
        <v>0</v>
      </c>
      <c r="G72" s="333" t="n">
        <v>0</v>
      </c>
      <c r="H72" s="236" t="n">
        <v>0</v>
      </c>
      <c r="I72" s="236" t="n">
        <v>0</v>
      </c>
      <c r="J72" s="236" t="n">
        <v>0</v>
      </c>
      <c r="K72" s="236" t="n">
        <v>0</v>
      </c>
      <c r="L72" s="236" t="n">
        <v>-171833</v>
      </c>
      <c r="M72" s="236" t="n">
        <v>0</v>
      </c>
      <c r="N72" s="236" t="n">
        <v>0</v>
      </c>
      <c r="O72" s="236" t="n">
        <v>0</v>
      </c>
      <c r="P72" s="236" t="n">
        <v>0</v>
      </c>
      <c r="Q72" s="236" t="n">
        <v>0</v>
      </c>
      <c r="R72" s="236" t="n">
        <v>0</v>
      </c>
      <c r="S72" s="236" t="n">
        <v>0</v>
      </c>
      <c r="T72" s="332" t="n">
        <f aca="false">SUM(B72:S72)</f>
        <v>114555.18</v>
      </c>
    </row>
    <row r="73" s="149" customFormat="true" ht="12.75" hidden="false" customHeight="false" outlineLevel="0" collapsed="false">
      <c r="A73" s="236" t="s">
        <v>1435</v>
      </c>
      <c r="B73" s="236" t="n">
        <v>48758.2</v>
      </c>
      <c r="C73" s="236" t="n">
        <v>0</v>
      </c>
      <c r="D73" s="236" t="n">
        <v>0</v>
      </c>
      <c r="E73" s="236" t="n">
        <v>0</v>
      </c>
      <c r="F73" s="236" t="n">
        <v>0</v>
      </c>
      <c r="G73" s="333" t="n">
        <v>0</v>
      </c>
      <c r="H73" s="236" t="n">
        <v>791364</v>
      </c>
      <c r="I73" s="236" t="n">
        <v>0</v>
      </c>
      <c r="J73" s="236" t="n">
        <v>0</v>
      </c>
      <c r="K73" s="236" t="n">
        <v>0</v>
      </c>
      <c r="L73" s="236" t="n">
        <v>-269254</v>
      </c>
      <c r="M73" s="236" t="n">
        <v>0</v>
      </c>
      <c r="N73" s="236" t="n">
        <v>0</v>
      </c>
      <c r="O73" s="236" t="n">
        <v>0</v>
      </c>
      <c r="P73" s="236" t="n">
        <v>0</v>
      </c>
      <c r="Q73" s="236" t="n">
        <v>0</v>
      </c>
      <c r="R73" s="236" t="n">
        <v>0</v>
      </c>
      <c r="S73" s="236" t="n">
        <v>0</v>
      </c>
      <c r="T73" s="332" t="n">
        <f aca="false">SUM(B73:S73)</f>
        <v>570868.2</v>
      </c>
    </row>
    <row r="74" s="149" customFormat="true" ht="12.75" hidden="false" customHeight="false" outlineLevel="0" collapsed="false">
      <c r="A74" s="236" t="s">
        <v>1728</v>
      </c>
      <c r="B74" s="236" t="n">
        <v>100594</v>
      </c>
      <c r="C74" s="236" t="n">
        <v>0</v>
      </c>
      <c r="D74" s="236" t="n">
        <v>0</v>
      </c>
      <c r="E74" s="236" t="n">
        <v>0</v>
      </c>
      <c r="F74" s="236" t="n">
        <v>0</v>
      </c>
      <c r="G74" s="333" t="n">
        <v>0</v>
      </c>
      <c r="H74" s="236" t="n">
        <v>515736</v>
      </c>
      <c r="I74" s="236" t="n">
        <v>0</v>
      </c>
      <c r="J74" s="236" t="n">
        <v>0</v>
      </c>
      <c r="K74" s="236" t="n">
        <v>0</v>
      </c>
      <c r="L74" s="236" t="n">
        <v>-215077</v>
      </c>
      <c r="M74" s="236" t="n">
        <v>0</v>
      </c>
      <c r="N74" s="236" t="n">
        <v>0</v>
      </c>
      <c r="O74" s="236" t="n">
        <v>0</v>
      </c>
      <c r="P74" s="236" t="n">
        <v>0</v>
      </c>
      <c r="Q74" s="236" t="n">
        <v>0</v>
      </c>
      <c r="R74" s="236" t="n">
        <v>0</v>
      </c>
      <c r="S74" s="236" t="n">
        <v>0</v>
      </c>
      <c r="T74" s="332" t="n">
        <f aca="false">SUM(B74:S74)</f>
        <v>401253</v>
      </c>
    </row>
    <row r="75" s="149" customFormat="true" ht="12.75" hidden="false" customHeight="false" outlineLevel="0" collapsed="false">
      <c r="A75" s="236" t="s">
        <v>1730</v>
      </c>
      <c r="B75" s="236" t="n">
        <v>475060</v>
      </c>
      <c r="C75" s="236" t="n">
        <v>0</v>
      </c>
      <c r="D75" s="236" t="n">
        <v>0</v>
      </c>
      <c r="E75" s="236" t="n">
        <v>0</v>
      </c>
      <c r="F75" s="236" t="n">
        <v>0</v>
      </c>
      <c r="G75" s="333" t="n">
        <v>0</v>
      </c>
      <c r="H75" s="236" t="n">
        <v>416835</v>
      </c>
      <c r="I75" s="236" t="n">
        <v>0</v>
      </c>
      <c r="J75" s="236" t="n">
        <v>0</v>
      </c>
      <c r="K75" s="236" t="n">
        <v>0</v>
      </c>
      <c r="L75" s="236" t="n">
        <v>-428924</v>
      </c>
      <c r="M75" s="236" t="n">
        <v>0</v>
      </c>
      <c r="N75" s="236" t="n">
        <v>0</v>
      </c>
      <c r="O75" s="236" t="n">
        <v>0</v>
      </c>
      <c r="P75" s="236" t="n">
        <v>0</v>
      </c>
      <c r="Q75" s="236" t="n">
        <v>0</v>
      </c>
      <c r="R75" s="236" t="n">
        <v>0</v>
      </c>
      <c r="S75" s="236" t="n">
        <v>0</v>
      </c>
      <c r="T75" s="332" t="n">
        <f aca="false">SUM(B75:S75)</f>
        <v>462971</v>
      </c>
    </row>
    <row r="76" s="149" customFormat="true" ht="12.75" hidden="false" customHeight="false" outlineLevel="0" collapsed="false">
      <c r="A76" s="236" t="s">
        <v>1725</v>
      </c>
      <c r="B76" s="236" t="n">
        <v>138101</v>
      </c>
      <c r="C76" s="236" t="n">
        <v>0</v>
      </c>
      <c r="D76" s="236" t="n">
        <v>0</v>
      </c>
      <c r="E76" s="236" t="n">
        <v>0</v>
      </c>
      <c r="F76" s="236" t="n">
        <v>0</v>
      </c>
      <c r="G76" s="333" t="n">
        <v>0</v>
      </c>
      <c r="H76" s="236" t="n">
        <v>0</v>
      </c>
      <c r="I76" s="236" t="n">
        <v>0</v>
      </c>
      <c r="J76" s="236" t="n">
        <v>0</v>
      </c>
      <c r="K76" s="236" t="n">
        <v>0</v>
      </c>
      <c r="L76" s="236" t="n">
        <v>-82861</v>
      </c>
      <c r="M76" s="236" t="n">
        <v>0</v>
      </c>
      <c r="N76" s="236" t="n">
        <v>0</v>
      </c>
      <c r="O76" s="236" t="n">
        <v>0</v>
      </c>
      <c r="P76" s="236" t="n">
        <v>0</v>
      </c>
      <c r="Q76" s="236" t="n">
        <v>0</v>
      </c>
      <c r="R76" s="236" t="n">
        <v>0</v>
      </c>
      <c r="S76" s="236" t="n">
        <v>0</v>
      </c>
      <c r="T76" s="332" t="n">
        <f aca="false">SUM(B76:S76)</f>
        <v>55240</v>
      </c>
    </row>
    <row r="77" s="149" customFormat="true" ht="12.75" hidden="false" customHeight="false" outlineLevel="0" collapsed="false">
      <c r="A77" s="236" t="s">
        <v>1731</v>
      </c>
      <c r="B77" s="236" t="n">
        <v>186719.28</v>
      </c>
      <c r="C77" s="236" t="n">
        <v>0</v>
      </c>
      <c r="D77" s="236" t="n">
        <v>0</v>
      </c>
      <c r="E77" s="236" t="n">
        <v>0</v>
      </c>
      <c r="F77" s="236" t="n">
        <v>0</v>
      </c>
      <c r="G77" s="333" t="n">
        <v>0</v>
      </c>
      <c r="H77" s="236" t="n">
        <v>186801</v>
      </c>
      <c r="I77" s="236" t="n">
        <v>0</v>
      </c>
      <c r="J77" s="236" t="n">
        <v>0</v>
      </c>
      <c r="K77" s="236" t="n">
        <v>0</v>
      </c>
      <c r="L77" s="236" t="n">
        <v>-169707</v>
      </c>
      <c r="M77" s="236" t="n">
        <v>0</v>
      </c>
      <c r="N77" s="236" t="n">
        <v>0</v>
      </c>
      <c r="O77" s="236" t="n">
        <v>0</v>
      </c>
      <c r="P77" s="236" t="n">
        <v>0</v>
      </c>
      <c r="Q77" s="236" t="n">
        <v>0</v>
      </c>
      <c r="R77" s="236" t="n">
        <v>0</v>
      </c>
      <c r="S77" s="236" t="n">
        <v>0</v>
      </c>
      <c r="T77" s="332" t="n">
        <f aca="false">SUM(B77:S77)</f>
        <v>203813.28</v>
      </c>
    </row>
    <row r="78" s="149" customFormat="true" ht="12.75" hidden="false" customHeight="false" outlineLevel="0" collapsed="false">
      <c r="A78" s="236" t="s">
        <v>1634</v>
      </c>
      <c r="B78" s="236" t="n">
        <v>773728.98</v>
      </c>
      <c r="C78" s="236" t="n">
        <v>0</v>
      </c>
      <c r="D78" s="236" t="n">
        <v>0</v>
      </c>
      <c r="E78" s="236" t="n">
        <v>0</v>
      </c>
      <c r="F78" s="236" t="n">
        <v>0</v>
      </c>
      <c r="G78" s="333" t="n">
        <v>0</v>
      </c>
      <c r="H78" s="236" t="n">
        <v>486390</v>
      </c>
      <c r="I78" s="236" t="n">
        <v>0</v>
      </c>
      <c r="J78" s="236" t="n">
        <v>0</v>
      </c>
      <c r="K78" s="236" t="n">
        <v>0</v>
      </c>
      <c r="L78" s="236" t="n">
        <v>-610154</v>
      </c>
      <c r="M78" s="236" t="n">
        <v>0</v>
      </c>
      <c r="N78" s="236" t="n">
        <v>0</v>
      </c>
      <c r="O78" s="236" t="n">
        <v>0</v>
      </c>
      <c r="P78" s="236" t="n">
        <v>0</v>
      </c>
      <c r="Q78" s="236" t="n">
        <v>0</v>
      </c>
      <c r="R78" s="236" t="n">
        <v>0</v>
      </c>
      <c r="S78" s="236" t="n">
        <v>0</v>
      </c>
      <c r="T78" s="332" t="n">
        <f aca="false">SUM(B78:S78)</f>
        <v>649964.98</v>
      </c>
    </row>
    <row r="79" s="149" customFormat="true" ht="12.75" hidden="false" customHeight="false" outlineLevel="0" collapsed="false">
      <c r="A79" s="236" t="s">
        <v>1726</v>
      </c>
      <c r="B79" s="236" t="n">
        <v>248586</v>
      </c>
      <c r="C79" s="236" t="n">
        <v>0</v>
      </c>
      <c r="D79" s="236" t="n">
        <v>0</v>
      </c>
      <c r="E79" s="236" t="n">
        <v>0</v>
      </c>
      <c r="F79" s="236" t="n">
        <v>0</v>
      </c>
      <c r="G79" s="333" t="n">
        <v>0</v>
      </c>
      <c r="H79" s="236" t="n">
        <v>625577</v>
      </c>
      <c r="I79" s="236" t="n">
        <v>0</v>
      </c>
      <c r="J79" s="236" t="n">
        <v>0</v>
      </c>
      <c r="K79" s="236" t="n">
        <v>0</v>
      </c>
      <c r="L79" s="236" t="n">
        <v>-336825</v>
      </c>
      <c r="M79" s="236" t="n">
        <v>0</v>
      </c>
      <c r="N79" s="236" t="n">
        <v>0</v>
      </c>
      <c r="O79" s="236" t="n">
        <v>0</v>
      </c>
      <c r="P79" s="236" t="n">
        <v>0</v>
      </c>
      <c r="Q79" s="236" t="n">
        <v>0</v>
      </c>
      <c r="R79" s="236" t="n">
        <v>0</v>
      </c>
      <c r="S79" s="236" t="n">
        <v>0</v>
      </c>
      <c r="T79" s="332" t="n">
        <f aca="false">SUM(B79:S79)</f>
        <v>537338</v>
      </c>
    </row>
    <row r="80" s="149" customFormat="true" ht="12.75" hidden="false" customHeight="false" outlineLevel="0" collapsed="false">
      <c r="A80" s="236" t="s">
        <v>2</v>
      </c>
      <c r="B80" s="236" t="s">
        <v>2</v>
      </c>
      <c r="C80" s="236"/>
      <c r="D80" s="236"/>
      <c r="E80" s="236"/>
      <c r="F80" s="236"/>
      <c r="G80" s="317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 t="s">
        <v>2</v>
      </c>
    </row>
    <row r="81" s="149" customFormat="true" ht="12.75" hidden="false" customHeight="false" outlineLevel="0" collapsed="false">
      <c r="A81" s="236"/>
      <c r="B81" s="236" t="s">
        <v>2</v>
      </c>
      <c r="C81" s="236"/>
      <c r="D81" s="236"/>
      <c r="E81" s="236"/>
      <c r="F81" s="236"/>
      <c r="G81" s="317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 t="s">
        <v>2</v>
      </c>
    </row>
    <row r="82" s="149" customFormat="true" ht="12.75" hidden="false" customHeight="false" outlineLevel="0" collapsed="false">
      <c r="A82" s="330" t="s">
        <v>1732</v>
      </c>
      <c r="B82" s="236" t="s">
        <v>2</v>
      </c>
      <c r="C82" s="236"/>
      <c r="D82" s="236"/>
      <c r="E82" s="236"/>
      <c r="F82" s="236"/>
      <c r="G82" s="317"/>
      <c r="H82" s="236"/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  <c r="T82" s="236" t="s">
        <v>2</v>
      </c>
    </row>
    <row r="83" s="149" customFormat="true" ht="12.75" hidden="false" customHeight="false" outlineLevel="0" collapsed="false">
      <c r="A83" s="236" t="s">
        <v>1722</v>
      </c>
      <c r="B83" s="236" t="n">
        <v>339878.87</v>
      </c>
      <c r="C83" s="236" t="n">
        <v>0</v>
      </c>
      <c r="D83" s="236" t="n">
        <v>0</v>
      </c>
      <c r="E83" s="236" t="n">
        <v>0</v>
      </c>
      <c r="F83" s="236" t="n">
        <v>0</v>
      </c>
      <c r="G83" s="236" t="n">
        <v>0</v>
      </c>
      <c r="H83" s="236" t="n">
        <v>0</v>
      </c>
      <c r="I83" s="236" t="n">
        <v>0</v>
      </c>
      <c r="J83" s="236" t="n">
        <v>0</v>
      </c>
      <c r="K83" s="236" t="n">
        <v>0</v>
      </c>
      <c r="L83" s="236" t="n">
        <v>-50982</v>
      </c>
      <c r="M83" s="236" t="n">
        <v>0</v>
      </c>
      <c r="N83" s="236" t="n">
        <v>0</v>
      </c>
      <c r="O83" s="236" t="n">
        <v>0</v>
      </c>
      <c r="P83" s="236" t="n">
        <v>0</v>
      </c>
      <c r="Q83" s="236" t="n">
        <v>0</v>
      </c>
      <c r="R83" s="236" t="n">
        <v>0</v>
      </c>
      <c r="S83" s="236" t="n">
        <v>0</v>
      </c>
      <c r="T83" s="332" t="n">
        <f aca="false">SUM(B83:S83)</f>
        <v>288896.87</v>
      </c>
    </row>
    <row r="84" s="149" customFormat="true" ht="12.75" hidden="false" customHeight="false" outlineLevel="0" collapsed="false">
      <c r="A84" s="236" t="s">
        <v>1728</v>
      </c>
      <c r="B84" s="236" t="n">
        <v>138098</v>
      </c>
      <c r="C84" s="236" t="n">
        <v>0</v>
      </c>
      <c r="D84" s="236" t="n">
        <v>0</v>
      </c>
      <c r="E84" s="236" t="n">
        <v>0</v>
      </c>
      <c r="F84" s="236" t="n">
        <v>0</v>
      </c>
      <c r="G84" s="236" t="n">
        <v>0</v>
      </c>
      <c r="H84" s="236" t="n">
        <v>0</v>
      </c>
      <c r="I84" s="236" t="n">
        <v>0</v>
      </c>
      <c r="J84" s="236" t="n">
        <v>0</v>
      </c>
      <c r="K84" s="236" t="n">
        <v>0</v>
      </c>
      <c r="L84" s="236" t="n">
        <v>-20715</v>
      </c>
      <c r="M84" s="236" t="n">
        <v>0</v>
      </c>
      <c r="N84" s="236" t="n">
        <v>0</v>
      </c>
      <c r="O84" s="236" t="n">
        <v>0</v>
      </c>
      <c r="P84" s="236" t="n">
        <v>0</v>
      </c>
      <c r="Q84" s="236" t="n">
        <v>0</v>
      </c>
      <c r="R84" s="236" t="n">
        <v>0</v>
      </c>
      <c r="S84" s="236" t="n">
        <v>0</v>
      </c>
      <c r="T84" s="332" t="n">
        <f aca="false">SUM(B84:S84)</f>
        <v>117383</v>
      </c>
    </row>
    <row r="85" s="149" customFormat="true" ht="12.75" hidden="false" customHeight="false" outlineLevel="0" collapsed="false">
      <c r="A85" s="236" t="s">
        <v>1730</v>
      </c>
      <c r="B85" s="236" t="n">
        <v>1002753</v>
      </c>
      <c r="C85" s="236" t="n">
        <v>0</v>
      </c>
      <c r="D85" s="236" t="n">
        <v>0</v>
      </c>
      <c r="E85" s="236" t="n">
        <v>0</v>
      </c>
      <c r="F85" s="236" t="n">
        <v>0</v>
      </c>
      <c r="G85" s="236" t="n">
        <v>0</v>
      </c>
      <c r="H85" s="236" t="n">
        <v>575217</v>
      </c>
      <c r="I85" s="236" t="n">
        <v>0</v>
      </c>
      <c r="J85" s="236" t="n">
        <v>0</v>
      </c>
      <c r="K85" s="236" t="n">
        <v>0</v>
      </c>
      <c r="L85" s="236" t="n">
        <v>-204144</v>
      </c>
      <c r="M85" s="236" t="n">
        <v>0</v>
      </c>
      <c r="N85" s="236" t="n">
        <v>0</v>
      </c>
      <c r="O85" s="236" t="n">
        <v>0</v>
      </c>
      <c r="P85" s="236" t="n">
        <v>0</v>
      </c>
      <c r="Q85" s="236" t="n">
        <v>0</v>
      </c>
      <c r="R85" s="236" t="n">
        <v>0</v>
      </c>
      <c r="S85" s="236" t="n">
        <v>0</v>
      </c>
      <c r="T85" s="332" t="n">
        <f aca="false">SUM(B85:S85)</f>
        <v>1373826</v>
      </c>
    </row>
    <row r="86" s="149" customFormat="true" ht="12.75" hidden="false" customHeight="false" outlineLevel="0" collapsed="false">
      <c r="A86" s="236" t="s">
        <v>1725</v>
      </c>
      <c r="B86" s="236" t="n">
        <v>36690</v>
      </c>
      <c r="C86" s="236" t="n">
        <v>0</v>
      </c>
      <c r="D86" s="236" t="n">
        <v>0</v>
      </c>
      <c r="E86" s="236" t="n">
        <v>0</v>
      </c>
      <c r="F86" s="236" t="n">
        <v>0</v>
      </c>
      <c r="G86" s="236" t="n">
        <v>0</v>
      </c>
      <c r="H86" s="236" t="n">
        <v>0</v>
      </c>
      <c r="I86" s="236" t="n">
        <v>0</v>
      </c>
      <c r="J86" s="236" t="n">
        <v>0</v>
      </c>
      <c r="K86" s="236" t="n">
        <v>0</v>
      </c>
      <c r="L86" s="236" t="n">
        <v>-5504</v>
      </c>
      <c r="M86" s="236" t="n">
        <v>0</v>
      </c>
      <c r="N86" s="236" t="n">
        <v>0</v>
      </c>
      <c r="O86" s="236" t="n">
        <v>0</v>
      </c>
      <c r="P86" s="236" t="n">
        <v>0</v>
      </c>
      <c r="Q86" s="236" t="n">
        <v>0</v>
      </c>
      <c r="R86" s="236" t="n">
        <v>0</v>
      </c>
      <c r="S86" s="236" t="n">
        <v>0</v>
      </c>
      <c r="T86" s="332" t="n">
        <f aca="false">SUM(B86:S86)</f>
        <v>31186</v>
      </c>
    </row>
    <row r="87" s="149" customFormat="true" ht="12.75" hidden="false" customHeight="false" outlineLevel="0" collapsed="false">
      <c r="A87" s="236" t="s">
        <v>1731</v>
      </c>
      <c r="B87" s="236" t="n">
        <v>267324.44</v>
      </c>
      <c r="C87" s="236" t="n">
        <v>0</v>
      </c>
      <c r="D87" s="236" t="n">
        <v>0</v>
      </c>
      <c r="E87" s="236" t="n">
        <v>0</v>
      </c>
      <c r="F87" s="236" t="n">
        <v>0</v>
      </c>
      <c r="G87" s="236" t="n">
        <v>0</v>
      </c>
      <c r="H87" s="236" t="n">
        <v>2925</v>
      </c>
      <c r="I87" s="236" t="n">
        <v>0</v>
      </c>
      <c r="J87" s="236" t="n">
        <v>0</v>
      </c>
      <c r="K87" s="236" t="n">
        <v>0</v>
      </c>
      <c r="L87" s="236" t="n">
        <v>-40538</v>
      </c>
      <c r="M87" s="236" t="n">
        <v>0</v>
      </c>
      <c r="N87" s="236" t="n">
        <v>0</v>
      </c>
      <c r="O87" s="236" t="n">
        <v>0</v>
      </c>
      <c r="P87" s="236" t="n">
        <v>0</v>
      </c>
      <c r="Q87" s="236" t="n">
        <v>0</v>
      </c>
      <c r="R87" s="236" t="n">
        <v>0</v>
      </c>
      <c r="S87" s="236" t="n">
        <v>0</v>
      </c>
      <c r="T87" s="332" t="n">
        <f aca="false">SUM(B87:S87)</f>
        <v>229711.44</v>
      </c>
    </row>
    <row r="88" s="149" customFormat="true" ht="12.75" hidden="false" customHeight="false" outlineLevel="0" collapsed="false">
      <c r="A88" s="236" t="s">
        <v>1733</v>
      </c>
      <c r="B88" s="236" t="n">
        <v>16644</v>
      </c>
      <c r="C88" s="236" t="n">
        <v>0</v>
      </c>
      <c r="D88" s="236" t="n">
        <v>0</v>
      </c>
      <c r="E88" s="236" t="n">
        <v>0</v>
      </c>
      <c r="F88" s="236" t="n">
        <v>0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f aca="false">-368-430-1699</f>
        <v>-2497</v>
      </c>
      <c r="M88" s="236" t="n">
        <v>0</v>
      </c>
      <c r="N88" s="236" t="n">
        <v>0</v>
      </c>
      <c r="O88" s="236" t="n">
        <v>0</v>
      </c>
      <c r="P88" s="236" t="n">
        <v>0</v>
      </c>
      <c r="Q88" s="236" t="n">
        <v>0</v>
      </c>
      <c r="R88" s="236" t="n">
        <v>0</v>
      </c>
      <c r="S88" s="236" t="n">
        <v>0</v>
      </c>
      <c r="T88" s="332" t="n">
        <f aca="false">SUM(B88:S88)</f>
        <v>14147</v>
      </c>
    </row>
    <row r="89" s="149" customFormat="true" ht="12.75" hidden="false" customHeight="false" outlineLevel="0" collapsed="false">
      <c r="A89" s="236"/>
      <c r="B89" s="236" t="s">
        <v>2</v>
      </c>
      <c r="C89" s="236"/>
      <c r="D89" s="236"/>
      <c r="E89" s="236"/>
      <c r="F89" s="236"/>
      <c r="G89" s="317"/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 t="s">
        <v>2</v>
      </c>
    </row>
    <row r="90" s="149" customFormat="true" ht="12.75" hidden="false" customHeight="false" outlineLevel="0" collapsed="false">
      <c r="A90" s="330" t="s">
        <v>1734</v>
      </c>
      <c r="B90" s="236" t="s">
        <v>2</v>
      </c>
      <c r="C90" s="236"/>
      <c r="D90" s="236"/>
      <c r="E90" s="236"/>
      <c r="F90" s="236"/>
      <c r="G90" s="317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 t="s">
        <v>2</v>
      </c>
    </row>
    <row r="91" s="149" customFormat="true" ht="12.75" hidden="false" customHeight="false" outlineLevel="0" collapsed="false">
      <c r="A91" s="236" t="s">
        <v>1722</v>
      </c>
      <c r="B91" s="236" t="n">
        <v>21923985.76</v>
      </c>
      <c r="C91" s="236" t="n">
        <v>0</v>
      </c>
      <c r="D91" s="236" t="n">
        <v>0</v>
      </c>
      <c r="E91" s="236" t="n">
        <v>0</v>
      </c>
      <c r="F91" s="236" t="n">
        <v>0</v>
      </c>
      <c r="G91" s="236" t="n">
        <v>0</v>
      </c>
      <c r="H91" s="236" t="n">
        <v>697328</v>
      </c>
      <c r="I91" s="236" t="n">
        <v>0</v>
      </c>
      <c r="J91" s="236" t="n">
        <v>0</v>
      </c>
      <c r="K91" s="236" t="n">
        <v>0</v>
      </c>
      <c r="L91" s="236" t="n">
        <v>-2232230</v>
      </c>
      <c r="M91" s="236" t="n">
        <v>0</v>
      </c>
      <c r="N91" s="236" t="n">
        <v>0</v>
      </c>
      <c r="O91" s="236" t="n">
        <v>0</v>
      </c>
      <c r="P91" s="236" t="n">
        <v>0</v>
      </c>
      <c r="Q91" s="236" t="n">
        <v>0</v>
      </c>
      <c r="R91" s="236" t="n">
        <v>0</v>
      </c>
      <c r="S91" s="236" t="n">
        <v>0</v>
      </c>
      <c r="T91" s="332" t="n">
        <f aca="false">SUM(B91:S91)</f>
        <v>20389083.76</v>
      </c>
    </row>
    <row r="92" s="149" customFormat="true" ht="12.75" hidden="false" customHeight="false" outlineLevel="0" collapsed="false">
      <c r="A92" s="236" t="s">
        <v>1528</v>
      </c>
      <c r="B92" s="236" t="n">
        <v>15818087.02</v>
      </c>
      <c r="C92" s="236" t="n">
        <v>-5568979</v>
      </c>
      <c r="D92" s="236" t="n">
        <v>-116879</v>
      </c>
      <c r="E92" s="236" t="n">
        <v>0</v>
      </c>
      <c r="F92" s="236" t="n">
        <v>0</v>
      </c>
      <c r="G92" s="333" t="n">
        <v>0</v>
      </c>
      <c r="H92" s="236" t="n">
        <v>515047</v>
      </c>
      <c r="I92" s="236" t="n">
        <v>0</v>
      </c>
      <c r="J92" s="236" t="n">
        <v>0</v>
      </c>
      <c r="K92" s="236" t="n">
        <v>0</v>
      </c>
      <c r="L92" s="236" t="n">
        <v>-1054532</v>
      </c>
      <c r="M92" s="236" t="n">
        <v>0</v>
      </c>
      <c r="N92" s="236" t="n">
        <v>0</v>
      </c>
      <c r="O92" s="236" t="n">
        <v>0</v>
      </c>
      <c r="P92" s="236" t="n">
        <v>0</v>
      </c>
      <c r="Q92" s="236" t="n">
        <v>0</v>
      </c>
      <c r="R92" s="236" t="n">
        <v>0</v>
      </c>
      <c r="S92" s="236" t="n">
        <v>0</v>
      </c>
      <c r="T92" s="332" t="n">
        <f aca="false">SUM(B92:S92)</f>
        <v>9592744.02</v>
      </c>
    </row>
    <row r="93" s="149" customFormat="true" ht="12.75" hidden="false" customHeight="false" outlineLevel="0" collapsed="false">
      <c r="A93" s="236" t="s">
        <v>1728</v>
      </c>
      <c r="B93" s="236" t="n">
        <v>9280857.27</v>
      </c>
      <c r="C93" s="236" t="n">
        <v>0</v>
      </c>
      <c r="D93" s="236" t="n">
        <v>0</v>
      </c>
      <c r="E93" s="236" t="n">
        <v>0</v>
      </c>
      <c r="F93" s="236" t="n">
        <v>0</v>
      </c>
      <c r="G93" s="333" t="n">
        <v>0</v>
      </c>
      <c r="H93" s="236" t="n">
        <v>0</v>
      </c>
      <c r="I93" s="236" t="n">
        <v>0</v>
      </c>
      <c r="J93" s="236" t="n">
        <v>0</v>
      </c>
      <c r="K93" s="236" t="n">
        <v>0</v>
      </c>
      <c r="L93" s="236" t="n">
        <v>-928086</v>
      </c>
      <c r="M93" s="236" t="n">
        <v>0</v>
      </c>
      <c r="N93" s="236" t="n">
        <v>0</v>
      </c>
      <c r="O93" s="236" t="n">
        <v>0</v>
      </c>
      <c r="P93" s="236" t="n">
        <v>0</v>
      </c>
      <c r="Q93" s="236" t="n">
        <v>0</v>
      </c>
      <c r="R93" s="236" t="n">
        <v>0</v>
      </c>
      <c r="S93" s="236" t="n">
        <v>0</v>
      </c>
      <c r="T93" s="332" t="n">
        <f aca="false">SUM(B93:S93)</f>
        <v>8352771.27</v>
      </c>
    </row>
    <row r="94" s="149" customFormat="true" ht="12.75" hidden="false" customHeight="false" outlineLevel="0" collapsed="false">
      <c r="A94" s="236" t="s">
        <v>1730</v>
      </c>
      <c r="B94" s="236" t="n">
        <v>12540111</v>
      </c>
      <c r="C94" s="236" t="n">
        <v>0</v>
      </c>
      <c r="D94" s="236" t="n">
        <v>0</v>
      </c>
      <c r="E94" s="236" t="n">
        <v>0</v>
      </c>
      <c r="F94" s="236" t="n">
        <v>0</v>
      </c>
      <c r="G94" s="333" t="n">
        <v>0</v>
      </c>
      <c r="H94" s="236" t="n">
        <v>328747</v>
      </c>
      <c r="I94" s="236" t="n">
        <v>0</v>
      </c>
      <c r="J94" s="236" t="n">
        <v>0</v>
      </c>
      <c r="K94" s="236" t="n">
        <v>0</v>
      </c>
      <c r="L94" s="236" t="n">
        <v>-1277198</v>
      </c>
      <c r="M94" s="236" t="n">
        <v>0</v>
      </c>
      <c r="N94" s="236" t="n">
        <v>0</v>
      </c>
      <c r="O94" s="236" t="n">
        <v>0</v>
      </c>
      <c r="P94" s="236" t="n">
        <v>0</v>
      </c>
      <c r="Q94" s="236" t="n">
        <v>0</v>
      </c>
      <c r="R94" s="236" t="n">
        <v>0</v>
      </c>
      <c r="S94" s="236" t="n">
        <v>0</v>
      </c>
      <c r="T94" s="332" t="n">
        <f aca="false">SUM(B94:S94)</f>
        <v>11591660</v>
      </c>
    </row>
    <row r="95" s="149" customFormat="true" ht="12.75" hidden="false" customHeight="false" outlineLevel="0" collapsed="false">
      <c r="A95" s="236" t="s">
        <v>1725</v>
      </c>
      <c r="B95" s="236" t="n">
        <v>6027590.33</v>
      </c>
      <c r="C95" s="236" t="n">
        <v>0</v>
      </c>
      <c r="D95" s="236" t="n">
        <v>0</v>
      </c>
      <c r="E95" s="236" t="n">
        <v>0</v>
      </c>
      <c r="F95" s="236" t="n">
        <v>-5196417.26</v>
      </c>
      <c r="G95" s="333" t="n">
        <v>0</v>
      </c>
      <c r="H95" s="236" t="n">
        <v>158578</v>
      </c>
      <c r="I95" s="236" t="n">
        <v>0</v>
      </c>
      <c r="J95" s="236" t="n">
        <v>116879</v>
      </c>
      <c r="K95" s="236" t="n">
        <v>0</v>
      </c>
      <c r="L95" s="236" t="n">
        <v>-106440</v>
      </c>
      <c r="M95" s="236" t="n">
        <v>0</v>
      </c>
      <c r="N95" s="236" t="n">
        <v>0</v>
      </c>
      <c r="O95" s="236" t="n">
        <v>0</v>
      </c>
      <c r="P95" s="236" t="n">
        <v>0</v>
      </c>
      <c r="Q95" s="236" t="n">
        <v>0</v>
      </c>
      <c r="R95" s="236" t="n">
        <v>0</v>
      </c>
      <c r="S95" s="236" t="n">
        <v>0</v>
      </c>
      <c r="T95" s="332" t="n">
        <f aca="false">SUM(B95:S95)</f>
        <v>1000190.07</v>
      </c>
    </row>
    <row r="96" s="149" customFormat="true" ht="12.75" hidden="false" customHeight="false" outlineLevel="0" collapsed="false">
      <c r="A96" s="236" t="s">
        <v>1731</v>
      </c>
      <c r="B96" s="236" t="n">
        <v>5606823.7</v>
      </c>
      <c r="C96" s="236" t="n">
        <v>0</v>
      </c>
      <c r="D96" s="236" t="n">
        <v>0</v>
      </c>
      <c r="E96" s="236" t="n">
        <v>0</v>
      </c>
      <c r="F96" s="236" t="n">
        <v>0</v>
      </c>
      <c r="G96" s="236" t="n">
        <v>0</v>
      </c>
      <c r="H96" s="236" t="n">
        <v>1767819</v>
      </c>
      <c r="I96" s="236" t="n">
        <v>0</v>
      </c>
      <c r="J96" s="236" t="n">
        <v>0</v>
      </c>
      <c r="K96" s="236" t="n">
        <v>0</v>
      </c>
      <c r="L96" s="236" t="n">
        <v>-649073</v>
      </c>
      <c r="M96" s="236" t="n">
        <v>0</v>
      </c>
      <c r="N96" s="236" t="n">
        <v>0</v>
      </c>
      <c r="O96" s="236" t="n">
        <v>0</v>
      </c>
      <c r="P96" s="236" t="n">
        <v>0</v>
      </c>
      <c r="Q96" s="236" t="n">
        <v>0</v>
      </c>
      <c r="R96" s="236" t="n">
        <v>0</v>
      </c>
      <c r="S96" s="236" t="n">
        <v>0</v>
      </c>
      <c r="T96" s="332" t="n">
        <f aca="false">SUM(B96:S96)</f>
        <v>6725569.7</v>
      </c>
    </row>
    <row r="97" s="149" customFormat="true" ht="12.75" hidden="false" customHeight="false" outlineLevel="0" collapsed="false">
      <c r="A97" s="236" t="s">
        <v>1634</v>
      </c>
      <c r="B97" s="236" t="n">
        <v>1023397.86</v>
      </c>
      <c r="C97" s="236" t="n">
        <v>0</v>
      </c>
      <c r="D97" s="236" t="n">
        <v>0</v>
      </c>
      <c r="E97" s="236" t="n">
        <v>0</v>
      </c>
      <c r="F97" s="236" t="n">
        <v>0</v>
      </c>
      <c r="G97" s="236" t="n">
        <v>0</v>
      </c>
      <c r="H97" s="236" t="n">
        <v>0</v>
      </c>
      <c r="I97" s="236" t="n">
        <v>0</v>
      </c>
      <c r="J97" s="236" t="n">
        <v>0</v>
      </c>
      <c r="K97" s="236" t="n">
        <v>0</v>
      </c>
      <c r="L97" s="236" t="n">
        <v>-102340</v>
      </c>
      <c r="M97" s="236" t="n">
        <v>0</v>
      </c>
      <c r="N97" s="236" t="n">
        <v>0</v>
      </c>
      <c r="O97" s="236" t="n">
        <v>0</v>
      </c>
      <c r="P97" s="236" t="n">
        <v>0</v>
      </c>
      <c r="Q97" s="236" t="n">
        <v>0</v>
      </c>
      <c r="R97" s="236" t="n">
        <v>0</v>
      </c>
      <c r="S97" s="236" t="n">
        <v>0</v>
      </c>
      <c r="T97" s="332" t="n">
        <f aca="false">SUM(B97:S97)</f>
        <v>921057.86</v>
      </c>
    </row>
    <row r="98" s="149" customFormat="true" ht="12.75" hidden="false" customHeight="false" outlineLevel="0" collapsed="false">
      <c r="A98" s="236" t="s">
        <v>1726</v>
      </c>
      <c r="B98" s="236" t="n">
        <v>6991254.94</v>
      </c>
      <c r="C98" s="236" t="n">
        <v>0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27870</v>
      </c>
      <c r="I98" s="236" t="n">
        <v>0</v>
      </c>
      <c r="J98" s="236" t="n">
        <v>0</v>
      </c>
      <c r="K98" s="236" t="n">
        <v>0</v>
      </c>
      <c r="L98" s="236" t="n">
        <f aca="false">-61853-43743-143593-182087-107146-88610-64593-10289</f>
        <v>-701914</v>
      </c>
      <c r="M98" s="236" t="n">
        <v>0</v>
      </c>
      <c r="N98" s="236" t="n">
        <v>0</v>
      </c>
      <c r="O98" s="236" t="n">
        <v>0</v>
      </c>
      <c r="P98" s="236" t="n">
        <v>0</v>
      </c>
      <c r="Q98" s="236" t="n">
        <v>0</v>
      </c>
      <c r="R98" s="236" t="n">
        <v>0</v>
      </c>
      <c r="S98" s="236" t="n">
        <v>0</v>
      </c>
      <c r="T98" s="332" t="n">
        <f aca="false">SUM(B98:S98)</f>
        <v>6317210.94</v>
      </c>
    </row>
    <row r="99" s="149" customFormat="true" ht="12.75" hidden="false" customHeight="false" outlineLevel="0" collapsed="false">
      <c r="A99" s="236" t="s">
        <v>1292</v>
      </c>
      <c r="B99" s="236" t="n">
        <v>0</v>
      </c>
      <c r="C99" s="236" t="n">
        <v>0</v>
      </c>
      <c r="D99" s="236" t="n">
        <v>0</v>
      </c>
      <c r="E99" s="236" t="n">
        <v>0</v>
      </c>
      <c r="F99" s="236" t="n">
        <v>0</v>
      </c>
      <c r="G99" s="236" t="n">
        <v>0</v>
      </c>
      <c r="H99" s="236" t="n">
        <v>541704</v>
      </c>
      <c r="I99" s="236" t="n">
        <v>0</v>
      </c>
      <c r="J99" s="236" t="n">
        <v>5568979</v>
      </c>
      <c r="K99" s="236" t="n">
        <v>0</v>
      </c>
      <c r="L99" s="236" t="n">
        <v>-604506</v>
      </c>
      <c r="M99" s="236" t="n">
        <v>0</v>
      </c>
      <c r="N99" s="236" t="n">
        <v>0</v>
      </c>
      <c r="O99" s="236" t="n">
        <v>0</v>
      </c>
      <c r="P99" s="236" t="n">
        <v>0</v>
      </c>
      <c r="Q99" s="236" t="n">
        <v>0</v>
      </c>
      <c r="R99" s="236" t="n">
        <v>0</v>
      </c>
      <c r="S99" s="236" t="n">
        <v>0</v>
      </c>
      <c r="T99" s="332" t="n">
        <f aca="false">SUM(B99:S99)</f>
        <v>5506177</v>
      </c>
    </row>
    <row r="100" s="149" customFormat="true" ht="12.75" hidden="false" customHeight="false" outlineLevel="0" collapsed="false">
      <c r="A100" s="236" t="s">
        <v>1290</v>
      </c>
      <c r="B100" s="236" t="n">
        <v>0</v>
      </c>
      <c r="C100" s="236" t="n">
        <v>0</v>
      </c>
      <c r="D100" s="236" t="n">
        <v>0</v>
      </c>
      <c r="E100" s="236" t="n">
        <v>0</v>
      </c>
      <c r="F100" s="236" t="n">
        <v>0</v>
      </c>
      <c r="G100" s="236" t="n">
        <v>0</v>
      </c>
      <c r="H100" s="236" t="n">
        <v>594577</v>
      </c>
      <c r="I100" s="236" t="n">
        <v>5196417.26</v>
      </c>
      <c r="J100" s="236" t="n">
        <v>0</v>
      </c>
      <c r="K100" s="236" t="n">
        <v>0</v>
      </c>
      <c r="L100" s="236" t="n">
        <v>-574239</v>
      </c>
      <c r="M100" s="236" t="n">
        <v>0</v>
      </c>
      <c r="N100" s="236" t="n">
        <v>0</v>
      </c>
      <c r="O100" s="236" t="n">
        <v>0</v>
      </c>
      <c r="P100" s="236" t="n">
        <v>0</v>
      </c>
      <c r="Q100" s="236" t="n">
        <v>0</v>
      </c>
      <c r="R100" s="236" t="n">
        <v>0</v>
      </c>
      <c r="S100" s="236" t="n">
        <v>0</v>
      </c>
      <c r="T100" s="332" t="n">
        <f aca="false">SUM(B100:S100)</f>
        <v>5216755.26</v>
      </c>
    </row>
    <row r="101" s="149" customFormat="true" ht="12.75" hidden="false" customHeight="false" outlineLevel="0" collapsed="false">
      <c r="A101" s="236" t="s">
        <v>1300</v>
      </c>
      <c r="B101" s="236" t="n">
        <v>0</v>
      </c>
      <c r="C101" s="236" t="n">
        <v>0</v>
      </c>
      <c r="D101" s="236" t="n">
        <v>0</v>
      </c>
      <c r="E101" s="236" t="n">
        <v>0</v>
      </c>
      <c r="F101" s="236" t="n">
        <v>0</v>
      </c>
      <c r="G101" s="236" t="n">
        <v>0</v>
      </c>
      <c r="H101" s="236" t="n">
        <v>0</v>
      </c>
      <c r="I101" s="236" t="n">
        <v>0</v>
      </c>
      <c r="J101" s="236" t="n">
        <v>0</v>
      </c>
      <c r="K101" s="236" t="n">
        <v>0</v>
      </c>
      <c r="L101" s="236" t="n">
        <v>0</v>
      </c>
      <c r="M101" s="236" t="n">
        <v>0</v>
      </c>
      <c r="N101" s="236" t="n">
        <v>0</v>
      </c>
      <c r="O101" s="236" t="n">
        <v>0</v>
      </c>
      <c r="P101" s="236" t="n">
        <v>0</v>
      </c>
      <c r="Q101" s="236" t="n">
        <v>0</v>
      </c>
      <c r="R101" s="236" t="n">
        <v>0</v>
      </c>
      <c r="S101" s="236" t="n">
        <v>0</v>
      </c>
      <c r="T101" s="236" t="n">
        <f aca="false">SUM(B101:S101)</f>
        <v>0</v>
      </c>
    </row>
    <row r="102" s="149" customFormat="true" ht="12.75" hidden="false" customHeight="false" outlineLevel="0" collapsed="false">
      <c r="A102" s="236" t="s">
        <v>1291</v>
      </c>
      <c r="B102" s="236" t="n">
        <v>3041145</v>
      </c>
      <c r="C102" s="236" t="n">
        <v>0</v>
      </c>
      <c r="D102" s="236" t="n">
        <v>0</v>
      </c>
      <c r="E102" s="236" t="n">
        <v>0</v>
      </c>
      <c r="F102" s="236" t="n">
        <v>0</v>
      </c>
      <c r="G102" s="236" t="n">
        <v>0</v>
      </c>
      <c r="H102" s="236" t="n">
        <v>1288389</v>
      </c>
      <c r="I102" s="236" t="n">
        <v>0</v>
      </c>
      <c r="J102" s="236" t="n">
        <v>0</v>
      </c>
      <c r="K102" s="236" t="n">
        <v>0</v>
      </c>
      <c r="L102" s="236" t="n">
        <v>-417287</v>
      </c>
      <c r="M102" s="236" t="n">
        <v>0</v>
      </c>
      <c r="N102" s="236" t="n">
        <v>0</v>
      </c>
      <c r="O102" s="236" t="n">
        <v>0</v>
      </c>
      <c r="P102" s="236" t="n">
        <v>0</v>
      </c>
      <c r="Q102" s="236" t="n">
        <v>0</v>
      </c>
      <c r="R102" s="236" t="n">
        <v>0</v>
      </c>
      <c r="S102" s="236" t="n">
        <v>0</v>
      </c>
      <c r="T102" s="332" t="n">
        <f aca="false">SUM(B102:S102)</f>
        <v>3912247</v>
      </c>
    </row>
    <row r="103" s="149" customFormat="true" ht="12.75" hidden="false" customHeight="false" outlineLevel="0" collapsed="false">
      <c r="A103" s="236" t="s">
        <v>1735</v>
      </c>
      <c r="B103" s="236" t="n">
        <v>0</v>
      </c>
      <c r="C103" s="236" t="n">
        <v>0</v>
      </c>
      <c r="D103" s="236" t="n">
        <v>0</v>
      </c>
      <c r="E103" s="236" t="n">
        <v>0</v>
      </c>
      <c r="F103" s="236" t="n">
        <v>0</v>
      </c>
      <c r="G103" s="236" t="n">
        <v>0</v>
      </c>
      <c r="H103" s="236" t="n">
        <v>0</v>
      </c>
      <c r="I103" s="236" t="n">
        <v>0</v>
      </c>
      <c r="J103" s="236" t="n">
        <v>0</v>
      </c>
      <c r="K103" s="236" t="n">
        <v>0</v>
      </c>
      <c r="L103" s="236" t="n">
        <v>0</v>
      </c>
      <c r="M103" s="236" t="n">
        <v>0</v>
      </c>
      <c r="N103" s="236" t="n">
        <v>0</v>
      </c>
      <c r="O103" s="236" t="n">
        <v>0</v>
      </c>
      <c r="P103" s="236" t="n">
        <v>0</v>
      </c>
      <c r="Q103" s="236" t="n">
        <v>0</v>
      </c>
      <c r="R103" s="236" t="n">
        <v>0</v>
      </c>
      <c r="S103" s="236" t="n">
        <v>0</v>
      </c>
      <c r="T103" s="236" t="n">
        <f aca="false">SUM(B103:S103)</f>
        <v>0</v>
      </c>
    </row>
    <row r="104" s="149" customFormat="true" ht="12.75" hidden="false" customHeight="false" outlineLevel="0" collapsed="false">
      <c r="A104" s="236"/>
      <c r="B104" s="236" t="s">
        <v>2</v>
      </c>
      <c r="C104" s="236"/>
      <c r="D104" s="236"/>
      <c r="E104" s="236"/>
      <c r="F104" s="236"/>
      <c r="G104" s="317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 t="s">
        <v>2</v>
      </c>
    </row>
    <row r="105" s="149" customFormat="true" ht="12.75" hidden="false" customHeight="false" outlineLevel="0" collapsed="false">
      <c r="A105" s="330" t="s">
        <v>1736</v>
      </c>
    </row>
    <row r="106" s="149" customFormat="true" ht="12.75" hidden="false" customHeight="false" outlineLevel="0" collapsed="false">
      <c r="A106" s="236" t="s">
        <v>1435</v>
      </c>
      <c r="B106" s="236" t="n">
        <v>6775428.75</v>
      </c>
      <c r="C106" s="236" t="n">
        <v>0</v>
      </c>
      <c r="D106" s="236" t="n">
        <v>0</v>
      </c>
      <c r="E106" s="236" t="n">
        <v>0</v>
      </c>
      <c r="F106" s="236" t="n">
        <v>0</v>
      </c>
      <c r="G106" s="333" t="n">
        <v>0</v>
      </c>
      <c r="H106" s="236" t="n">
        <f aca="false">1494687+526978+42006</f>
        <v>2063671</v>
      </c>
      <c r="I106" s="236" t="n">
        <v>0</v>
      </c>
      <c r="J106" s="236" t="n">
        <v>0</v>
      </c>
      <c r="K106" s="236" t="n">
        <v>0</v>
      </c>
      <c r="L106" s="236" t="n">
        <f aca="false">-706034-76426-17350-86852</f>
        <v>-886662</v>
      </c>
      <c r="M106" s="236" t="n">
        <v>0</v>
      </c>
      <c r="N106" s="236" t="n">
        <v>0</v>
      </c>
      <c r="O106" s="236" t="n">
        <v>0</v>
      </c>
      <c r="P106" s="236" t="n">
        <v>0</v>
      </c>
      <c r="Q106" s="236" t="n">
        <v>0</v>
      </c>
      <c r="R106" s="236" t="n">
        <v>0</v>
      </c>
      <c r="S106" s="236" t="n">
        <v>0</v>
      </c>
      <c r="T106" s="332" t="n">
        <f aca="false">SUM(B106:S106)</f>
        <v>7952437.75</v>
      </c>
    </row>
    <row r="107" s="149" customFormat="true" ht="12.75" hidden="false" customHeight="false" outlineLevel="0" collapsed="false">
      <c r="A107" s="236"/>
      <c r="B107" s="236" t="s">
        <v>2</v>
      </c>
      <c r="C107" s="236"/>
      <c r="D107" s="236"/>
      <c r="E107" s="236"/>
      <c r="F107" s="236"/>
      <c r="G107" s="317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 t="s">
        <v>2</v>
      </c>
    </row>
    <row r="108" s="149" customFormat="true" ht="12.75" hidden="false" customHeight="false" outlineLevel="0" collapsed="false">
      <c r="A108" s="236"/>
      <c r="B108" s="236" t="s">
        <v>2</v>
      </c>
      <c r="C108" s="236"/>
      <c r="D108" s="236"/>
      <c r="E108" s="236"/>
      <c r="F108" s="236"/>
      <c r="G108" s="317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 t="s">
        <v>2</v>
      </c>
    </row>
    <row r="109" s="149" customFormat="true" ht="12.75" hidden="false" customHeight="false" outlineLevel="0" collapsed="false">
      <c r="A109" s="236"/>
      <c r="B109" s="236" t="s">
        <v>2</v>
      </c>
      <c r="C109" s="236"/>
      <c r="D109" s="236"/>
      <c r="E109" s="236"/>
      <c r="F109" s="236"/>
      <c r="G109" s="317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 t="s">
        <v>2</v>
      </c>
    </row>
    <row r="110" s="149" customFormat="true" ht="12.75" hidden="false" customHeight="false" outlineLevel="0" collapsed="false">
      <c r="A110" s="330" t="s">
        <v>1737</v>
      </c>
    </row>
    <row r="111" s="149" customFormat="true" ht="12.75" hidden="false" customHeight="false" outlineLevel="0" collapsed="false">
      <c r="A111" s="236" t="s">
        <v>1722</v>
      </c>
      <c r="B111" s="236" t="n">
        <v>181228</v>
      </c>
      <c r="C111" s="236" t="n">
        <v>0</v>
      </c>
      <c r="D111" s="236" t="n">
        <v>0</v>
      </c>
      <c r="E111" s="236" t="n">
        <v>0</v>
      </c>
      <c r="F111" s="236" t="n">
        <v>0</v>
      </c>
      <c r="G111" s="333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331" t="n">
        <v>-27184</v>
      </c>
      <c r="M111" s="331" t="n">
        <v>0</v>
      </c>
      <c r="N111" s="236" t="n">
        <v>0</v>
      </c>
      <c r="O111" s="236" t="n">
        <v>0</v>
      </c>
      <c r="P111" s="236" t="n">
        <v>0</v>
      </c>
      <c r="Q111" s="236" t="n">
        <v>0</v>
      </c>
      <c r="R111" s="236" t="n">
        <v>0</v>
      </c>
      <c r="S111" s="236" t="n">
        <v>0</v>
      </c>
      <c r="T111" s="332" t="n">
        <f aca="false">SUM(B111:S111)</f>
        <v>154044</v>
      </c>
    </row>
    <row r="112" s="149" customFormat="true" ht="12.75" hidden="false" customHeight="false" outlineLevel="0" collapsed="false">
      <c r="A112" s="236"/>
      <c r="B112" s="236" t="s">
        <v>2</v>
      </c>
      <c r="C112" s="236"/>
      <c r="D112" s="236"/>
      <c r="E112" s="236"/>
      <c r="F112" s="236"/>
      <c r="G112" s="317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 t="s">
        <v>2</v>
      </c>
    </row>
    <row r="113" s="149" customFormat="true" ht="12.75" hidden="false" customHeight="false" outlineLevel="0" collapsed="false">
      <c r="A113" s="236"/>
      <c r="B113" s="236" t="s">
        <v>2</v>
      </c>
      <c r="C113" s="236"/>
      <c r="D113" s="236"/>
      <c r="E113" s="236"/>
      <c r="F113" s="236"/>
      <c r="G113" s="317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 t="s">
        <v>2</v>
      </c>
    </row>
    <row r="114" s="149" customFormat="true" ht="12.75" hidden="false" customHeight="false" outlineLevel="0" collapsed="false">
      <c r="A114" s="330" t="s">
        <v>1738</v>
      </c>
    </row>
    <row r="115" s="149" customFormat="true" ht="12.75" hidden="false" customHeight="false" outlineLevel="0" collapsed="false">
      <c r="A115" s="236" t="s">
        <v>1722</v>
      </c>
      <c r="B115" s="236" t="n">
        <v>2550199.98</v>
      </c>
      <c r="C115" s="236" t="n">
        <v>0</v>
      </c>
      <c r="D115" s="236" t="n">
        <v>0</v>
      </c>
      <c r="E115" s="236" t="n">
        <v>0</v>
      </c>
      <c r="F115" s="236" t="n">
        <v>0</v>
      </c>
      <c r="G115" s="333" t="n">
        <v>0</v>
      </c>
      <c r="H115" s="333" t="n">
        <v>214808</v>
      </c>
      <c r="I115" s="236" t="n">
        <v>0</v>
      </c>
      <c r="J115" s="236" t="n">
        <v>0</v>
      </c>
      <c r="K115" s="333" t="n">
        <v>0</v>
      </c>
      <c r="L115" s="333" t="n">
        <v>-400159</v>
      </c>
      <c r="M115" s="236" t="n">
        <v>0</v>
      </c>
      <c r="N115" s="236" t="n">
        <v>0</v>
      </c>
      <c r="O115" s="236" t="n">
        <v>0</v>
      </c>
      <c r="P115" s="236" t="n">
        <v>0</v>
      </c>
      <c r="Q115" s="236" t="n">
        <v>0</v>
      </c>
      <c r="R115" s="236" t="n">
        <v>0</v>
      </c>
      <c r="S115" s="236" t="n">
        <v>0</v>
      </c>
      <c r="T115" s="332" t="n">
        <f aca="false">SUM(B115:S115)</f>
        <v>2364848.98</v>
      </c>
    </row>
    <row r="116" s="149" customFormat="true" ht="12.75" hidden="false" customHeight="false" outlineLevel="0" collapsed="false">
      <c r="A116" s="236" t="s">
        <v>1528</v>
      </c>
      <c r="B116" s="236" t="n">
        <v>381085</v>
      </c>
      <c r="C116" s="236" t="n">
        <v>-96898</v>
      </c>
      <c r="D116" s="236" t="n">
        <v>-25040</v>
      </c>
      <c r="E116" s="236" t="n">
        <v>0</v>
      </c>
      <c r="F116" s="236" t="n">
        <v>0</v>
      </c>
      <c r="G116" s="333" t="n">
        <v>0</v>
      </c>
      <c r="H116" s="333" t="n">
        <v>126160</v>
      </c>
      <c r="I116" s="236" t="n">
        <v>0</v>
      </c>
      <c r="J116" s="236" t="n">
        <v>0</v>
      </c>
      <c r="K116" s="333" t="n">
        <v>0</v>
      </c>
      <c r="L116" s="333" t="n">
        <v>-49311</v>
      </c>
      <c r="M116" s="236" t="n">
        <v>0</v>
      </c>
      <c r="N116" s="236" t="n">
        <v>0</v>
      </c>
      <c r="O116" s="236" t="n">
        <v>0</v>
      </c>
      <c r="P116" s="236" t="n">
        <v>0</v>
      </c>
      <c r="Q116" s="236" t="n">
        <v>0</v>
      </c>
      <c r="R116" s="236" t="n">
        <v>0</v>
      </c>
      <c r="S116" s="236" t="n">
        <v>0</v>
      </c>
      <c r="T116" s="332" t="n">
        <f aca="false">SUM(B116:S116)</f>
        <v>335996</v>
      </c>
    </row>
    <row r="117" s="149" customFormat="true" ht="12.75" hidden="false" customHeight="false" outlineLevel="0" collapsed="false">
      <c r="A117" s="236" t="s">
        <v>1435</v>
      </c>
      <c r="B117" s="236" t="n">
        <v>568703.7</v>
      </c>
      <c r="C117" s="236" t="n">
        <v>0</v>
      </c>
      <c r="D117" s="236" t="n">
        <v>0</v>
      </c>
      <c r="E117" s="236" t="n">
        <v>0</v>
      </c>
      <c r="F117" s="236" t="n">
        <v>0</v>
      </c>
      <c r="G117" s="333" t="n">
        <v>0</v>
      </c>
      <c r="H117" s="333" t="n">
        <v>105290</v>
      </c>
      <c r="I117" s="236" t="n">
        <v>0</v>
      </c>
      <c r="J117" s="236" t="n">
        <v>0</v>
      </c>
      <c r="K117" s="333" t="n">
        <v>0</v>
      </c>
      <c r="L117" s="333" t="n">
        <f aca="false">-62220-12907-18488</f>
        <v>-93615</v>
      </c>
      <c r="M117" s="236" t="n">
        <v>0</v>
      </c>
      <c r="N117" s="236" t="n">
        <v>0</v>
      </c>
      <c r="O117" s="236" t="n">
        <v>0</v>
      </c>
      <c r="P117" s="236" t="n">
        <v>0</v>
      </c>
      <c r="Q117" s="236" t="n">
        <v>0</v>
      </c>
      <c r="R117" s="236" t="n">
        <v>0</v>
      </c>
      <c r="S117" s="236" t="n">
        <v>0</v>
      </c>
      <c r="T117" s="332" t="n">
        <f aca="false">SUM(B117:S117)</f>
        <v>580378.7</v>
      </c>
    </row>
    <row r="118" s="149" customFormat="true" ht="12.75" hidden="false" customHeight="false" outlineLevel="0" collapsed="false">
      <c r="A118" s="236" t="s">
        <v>1728</v>
      </c>
      <c r="B118" s="236" t="n">
        <v>525147</v>
      </c>
      <c r="C118" s="236" t="n">
        <v>0</v>
      </c>
      <c r="D118" s="236" t="n">
        <v>0</v>
      </c>
      <c r="E118" s="236" t="n">
        <v>0</v>
      </c>
      <c r="F118" s="236" t="n">
        <v>0</v>
      </c>
      <c r="G118" s="333" t="n">
        <v>0</v>
      </c>
      <c r="H118" s="333" t="n">
        <v>59025</v>
      </c>
      <c r="I118" s="236" t="n">
        <v>0</v>
      </c>
      <c r="J118" s="236" t="n">
        <v>0</v>
      </c>
      <c r="K118" s="333" t="n">
        <v>0</v>
      </c>
      <c r="L118" s="333" t="n">
        <v>-83383</v>
      </c>
      <c r="M118" s="236" t="n">
        <v>0</v>
      </c>
      <c r="N118" s="236" t="n">
        <v>0</v>
      </c>
      <c r="O118" s="236" t="n">
        <v>0</v>
      </c>
      <c r="P118" s="236" t="n">
        <v>0</v>
      </c>
      <c r="Q118" s="236" t="n">
        <v>0</v>
      </c>
      <c r="R118" s="236" t="n">
        <v>0</v>
      </c>
      <c r="S118" s="236" t="n">
        <v>0</v>
      </c>
      <c r="T118" s="332" t="n">
        <f aca="false">SUM(B118:S118)</f>
        <v>500789</v>
      </c>
    </row>
    <row r="119" s="149" customFormat="true" ht="12.75" hidden="false" customHeight="false" outlineLevel="0" collapsed="false">
      <c r="A119" s="236" t="s">
        <v>1730</v>
      </c>
      <c r="B119" s="236" t="n">
        <v>1287423</v>
      </c>
      <c r="C119" s="236" t="n">
        <v>0</v>
      </c>
      <c r="D119" s="236" t="n">
        <v>0</v>
      </c>
      <c r="E119" s="236" t="n">
        <v>0</v>
      </c>
      <c r="F119" s="236" t="n">
        <v>0</v>
      </c>
      <c r="G119" s="333" t="n">
        <v>0</v>
      </c>
      <c r="H119" s="333" t="n">
        <v>3022</v>
      </c>
      <c r="I119" s="236" t="n">
        <v>0</v>
      </c>
      <c r="J119" s="236" t="n">
        <v>0</v>
      </c>
      <c r="K119" s="333" t="n">
        <v>0</v>
      </c>
      <c r="L119" s="333" t="n">
        <v>-193422</v>
      </c>
      <c r="M119" s="236" t="n">
        <v>0</v>
      </c>
      <c r="N119" s="236" t="n">
        <v>0</v>
      </c>
      <c r="O119" s="236" t="n">
        <v>0</v>
      </c>
      <c r="P119" s="236" t="n">
        <v>0</v>
      </c>
      <c r="Q119" s="236" t="n">
        <v>0</v>
      </c>
      <c r="R119" s="236" t="n">
        <v>0</v>
      </c>
      <c r="S119" s="236" t="n">
        <v>0</v>
      </c>
      <c r="T119" s="332" t="n">
        <f aca="false">SUM(B119:S119)</f>
        <v>1097023</v>
      </c>
    </row>
    <row r="120" s="149" customFormat="true" ht="12.75" hidden="false" customHeight="false" outlineLevel="0" collapsed="false">
      <c r="A120" s="236" t="s">
        <v>1725</v>
      </c>
      <c r="B120" s="236" t="n">
        <v>894285.95</v>
      </c>
      <c r="C120" s="236" t="n">
        <v>0</v>
      </c>
      <c r="D120" s="236" t="n">
        <v>0</v>
      </c>
      <c r="E120" s="236" t="n">
        <v>0</v>
      </c>
      <c r="F120" s="236" t="n">
        <v>-426988.34</v>
      </c>
      <c r="G120" s="333" t="n">
        <v>0</v>
      </c>
      <c r="H120" s="333" t="n">
        <v>43509</v>
      </c>
      <c r="I120" s="236" t="n">
        <v>0</v>
      </c>
      <c r="J120" s="333" t="n">
        <v>25040</v>
      </c>
      <c r="K120" s="333" t="n">
        <v>0</v>
      </c>
      <c r="L120" s="333" t="n">
        <v>-77114</v>
      </c>
      <c r="M120" s="236" t="n">
        <v>0</v>
      </c>
      <c r="N120" s="236" t="n">
        <v>0</v>
      </c>
      <c r="O120" s="236" t="n">
        <v>0</v>
      </c>
      <c r="P120" s="236" t="n">
        <v>0</v>
      </c>
      <c r="Q120" s="236" t="n">
        <v>0</v>
      </c>
      <c r="R120" s="236" t="n">
        <v>0</v>
      </c>
      <c r="S120" s="236" t="n">
        <v>0</v>
      </c>
      <c r="T120" s="332" t="n">
        <f aca="false">SUM(B120:S120)</f>
        <v>458732.61</v>
      </c>
    </row>
    <row r="121" s="149" customFormat="true" ht="12.75" hidden="false" customHeight="false" outlineLevel="0" collapsed="false">
      <c r="A121" s="236" t="s">
        <v>1731</v>
      </c>
      <c r="B121" s="236" t="n">
        <v>431077.22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v>0</v>
      </c>
      <c r="H121" s="333" t="n">
        <v>24477</v>
      </c>
      <c r="I121" s="236" t="n">
        <v>0</v>
      </c>
      <c r="J121" s="236" t="n">
        <v>0</v>
      </c>
      <c r="K121" s="333" t="n">
        <v>0</v>
      </c>
      <c r="L121" s="333" t="n">
        <v>-66734</v>
      </c>
      <c r="M121" s="236" t="n">
        <v>0</v>
      </c>
      <c r="N121" s="236" t="n">
        <v>0</v>
      </c>
      <c r="O121" s="236" t="n">
        <v>0</v>
      </c>
      <c r="P121" s="236" t="n">
        <v>0</v>
      </c>
      <c r="Q121" s="236" t="n">
        <v>0</v>
      </c>
      <c r="R121" s="236" t="n">
        <v>0</v>
      </c>
      <c r="S121" s="236" t="n">
        <v>0</v>
      </c>
      <c r="T121" s="332" t="n">
        <f aca="false">SUM(B121:S121)</f>
        <v>388820.22</v>
      </c>
      <c r="U121" s="332"/>
    </row>
    <row r="122" s="149" customFormat="true" ht="12.75" hidden="false" customHeight="false" outlineLevel="0" collapsed="false">
      <c r="A122" s="236" t="s">
        <v>1292</v>
      </c>
      <c r="B122" s="236" t="n">
        <v>0</v>
      </c>
      <c r="C122" s="236" t="n">
        <v>0</v>
      </c>
      <c r="D122" s="236" t="n">
        <v>0</v>
      </c>
      <c r="E122" s="236" t="n">
        <v>0</v>
      </c>
      <c r="F122" s="236" t="n">
        <v>0</v>
      </c>
      <c r="G122" s="236" t="n">
        <v>0</v>
      </c>
      <c r="H122" s="236" t="n">
        <v>0</v>
      </c>
      <c r="I122" s="236" t="n">
        <v>0</v>
      </c>
      <c r="J122" s="333" t="n">
        <v>96898</v>
      </c>
      <c r="K122" s="236" t="n">
        <v>0</v>
      </c>
      <c r="L122" s="333" t="n">
        <v>-14535</v>
      </c>
      <c r="M122" s="236" t="n">
        <v>0</v>
      </c>
      <c r="N122" s="236" t="n">
        <v>0</v>
      </c>
      <c r="O122" s="236" t="n">
        <v>0</v>
      </c>
      <c r="P122" s="236" t="n">
        <v>0</v>
      </c>
      <c r="Q122" s="236" t="n">
        <v>0</v>
      </c>
      <c r="R122" s="236" t="n">
        <v>0</v>
      </c>
      <c r="S122" s="236" t="n">
        <v>0</v>
      </c>
      <c r="T122" s="332" t="n">
        <f aca="false">SUM(B122:S122)</f>
        <v>82363</v>
      </c>
    </row>
    <row r="123" s="149" customFormat="true" ht="12.75" hidden="false" customHeight="false" outlineLevel="0" collapsed="false">
      <c r="A123" s="236" t="s">
        <v>1290</v>
      </c>
      <c r="B123" s="236" t="n">
        <v>0</v>
      </c>
      <c r="C123" s="236" t="n">
        <v>0</v>
      </c>
      <c r="D123" s="236" t="n">
        <v>0</v>
      </c>
      <c r="E123" s="236" t="n">
        <v>0</v>
      </c>
      <c r="F123" s="236" t="n">
        <v>0</v>
      </c>
      <c r="G123" s="236" t="n">
        <v>0</v>
      </c>
      <c r="H123" s="236" t="n">
        <v>0</v>
      </c>
      <c r="I123" s="333" t="n">
        <v>426988.34</v>
      </c>
      <c r="J123" s="236" t="n">
        <v>0</v>
      </c>
      <c r="K123" s="236" t="n">
        <v>0</v>
      </c>
      <c r="L123" s="333" t="n">
        <v>-64048</v>
      </c>
      <c r="M123" s="236" t="n">
        <v>0</v>
      </c>
      <c r="N123" s="236" t="n">
        <v>0</v>
      </c>
      <c r="O123" s="236" t="n">
        <v>0</v>
      </c>
      <c r="P123" s="236" t="n">
        <v>0</v>
      </c>
      <c r="Q123" s="236" t="n">
        <v>0</v>
      </c>
      <c r="R123" s="236" t="n">
        <v>0</v>
      </c>
      <c r="S123" s="236" t="n">
        <v>0</v>
      </c>
      <c r="T123" s="332" t="n">
        <f aca="false">SUM(B123:S123)</f>
        <v>362940.34</v>
      </c>
    </row>
    <row r="124" s="149" customFormat="true" ht="12.75" hidden="false" customHeight="false" outlineLevel="0" collapsed="false">
      <c r="A124" s="236" t="s">
        <v>1634</v>
      </c>
      <c r="B124" s="236" t="n">
        <v>83358.56</v>
      </c>
      <c r="C124" s="236" t="n">
        <v>0</v>
      </c>
      <c r="D124" s="236" t="n">
        <v>0</v>
      </c>
      <c r="E124" s="236" t="n">
        <v>0</v>
      </c>
      <c r="F124" s="236" t="n">
        <v>0</v>
      </c>
      <c r="G124" s="333" t="n">
        <v>0</v>
      </c>
      <c r="H124" s="236" t="n">
        <v>0</v>
      </c>
      <c r="I124" s="236" t="n">
        <v>0</v>
      </c>
      <c r="J124" s="236" t="n">
        <v>0</v>
      </c>
      <c r="K124" s="236" t="n">
        <v>0</v>
      </c>
      <c r="L124" s="333" t="n">
        <v>-12504</v>
      </c>
      <c r="M124" s="236" t="n">
        <v>0</v>
      </c>
      <c r="N124" s="236" t="n">
        <v>0</v>
      </c>
      <c r="O124" s="236" t="n">
        <v>0</v>
      </c>
      <c r="P124" s="236" t="n">
        <v>0</v>
      </c>
      <c r="Q124" s="236" t="n">
        <v>0</v>
      </c>
      <c r="R124" s="236" t="n">
        <v>0</v>
      </c>
      <c r="S124" s="236" t="n">
        <v>0</v>
      </c>
      <c r="T124" s="332" t="n">
        <f aca="false">SUM(B124:S124)</f>
        <v>70854.56</v>
      </c>
    </row>
    <row r="125" s="149" customFormat="true" ht="12.75" hidden="false" customHeight="false" outlineLevel="0" collapsed="false">
      <c r="A125" s="236" t="s">
        <v>1726</v>
      </c>
      <c r="B125" s="236" t="n">
        <v>500323.48</v>
      </c>
      <c r="C125" s="236" t="n">
        <v>0</v>
      </c>
      <c r="D125" s="236" t="n">
        <v>0</v>
      </c>
      <c r="E125" s="236" t="n">
        <v>0</v>
      </c>
      <c r="F125" s="236" t="n">
        <v>0</v>
      </c>
      <c r="G125" s="333" t="n">
        <v>0</v>
      </c>
      <c r="H125" s="333" t="n">
        <v>14933</v>
      </c>
      <c r="I125" s="236" t="n">
        <v>0</v>
      </c>
      <c r="J125" s="236" t="n">
        <v>0</v>
      </c>
      <c r="K125" s="333" t="n">
        <v>0</v>
      </c>
      <c r="L125" s="333" t="n">
        <f aca="false">-8869-37101-140-7040-10351-8659-4010</f>
        <v>-76170</v>
      </c>
      <c r="M125" s="236" t="n">
        <v>0</v>
      </c>
      <c r="N125" s="236" t="n">
        <v>0</v>
      </c>
      <c r="O125" s="236" t="n">
        <v>0</v>
      </c>
      <c r="P125" s="236" t="n">
        <v>0</v>
      </c>
      <c r="Q125" s="236" t="n">
        <v>0</v>
      </c>
      <c r="R125" s="236" t="n">
        <v>0</v>
      </c>
      <c r="S125" s="236" t="n">
        <v>0</v>
      </c>
      <c r="T125" s="332" t="n">
        <f aca="false">SUM(B125:S125)</f>
        <v>439086.48</v>
      </c>
    </row>
    <row r="126" s="149" customFormat="true" ht="12.75" hidden="false" customHeight="false" outlineLevel="0" collapsed="false">
      <c r="A126" s="236"/>
      <c r="B126" s="236" t="s">
        <v>2</v>
      </c>
      <c r="C126" s="236"/>
      <c r="D126" s="236"/>
      <c r="E126" s="236"/>
      <c r="F126" s="236"/>
      <c r="G126" s="317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 t="s">
        <v>2</v>
      </c>
    </row>
    <row r="127" s="149" customFormat="true" ht="12.75" hidden="false" customHeight="false" outlineLevel="0" collapsed="false">
      <c r="A127" s="330" t="s">
        <v>1739</v>
      </c>
      <c r="B127" s="236"/>
      <c r="C127" s="236"/>
      <c r="D127" s="236"/>
      <c r="E127" s="236"/>
      <c r="F127" s="236"/>
      <c r="G127" s="333" t="s">
        <v>2</v>
      </c>
      <c r="H127" s="333" t="s">
        <v>2</v>
      </c>
      <c r="I127" s="333"/>
      <c r="J127" s="333"/>
      <c r="K127" s="333" t="s">
        <v>2</v>
      </c>
      <c r="L127" s="333"/>
      <c r="M127" s="333"/>
      <c r="N127" s="333" t="s">
        <v>2</v>
      </c>
      <c r="O127" s="333" t="s">
        <v>2</v>
      </c>
      <c r="P127" s="333"/>
      <c r="Q127" s="333" t="s">
        <v>2</v>
      </c>
      <c r="R127" s="333"/>
      <c r="S127" s="333" t="s">
        <v>2</v>
      </c>
      <c r="T127" s="236"/>
    </row>
    <row r="128" s="149" customFormat="true" ht="12.75" hidden="false" customHeight="false" outlineLevel="0" collapsed="false">
      <c r="A128" s="236" t="s">
        <v>1722</v>
      </c>
      <c r="B128" s="236" t="n">
        <v>54755.85</v>
      </c>
      <c r="C128" s="236" t="n">
        <v>0</v>
      </c>
      <c r="D128" s="236" t="n">
        <v>0</v>
      </c>
      <c r="E128" s="236" t="n">
        <v>0</v>
      </c>
      <c r="F128" s="236" t="n">
        <v>0</v>
      </c>
      <c r="G128" s="236" t="n">
        <v>0</v>
      </c>
      <c r="H128" s="236" t="n">
        <v>0</v>
      </c>
      <c r="I128" s="236" t="n">
        <v>0</v>
      </c>
      <c r="J128" s="236" t="n">
        <v>0</v>
      </c>
      <c r="K128" s="236" t="n">
        <v>0</v>
      </c>
      <c r="L128" s="333" t="n">
        <v>-8213</v>
      </c>
      <c r="M128" s="333" t="n">
        <v>0</v>
      </c>
      <c r="N128" s="333" t="n">
        <v>0</v>
      </c>
      <c r="O128" s="333" t="n">
        <v>0</v>
      </c>
      <c r="P128" s="333" t="n">
        <v>0</v>
      </c>
      <c r="Q128" s="333" t="n">
        <v>0</v>
      </c>
      <c r="R128" s="333" t="n">
        <v>0</v>
      </c>
      <c r="S128" s="333" t="n">
        <v>0</v>
      </c>
      <c r="T128" s="332" t="n">
        <f aca="false">SUM(B128:S128)</f>
        <v>46542.85</v>
      </c>
    </row>
    <row r="129" s="149" customFormat="true" ht="12.75" hidden="false" customHeight="false" outlineLevel="0" collapsed="false">
      <c r="A129" s="236" t="s">
        <v>1728</v>
      </c>
      <c r="B129" s="236" t="n">
        <v>4018</v>
      </c>
      <c r="C129" s="236" t="n">
        <v>0</v>
      </c>
      <c r="D129" s="236" t="n">
        <v>0</v>
      </c>
      <c r="E129" s="236" t="n">
        <v>0</v>
      </c>
      <c r="F129" s="236" t="n">
        <v>0</v>
      </c>
      <c r="G129" s="236" t="n">
        <v>0</v>
      </c>
      <c r="H129" s="236" t="n">
        <v>0</v>
      </c>
      <c r="I129" s="236" t="n">
        <v>0</v>
      </c>
      <c r="J129" s="236" t="n">
        <v>0</v>
      </c>
      <c r="K129" s="236" t="n">
        <v>0</v>
      </c>
      <c r="L129" s="333" t="n">
        <v>-2411</v>
      </c>
      <c r="M129" s="333" t="n">
        <v>0</v>
      </c>
      <c r="N129" s="333" t="n">
        <v>0</v>
      </c>
      <c r="O129" s="333" t="n">
        <v>0</v>
      </c>
      <c r="P129" s="333" t="n">
        <v>0</v>
      </c>
      <c r="Q129" s="333" t="n">
        <v>0</v>
      </c>
      <c r="R129" s="333" t="n">
        <v>0</v>
      </c>
      <c r="S129" s="333" t="n">
        <v>0</v>
      </c>
      <c r="T129" s="332" t="n">
        <f aca="false">SUM(B129:S129)</f>
        <v>1607</v>
      </c>
    </row>
    <row r="130" s="149" customFormat="true" ht="12.75" hidden="false" customHeight="false" outlineLevel="0" collapsed="false">
      <c r="A130" s="236" t="s">
        <v>1726</v>
      </c>
      <c r="B130" s="236" t="n">
        <v>0</v>
      </c>
      <c r="C130" s="236" t="n">
        <v>0</v>
      </c>
      <c r="D130" s="236" t="n">
        <v>0</v>
      </c>
      <c r="E130" s="236" t="n">
        <v>0</v>
      </c>
      <c r="F130" s="236" t="n">
        <v>0</v>
      </c>
      <c r="G130" s="236" t="n">
        <v>0</v>
      </c>
      <c r="H130" s="236" t="n">
        <v>342891</v>
      </c>
      <c r="I130" s="236" t="n">
        <v>0</v>
      </c>
      <c r="J130" s="236" t="n">
        <v>0</v>
      </c>
      <c r="K130" s="236" t="n">
        <v>0</v>
      </c>
      <c r="L130" s="236" t="n">
        <v>-102867</v>
      </c>
      <c r="M130" s="236" t="n">
        <v>0</v>
      </c>
      <c r="N130" s="333" t="n">
        <v>0</v>
      </c>
      <c r="O130" s="333" t="n">
        <v>0</v>
      </c>
      <c r="P130" s="333" t="n">
        <v>0</v>
      </c>
      <c r="Q130" s="333" t="n">
        <v>0</v>
      </c>
      <c r="R130" s="333" t="n">
        <v>0</v>
      </c>
      <c r="S130" s="333" t="n">
        <v>0</v>
      </c>
      <c r="T130" s="332" t="n">
        <f aca="false">SUM(B130:S130)</f>
        <v>240024</v>
      </c>
    </row>
    <row r="131" s="149" customFormat="true" ht="12.75" hidden="false" customHeight="false" outlineLevel="0" collapsed="false">
      <c r="A131" s="236"/>
      <c r="B131" s="236" t="s">
        <v>2</v>
      </c>
      <c r="C131" s="236"/>
      <c r="D131" s="236"/>
      <c r="E131" s="236"/>
      <c r="F131" s="236"/>
      <c r="G131" s="317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 t="s">
        <v>2</v>
      </c>
    </row>
    <row r="132" s="149" customFormat="true" ht="12.75" hidden="false" customHeight="false" outlineLevel="0" collapsed="false">
      <c r="A132" s="330" t="s">
        <v>1740</v>
      </c>
    </row>
    <row r="133" s="149" customFormat="true" ht="12.75" hidden="false" customHeight="false" outlineLevel="0" collapsed="false">
      <c r="A133" s="236" t="s">
        <v>1722</v>
      </c>
      <c r="B133" s="236" t="n">
        <v>109296124.57</v>
      </c>
      <c r="C133" s="333" t="n">
        <v>0</v>
      </c>
      <c r="D133" s="333" t="n">
        <v>0</v>
      </c>
      <c r="E133" s="333" t="n">
        <v>0</v>
      </c>
      <c r="F133" s="333" t="n">
        <v>0</v>
      </c>
      <c r="G133" s="333" t="n">
        <v>0</v>
      </c>
      <c r="H133" s="333" t="n">
        <v>0</v>
      </c>
      <c r="I133" s="333" t="n">
        <v>0</v>
      </c>
      <c r="J133" s="333" t="n">
        <v>0</v>
      </c>
      <c r="K133" s="333" t="n">
        <v>0</v>
      </c>
      <c r="L133" s="333" t="n">
        <v>-10929612</v>
      </c>
      <c r="M133" s="333" t="n">
        <v>0</v>
      </c>
      <c r="N133" s="333" t="n">
        <v>0</v>
      </c>
      <c r="O133" s="333" t="n">
        <v>0</v>
      </c>
      <c r="P133" s="333" t="n">
        <v>0</v>
      </c>
      <c r="Q133" s="333" t="n">
        <v>0</v>
      </c>
      <c r="R133" s="333" t="n">
        <v>0</v>
      </c>
      <c r="S133" s="333" t="n">
        <v>0</v>
      </c>
      <c r="T133" s="332" t="n">
        <f aca="false">SUM(B133:S133)</f>
        <v>98366512.57</v>
      </c>
    </row>
    <row r="134" s="149" customFormat="true" ht="12.75" hidden="false" customHeight="false" outlineLevel="0" collapsed="false">
      <c r="A134" s="236" t="s">
        <v>1435</v>
      </c>
      <c r="B134" s="236" t="n">
        <v>92197325.71</v>
      </c>
      <c r="C134" s="333" t="n">
        <v>0</v>
      </c>
      <c r="D134" s="333" t="n">
        <v>0</v>
      </c>
      <c r="E134" s="333" t="n">
        <v>0</v>
      </c>
      <c r="F134" s="333" t="n">
        <v>0</v>
      </c>
      <c r="G134" s="333" t="n">
        <v>0</v>
      </c>
      <c r="H134" s="333" t="n">
        <v>0</v>
      </c>
      <c r="I134" s="333" t="n">
        <v>0</v>
      </c>
      <c r="J134" s="333" t="n">
        <v>0</v>
      </c>
      <c r="K134" s="333" t="n">
        <v>0</v>
      </c>
      <c r="L134" s="333" t="n">
        <f aca="false">-9196120-23613</f>
        <v>-9219733</v>
      </c>
      <c r="M134" s="333" t="n">
        <v>0</v>
      </c>
      <c r="N134" s="333" t="n">
        <v>0</v>
      </c>
      <c r="O134" s="333" t="n">
        <v>0</v>
      </c>
      <c r="P134" s="333" t="n">
        <v>0</v>
      </c>
      <c r="Q134" s="333" t="n">
        <v>0</v>
      </c>
      <c r="R134" s="333" t="n">
        <v>0</v>
      </c>
      <c r="S134" s="333" t="n">
        <v>0</v>
      </c>
      <c r="T134" s="332" t="n">
        <f aca="false">SUM(B134:S134)</f>
        <v>82977592.71</v>
      </c>
    </row>
    <row r="135" s="149" customFormat="true" ht="12.75" hidden="false" customHeight="false" outlineLevel="0" collapsed="false">
      <c r="A135" s="236" t="s">
        <v>1728</v>
      </c>
      <c r="B135" s="236" t="n">
        <v>49960765</v>
      </c>
      <c r="C135" s="333" t="n">
        <v>0</v>
      </c>
      <c r="D135" s="333" t="n">
        <v>0</v>
      </c>
      <c r="E135" s="333" t="n">
        <v>0</v>
      </c>
      <c r="F135" s="333" t="n">
        <v>0</v>
      </c>
      <c r="G135" s="333" t="n">
        <v>0</v>
      </c>
      <c r="H135" s="333" t="n">
        <v>0</v>
      </c>
      <c r="I135" s="333" t="n">
        <v>0</v>
      </c>
      <c r="J135" s="333" t="n">
        <v>0</v>
      </c>
      <c r="K135" s="333" t="n">
        <v>0</v>
      </c>
      <c r="L135" s="333" t="n">
        <v>-4996077</v>
      </c>
      <c r="M135" s="333" t="n">
        <v>0</v>
      </c>
      <c r="N135" s="333" t="n">
        <v>0</v>
      </c>
      <c r="O135" s="333" t="n">
        <v>0</v>
      </c>
      <c r="P135" s="333" t="n">
        <v>0</v>
      </c>
      <c r="Q135" s="333" t="n">
        <v>0</v>
      </c>
      <c r="R135" s="333" t="n">
        <v>0</v>
      </c>
      <c r="S135" s="333" t="n">
        <v>0</v>
      </c>
      <c r="T135" s="332" t="n">
        <f aca="false">SUM(B135:S135)</f>
        <v>44964688</v>
      </c>
    </row>
    <row r="136" s="149" customFormat="true" ht="12.75" hidden="false" customHeight="false" outlineLevel="0" collapsed="false">
      <c r="A136" s="236" t="s">
        <v>1730</v>
      </c>
      <c r="B136" s="236" t="n">
        <v>49741584</v>
      </c>
      <c r="C136" s="333" t="n">
        <v>0</v>
      </c>
      <c r="D136" s="333" t="n">
        <v>0</v>
      </c>
      <c r="E136" s="333" t="n">
        <v>0</v>
      </c>
      <c r="F136" s="333" t="n">
        <v>0</v>
      </c>
      <c r="G136" s="333" t="n">
        <v>0</v>
      </c>
      <c r="H136" s="333" t="n">
        <v>0</v>
      </c>
      <c r="I136" s="333" t="n">
        <v>0</v>
      </c>
      <c r="J136" s="333" t="n">
        <v>0</v>
      </c>
      <c r="K136" s="333" t="n">
        <v>0</v>
      </c>
      <c r="L136" s="333" t="n">
        <v>-4974158</v>
      </c>
      <c r="M136" s="333" t="n">
        <v>0</v>
      </c>
      <c r="N136" s="333" t="n">
        <v>0</v>
      </c>
      <c r="O136" s="333" t="n">
        <v>0</v>
      </c>
      <c r="P136" s="333" t="n">
        <v>0</v>
      </c>
      <c r="Q136" s="333" t="n">
        <v>0</v>
      </c>
      <c r="R136" s="333" t="n">
        <v>0</v>
      </c>
      <c r="S136" s="333" t="n">
        <v>0</v>
      </c>
      <c r="T136" s="332" t="n">
        <f aca="false">SUM(B136:S136)</f>
        <v>44767426</v>
      </c>
    </row>
    <row r="137" s="149" customFormat="true" ht="12.75" hidden="false" customHeight="false" outlineLevel="0" collapsed="false">
      <c r="A137" s="236" t="s">
        <v>1731</v>
      </c>
      <c r="B137" s="236" t="n">
        <v>7820784.43</v>
      </c>
      <c r="C137" s="333" t="n">
        <v>0</v>
      </c>
      <c r="D137" s="333" t="n">
        <v>0</v>
      </c>
      <c r="E137" s="333" t="n">
        <v>0</v>
      </c>
      <c r="F137" s="333" t="n">
        <v>0</v>
      </c>
      <c r="G137" s="333" t="n">
        <v>0</v>
      </c>
      <c r="H137" s="333" t="n">
        <v>0</v>
      </c>
      <c r="I137" s="333" t="n">
        <v>0</v>
      </c>
      <c r="J137" s="333" t="n">
        <v>0</v>
      </c>
      <c r="K137" s="333" t="n">
        <v>0</v>
      </c>
      <c r="L137" s="333" t="n">
        <v>-782078</v>
      </c>
      <c r="M137" s="333" t="n">
        <v>0</v>
      </c>
      <c r="N137" s="333" t="n">
        <v>0</v>
      </c>
      <c r="O137" s="333" t="n">
        <v>0</v>
      </c>
      <c r="P137" s="333" t="n">
        <v>0</v>
      </c>
      <c r="Q137" s="333" t="n">
        <v>0</v>
      </c>
      <c r="R137" s="333" t="n">
        <v>0</v>
      </c>
      <c r="S137" s="333" t="n">
        <v>0</v>
      </c>
      <c r="T137" s="332" t="n">
        <f aca="false">SUM(B137:S137)</f>
        <v>7038706.43</v>
      </c>
    </row>
    <row r="138" s="149" customFormat="true" ht="12.75" hidden="false" customHeight="false" outlineLevel="0" collapsed="false">
      <c r="A138" s="236" t="s">
        <v>1634</v>
      </c>
      <c r="B138" s="236" t="n">
        <v>62068978.55</v>
      </c>
      <c r="C138" s="333" t="n">
        <v>0</v>
      </c>
      <c r="D138" s="333" t="n">
        <v>0</v>
      </c>
      <c r="E138" s="333" t="n">
        <v>0</v>
      </c>
      <c r="F138" s="333" t="n">
        <v>0</v>
      </c>
      <c r="G138" s="333" t="n">
        <v>0</v>
      </c>
      <c r="H138" s="333" t="n">
        <v>0</v>
      </c>
      <c r="I138" s="333" t="n">
        <v>0</v>
      </c>
      <c r="J138" s="333" t="n">
        <v>0</v>
      </c>
      <c r="K138" s="333" t="n">
        <v>0</v>
      </c>
      <c r="L138" s="333" t="n">
        <v>-6341996</v>
      </c>
      <c r="M138" s="333" t="n">
        <v>0</v>
      </c>
      <c r="N138" s="333" t="n">
        <v>2701952</v>
      </c>
      <c r="O138" s="333" t="n">
        <v>0</v>
      </c>
      <c r="P138" s="333" t="n">
        <v>0</v>
      </c>
      <c r="Q138" s="333" t="n">
        <v>0</v>
      </c>
      <c r="R138" s="333" t="n">
        <v>0</v>
      </c>
      <c r="S138" s="333" t="n">
        <v>0</v>
      </c>
      <c r="T138" s="332" t="n">
        <f aca="false">SUM(B138:S138)</f>
        <v>58428934.55</v>
      </c>
    </row>
    <row r="139" s="149" customFormat="true" ht="12.75" hidden="false" customHeight="false" outlineLevel="0" collapsed="false">
      <c r="A139" s="236" t="s">
        <v>1726</v>
      </c>
      <c r="B139" s="236" t="n">
        <v>12743478</v>
      </c>
      <c r="C139" s="333" t="n">
        <v>0</v>
      </c>
      <c r="D139" s="333" t="n">
        <v>0</v>
      </c>
      <c r="E139" s="333" t="n">
        <v>0</v>
      </c>
      <c r="F139" s="333" t="n">
        <v>0</v>
      </c>
      <c r="G139" s="333" t="n">
        <v>0</v>
      </c>
      <c r="H139" s="333" t="n">
        <v>0</v>
      </c>
      <c r="I139" s="333" t="n">
        <v>0</v>
      </c>
      <c r="J139" s="333" t="n">
        <v>0</v>
      </c>
      <c r="K139" s="333" t="n">
        <v>0</v>
      </c>
      <c r="L139" s="333" t="n">
        <f aca="false">-1269573-7162</f>
        <v>-1276735</v>
      </c>
      <c r="M139" s="333" t="n">
        <v>0</v>
      </c>
      <c r="N139" s="333" t="n">
        <v>0</v>
      </c>
      <c r="O139" s="333" t="n">
        <v>0</v>
      </c>
      <c r="P139" s="333" t="n">
        <v>0</v>
      </c>
      <c r="Q139" s="333" t="n">
        <v>0</v>
      </c>
      <c r="R139" s="333" t="n">
        <v>0</v>
      </c>
      <c r="S139" s="333" t="n">
        <v>0</v>
      </c>
      <c r="T139" s="332" t="n">
        <f aca="false">SUM(B139:S139)</f>
        <v>11466743</v>
      </c>
    </row>
    <row r="140" s="149" customFormat="true" ht="12.75" hidden="false" customHeight="false" outlineLevel="0" collapsed="false">
      <c r="A140" s="236" t="s">
        <v>1725</v>
      </c>
      <c r="B140" s="236" t="n">
        <v>1045124</v>
      </c>
      <c r="C140" s="333" t="n">
        <v>0</v>
      </c>
      <c r="D140" s="333" t="n">
        <v>0</v>
      </c>
      <c r="E140" s="333" t="n">
        <v>0</v>
      </c>
      <c r="F140" s="333" t="n">
        <v>0</v>
      </c>
      <c r="G140" s="333" t="n">
        <v>0</v>
      </c>
      <c r="H140" s="333" t="n">
        <v>0</v>
      </c>
      <c r="I140" s="333" t="n">
        <v>0</v>
      </c>
      <c r="J140" s="333" t="n">
        <v>0</v>
      </c>
      <c r="K140" s="333" t="n">
        <v>0</v>
      </c>
      <c r="L140" s="333" t="n">
        <v>-156769</v>
      </c>
      <c r="M140" s="333" t="n">
        <v>0</v>
      </c>
      <c r="N140" s="333" t="n">
        <v>0</v>
      </c>
      <c r="O140" s="333" t="n">
        <v>0</v>
      </c>
      <c r="P140" s="333" t="n">
        <v>0</v>
      </c>
      <c r="Q140" s="333" t="n">
        <v>0</v>
      </c>
      <c r="R140" s="333" t="n">
        <v>0</v>
      </c>
      <c r="S140" s="333" t="n">
        <v>0</v>
      </c>
      <c r="T140" s="332" t="n">
        <f aca="false">SUM(B140:S140)</f>
        <v>888355</v>
      </c>
    </row>
    <row r="141" s="149" customFormat="true" ht="12.75" hidden="false" customHeight="false" outlineLevel="0" collapsed="false">
      <c r="A141" s="236"/>
      <c r="B141" s="236" t="s">
        <v>2</v>
      </c>
      <c r="C141" s="236"/>
      <c r="D141" s="236"/>
      <c r="E141" s="236"/>
      <c r="F141" s="236"/>
      <c r="G141" s="317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 t="s">
        <v>2</v>
      </c>
    </row>
    <row r="142" s="149" customFormat="true" ht="12.75" hidden="false" customHeight="false" outlineLevel="0" collapsed="false">
      <c r="A142" s="330" t="s">
        <v>1741</v>
      </c>
    </row>
    <row r="143" s="149" customFormat="true" ht="12.75" hidden="false" customHeight="false" outlineLevel="0" collapsed="false">
      <c r="A143" s="236" t="s">
        <v>1722</v>
      </c>
      <c r="B143" s="236" t="n">
        <v>1795041.44</v>
      </c>
      <c r="C143" s="333" t="n">
        <v>0</v>
      </c>
      <c r="D143" s="333" t="n">
        <v>0</v>
      </c>
      <c r="E143" s="333" t="n">
        <v>0</v>
      </c>
      <c r="F143" s="333" t="n">
        <v>0</v>
      </c>
      <c r="G143" s="333" t="n">
        <v>0</v>
      </c>
      <c r="H143" s="333" t="n">
        <v>31659</v>
      </c>
      <c r="I143" s="333" t="n">
        <v>0</v>
      </c>
      <c r="J143" s="333" t="n">
        <v>0</v>
      </c>
      <c r="K143" s="333" t="n">
        <v>0</v>
      </c>
      <c r="L143" s="333" t="n">
        <v>-271693</v>
      </c>
      <c r="M143" s="333" t="n">
        <v>0</v>
      </c>
      <c r="N143" s="333" t="n">
        <v>0</v>
      </c>
      <c r="O143" s="333" t="n">
        <v>0</v>
      </c>
      <c r="P143" s="333" t="n">
        <v>0</v>
      </c>
      <c r="Q143" s="333" t="n">
        <v>0</v>
      </c>
      <c r="R143" s="333" t="n">
        <v>0</v>
      </c>
      <c r="S143" s="333" t="n">
        <v>0</v>
      </c>
      <c r="T143" s="332" t="n">
        <f aca="false">SUM(B143:S143)</f>
        <v>1555007.44</v>
      </c>
    </row>
    <row r="144" s="149" customFormat="true" ht="12.75" hidden="false" customHeight="false" outlineLevel="0" collapsed="false">
      <c r="A144" s="236" t="s">
        <v>1728</v>
      </c>
      <c r="B144" s="236" t="n">
        <v>0</v>
      </c>
      <c r="C144" s="333" t="n">
        <v>0</v>
      </c>
      <c r="D144" s="333" t="n">
        <v>0</v>
      </c>
      <c r="E144" s="333" t="n">
        <v>0</v>
      </c>
      <c r="F144" s="333" t="n">
        <v>0</v>
      </c>
      <c r="G144" s="333" t="n">
        <v>0</v>
      </c>
      <c r="H144" s="333" t="n">
        <v>0</v>
      </c>
      <c r="I144" s="333" t="n">
        <v>0</v>
      </c>
      <c r="J144" s="333" t="n">
        <v>0</v>
      </c>
      <c r="K144" s="333" t="n">
        <v>0</v>
      </c>
      <c r="L144" s="333" t="n">
        <v>0</v>
      </c>
      <c r="M144" s="333" t="n">
        <v>0</v>
      </c>
      <c r="N144" s="333" t="n">
        <v>0</v>
      </c>
      <c r="O144" s="333" t="n">
        <v>0</v>
      </c>
      <c r="P144" s="333" t="n">
        <v>0</v>
      </c>
      <c r="Q144" s="333" t="n">
        <v>0</v>
      </c>
      <c r="R144" s="333" t="n">
        <v>0</v>
      </c>
      <c r="S144" s="333" t="n">
        <v>0</v>
      </c>
      <c r="T144" s="236" t="n">
        <f aca="false">SUM(B144:S144)</f>
        <v>0</v>
      </c>
    </row>
    <row r="145" s="149" customFormat="true" ht="12.75" hidden="false" customHeight="false" outlineLevel="0" collapsed="false">
      <c r="A145" s="236" t="s">
        <v>1730</v>
      </c>
      <c r="B145" s="236" t="n">
        <v>983289</v>
      </c>
      <c r="C145" s="333" t="n">
        <v>0</v>
      </c>
      <c r="D145" s="333" t="n">
        <v>0</v>
      </c>
      <c r="E145" s="333" t="n">
        <v>0</v>
      </c>
      <c r="F145" s="333" t="n">
        <v>0</v>
      </c>
      <c r="G145" s="333" t="n">
        <v>0</v>
      </c>
      <c r="H145" s="333" t="n">
        <v>48633</v>
      </c>
      <c r="I145" s="333" t="n">
        <v>0</v>
      </c>
      <c r="J145" s="333" t="n">
        <v>0</v>
      </c>
      <c r="K145" s="333" t="n">
        <v>0</v>
      </c>
      <c r="L145" s="333" t="n">
        <v>-153992</v>
      </c>
      <c r="M145" s="333" t="n">
        <v>0</v>
      </c>
      <c r="N145" s="333" t="n">
        <v>0</v>
      </c>
      <c r="O145" s="333" t="n">
        <v>0</v>
      </c>
      <c r="P145" s="333" t="n">
        <v>0</v>
      </c>
      <c r="Q145" s="333" t="n">
        <v>0</v>
      </c>
      <c r="R145" s="333" t="n">
        <v>0</v>
      </c>
      <c r="S145" s="333" t="n">
        <v>0</v>
      </c>
      <c r="T145" s="332" t="n">
        <f aca="false">SUM(B145:S145)</f>
        <v>877930</v>
      </c>
    </row>
    <row r="146" s="149" customFormat="true" ht="12.75" hidden="false" customHeight="false" outlineLevel="0" collapsed="false">
      <c r="A146" s="236" t="s">
        <v>1725</v>
      </c>
      <c r="B146" s="236" t="n">
        <v>295593.99</v>
      </c>
      <c r="C146" s="333" t="n">
        <v>0</v>
      </c>
      <c r="D146" s="333" t="n">
        <v>0</v>
      </c>
      <c r="E146" s="333" t="n">
        <v>0</v>
      </c>
      <c r="F146" s="333" t="n">
        <v>0</v>
      </c>
      <c r="G146" s="333" t="n">
        <v>0</v>
      </c>
      <c r="H146" s="333" t="n">
        <v>0</v>
      </c>
      <c r="I146" s="333" t="n">
        <v>0</v>
      </c>
      <c r="J146" s="333" t="n">
        <v>0</v>
      </c>
      <c r="K146" s="333" t="n">
        <v>0</v>
      </c>
      <c r="L146" s="333" t="n">
        <v>-44339</v>
      </c>
      <c r="M146" s="333" t="n">
        <v>0</v>
      </c>
      <c r="N146" s="333" t="n">
        <v>0</v>
      </c>
      <c r="O146" s="333" t="n">
        <v>0</v>
      </c>
      <c r="P146" s="333" t="n">
        <v>0</v>
      </c>
      <c r="Q146" s="333" t="n">
        <v>0</v>
      </c>
      <c r="R146" s="333" t="n">
        <v>0</v>
      </c>
      <c r="S146" s="333" t="n">
        <v>0</v>
      </c>
      <c r="T146" s="332" t="n">
        <f aca="false">SUM(B146:S146)</f>
        <v>251254.99</v>
      </c>
    </row>
    <row r="147" s="149" customFormat="true" ht="12.75" hidden="false" customHeight="false" outlineLevel="0" collapsed="false">
      <c r="A147" s="236" t="s">
        <v>1731</v>
      </c>
      <c r="B147" s="236" t="n">
        <v>30351.67</v>
      </c>
      <c r="C147" s="333" t="n">
        <v>0</v>
      </c>
      <c r="D147" s="333" t="n">
        <v>0</v>
      </c>
      <c r="E147" s="333" t="n">
        <v>0</v>
      </c>
      <c r="F147" s="333" t="n">
        <v>0</v>
      </c>
      <c r="G147" s="333" t="n">
        <v>0</v>
      </c>
      <c r="H147" s="333" t="n">
        <v>0</v>
      </c>
      <c r="I147" s="333" t="n">
        <v>0</v>
      </c>
      <c r="J147" s="333" t="n">
        <v>0</v>
      </c>
      <c r="K147" s="333" t="n">
        <v>0</v>
      </c>
      <c r="L147" s="333" t="n">
        <v>-4553</v>
      </c>
      <c r="M147" s="333" t="n">
        <v>0</v>
      </c>
      <c r="N147" s="333" t="n">
        <v>0</v>
      </c>
      <c r="O147" s="333" t="n">
        <v>0</v>
      </c>
      <c r="P147" s="333" t="n">
        <v>0</v>
      </c>
      <c r="Q147" s="333" t="n">
        <v>0</v>
      </c>
      <c r="R147" s="333" t="n">
        <v>0</v>
      </c>
      <c r="S147" s="333" t="n">
        <v>0</v>
      </c>
      <c r="T147" s="332" t="n">
        <f aca="false">SUM(B147:S147)</f>
        <v>25798.67</v>
      </c>
    </row>
    <row r="148" s="149" customFormat="true" ht="12.75" hidden="false" customHeight="false" outlineLevel="0" collapsed="false">
      <c r="A148" s="236" t="s">
        <v>1634</v>
      </c>
      <c r="B148" s="236" t="n">
        <v>0</v>
      </c>
      <c r="C148" s="333" t="n">
        <v>0</v>
      </c>
      <c r="D148" s="333" t="n">
        <v>0</v>
      </c>
      <c r="E148" s="333" t="n">
        <v>0</v>
      </c>
      <c r="F148" s="333" t="n">
        <v>0</v>
      </c>
      <c r="G148" s="333" t="n">
        <v>0</v>
      </c>
      <c r="H148" s="333" t="n">
        <v>0</v>
      </c>
      <c r="I148" s="333" t="n">
        <v>0</v>
      </c>
      <c r="J148" s="333" t="n">
        <v>0</v>
      </c>
      <c r="K148" s="333" t="n">
        <v>0</v>
      </c>
      <c r="L148" s="333" t="n">
        <v>0</v>
      </c>
      <c r="M148" s="333" t="n">
        <v>0</v>
      </c>
      <c r="N148" s="333" t="n">
        <v>0</v>
      </c>
      <c r="O148" s="333" t="n">
        <v>0</v>
      </c>
      <c r="P148" s="333" t="n">
        <v>0</v>
      </c>
      <c r="Q148" s="333" t="n">
        <v>0</v>
      </c>
      <c r="R148" s="333" t="n">
        <v>0</v>
      </c>
      <c r="S148" s="333" t="n">
        <v>0</v>
      </c>
      <c r="T148" s="236" t="n">
        <f aca="false">SUM(B148:S148)</f>
        <v>0</v>
      </c>
    </row>
    <row r="149" s="149" customFormat="true" ht="12.75" hidden="false" customHeight="false" outlineLevel="0" collapsed="false">
      <c r="A149" s="236" t="s">
        <v>1291</v>
      </c>
      <c r="B149" s="236" t="n">
        <v>879708</v>
      </c>
      <c r="C149" s="333" t="n">
        <v>0</v>
      </c>
      <c r="D149" s="333" t="n">
        <v>0</v>
      </c>
      <c r="E149" s="333" t="n">
        <v>0</v>
      </c>
      <c r="F149" s="333" t="n">
        <v>0</v>
      </c>
      <c r="G149" s="333" t="n">
        <v>0</v>
      </c>
      <c r="H149" s="333" t="n">
        <v>113932</v>
      </c>
      <c r="I149" s="333" t="n">
        <v>0</v>
      </c>
      <c r="J149" s="333" t="n">
        <v>0</v>
      </c>
      <c r="K149" s="333" t="n">
        <v>0</v>
      </c>
      <c r="L149" s="333" t="n">
        <v>-140501</v>
      </c>
      <c r="M149" s="333" t="n">
        <v>0</v>
      </c>
      <c r="N149" s="333" t="n">
        <v>0</v>
      </c>
      <c r="O149" s="333" t="n">
        <v>0</v>
      </c>
      <c r="P149" s="333" t="n">
        <v>0</v>
      </c>
      <c r="Q149" s="333" t="n">
        <v>0</v>
      </c>
      <c r="R149" s="333" t="n">
        <v>0</v>
      </c>
      <c r="S149" s="333" t="n">
        <v>0</v>
      </c>
      <c r="T149" s="332" t="n">
        <f aca="false">SUM(B149:S149)</f>
        <v>853139</v>
      </c>
    </row>
    <row r="150" s="149" customFormat="true" ht="12.75" hidden="false" customHeight="false" outlineLevel="0" collapsed="false">
      <c r="A150" s="236" t="s">
        <v>1435</v>
      </c>
      <c r="B150" s="236" t="n">
        <v>37465</v>
      </c>
      <c r="C150" s="333" t="n">
        <v>0</v>
      </c>
      <c r="D150" s="333" t="n">
        <v>0</v>
      </c>
      <c r="E150" s="333" t="n">
        <v>0</v>
      </c>
      <c r="F150" s="333" t="n">
        <v>0</v>
      </c>
      <c r="G150" s="333" t="n">
        <v>0</v>
      </c>
      <c r="H150" s="333" t="n">
        <v>28297</v>
      </c>
      <c r="I150" s="333" t="n">
        <v>0</v>
      </c>
      <c r="J150" s="333" t="n">
        <v>0</v>
      </c>
      <c r="K150" s="333" t="n">
        <v>0</v>
      </c>
      <c r="L150" s="333" t="n">
        <v>-7989</v>
      </c>
      <c r="M150" s="333" t="n">
        <v>0</v>
      </c>
      <c r="N150" s="333" t="n">
        <v>0</v>
      </c>
      <c r="O150" s="333" t="n">
        <v>0</v>
      </c>
      <c r="P150" s="333" t="n">
        <v>0</v>
      </c>
      <c r="Q150" s="333" t="n">
        <v>0</v>
      </c>
      <c r="R150" s="333" t="n">
        <v>0</v>
      </c>
      <c r="S150" s="333" t="n">
        <v>0</v>
      </c>
      <c r="T150" s="332" t="n">
        <f aca="false">SUM(B150:S150)</f>
        <v>57773</v>
      </c>
    </row>
    <row r="151" s="149" customFormat="true" ht="12.75" hidden="false" customHeight="false" outlineLevel="0" collapsed="false">
      <c r="A151" s="236"/>
      <c r="B151" s="236" t="s">
        <v>2</v>
      </c>
      <c r="C151" s="236"/>
      <c r="D151" s="236"/>
      <c r="E151" s="236"/>
      <c r="F151" s="236"/>
      <c r="G151" s="317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 t="s">
        <v>2</v>
      </c>
    </row>
    <row r="152" s="149" customFormat="true" ht="12.75" hidden="false" customHeight="false" outlineLevel="0" collapsed="false">
      <c r="A152" s="330" t="s">
        <v>1742</v>
      </c>
    </row>
    <row r="153" s="149" customFormat="true" ht="12.75" hidden="false" customHeight="false" outlineLevel="0" collapsed="false">
      <c r="A153" s="236" t="s">
        <v>1435</v>
      </c>
      <c r="B153" s="236" t="n">
        <v>0</v>
      </c>
      <c r="C153" s="236" t="n">
        <v>0</v>
      </c>
      <c r="D153" s="236" t="n">
        <v>0</v>
      </c>
      <c r="E153" s="236" t="n">
        <v>0</v>
      </c>
      <c r="F153" s="236" t="n">
        <v>0</v>
      </c>
      <c r="G153" s="236" t="n">
        <v>0</v>
      </c>
      <c r="H153" s="236" t="n">
        <v>0</v>
      </c>
      <c r="I153" s="236" t="n">
        <v>0</v>
      </c>
      <c r="J153" s="236" t="n">
        <v>0</v>
      </c>
      <c r="K153" s="236" t="n">
        <v>0</v>
      </c>
      <c r="L153" s="333" t="n">
        <v>0</v>
      </c>
      <c r="M153" s="333" t="n">
        <v>0</v>
      </c>
      <c r="N153" s="333" t="n">
        <v>0</v>
      </c>
      <c r="O153" s="333" t="n">
        <v>0</v>
      </c>
      <c r="P153" s="333" t="n">
        <v>0</v>
      </c>
      <c r="Q153" s="333" t="n">
        <v>0</v>
      </c>
      <c r="R153" s="333" t="n">
        <v>0</v>
      </c>
      <c r="S153" s="333" t="n">
        <v>0</v>
      </c>
      <c r="T153" s="236" t="n">
        <f aca="false">SUM(B153:S153)</f>
        <v>0</v>
      </c>
    </row>
    <row r="154" s="149" customFormat="true" ht="12.75" hidden="false" customHeight="false" outlineLevel="0" collapsed="false">
      <c r="A154" s="236" t="s">
        <v>1726</v>
      </c>
      <c r="B154" s="236" t="n">
        <v>21206.6</v>
      </c>
      <c r="C154" s="236" t="n">
        <v>0</v>
      </c>
      <c r="D154" s="236" t="n">
        <v>0</v>
      </c>
      <c r="E154" s="236" t="n">
        <v>0</v>
      </c>
      <c r="F154" s="236" t="n">
        <v>0</v>
      </c>
      <c r="G154" s="236" t="n">
        <v>0</v>
      </c>
      <c r="H154" s="236" t="n">
        <v>0</v>
      </c>
      <c r="I154" s="236" t="n">
        <v>0</v>
      </c>
      <c r="J154" s="236" t="n">
        <v>0</v>
      </c>
      <c r="K154" s="236" t="n">
        <v>0</v>
      </c>
      <c r="L154" s="333" t="n">
        <f aca="false">-2902-106</f>
        <v>-3008</v>
      </c>
      <c r="M154" s="333" t="n">
        <v>0</v>
      </c>
      <c r="N154" s="333" t="n">
        <v>0</v>
      </c>
      <c r="O154" s="333" t="n">
        <v>0</v>
      </c>
      <c r="P154" s="333" t="n">
        <v>0</v>
      </c>
      <c r="Q154" s="333" t="n">
        <v>0</v>
      </c>
      <c r="R154" s="333" t="n">
        <v>0</v>
      </c>
      <c r="S154" s="333" t="n">
        <v>0</v>
      </c>
      <c r="T154" s="332" t="n">
        <f aca="false">SUM(B154:S154)</f>
        <v>18198.6</v>
      </c>
    </row>
    <row r="155" s="149" customFormat="true" ht="12.75" hidden="false" customHeight="false" outlineLevel="0" collapsed="false">
      <c r="A155" s="236"/>
      <c r="B155" s="236" t="s">
        <v>2</v>
      </c>
      <c r="C155" s="236"/>
      <c r="D155" s="236"/>
      <c r="E155" s="236"/>
      <c r="F155" s="236"/>
      <c r="G155" s="317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 t="s">
        <v>2</v>
      </c>
    </row>
    <row r="156" s="149" customFormat="true" ht="12.75" hidden="false" customHeight="false" outlineLevel="0" collapsed="false">
      <c r="A156" s="330" t="s">
        <v>1743</v>
      </c>
    </row>
    <row r="157" s="149" customFormat="true" ht="12.75" hidden="false" customHeight="false" outlineLevel="0" collapsed="false">
      <c r="A157" s="236" t="s">
        <v>1722</v>
      </c>
      <c r="B157" s="236" t="n">
        <v>2175894.29</v>
      </c>
      <c r="C157" s="236" t="n">
        <v>0</v>
      </c>
      <c r="D157" s="236" t="n">
        <v>0</v>
      </c>
      <c r="E157" s="236" t="n">
        <v>0</v>
      </c>
      <c r="F157" s="236" t="n">
        <v>0</v>
      </c>
      <c r="G157" s="236" t="n">
        <v>0</v>
      </c>
      <c r="H157" s="333" t="n">
        <v>90000</v>
      </c>
      <c r="I157" s="333" t="n">
        <v>0</v>
      </c>
      <c r="J157" s="333" t="n">
        <v>0</v>
      </c>
      <c r="K157" s="333" t="n">
        <v>0</v>
      </c>
      <c r="L157" s="333" t="n">
        <v>-339884</v>
      </c>
      <c r="M157" s="333" t="n">
        <v>0</v>
      </c>
      <c r="N157" s="333" t="n">
        <v>0</v>
      </c>
      <c r="O157" s="333" t="n">
        <v>0</v>
      </c>
      <c r="P157" s="333" t="n">
        <v>0</v>
      </c>
      <c r="Q157" s="333" t="n">
        <v>0</v>
      </c>
      <c r="R157" s="333" t="n">
        <v>0</v>
      </c>
      <c r="S157" s="333" t="n">
        <v>0</v>
      </c>
      <c r="T157" s="332" t="n">
        <f aca="false">SUM(B157:S157)</f>
        <v>1926010.29</v>
      </c>
    </row>
    <row r="158" s="149" customFormat="true" ht="12.75" hidden="false" customHeight="false" outlineLevel="0" collapsed="false">
      <c r="A158" s="236" t="s">
        <v>1528</v>
      </c>
      <c r="B158" s="236" t="n">
        <v>376411</v>
      </c>
      <c r="C158" s="236" t="n">
        <v>0</v>
      </c>
      <c r="D158" s="236" t="n">
        <v>0</v>
      </c>
      <c r="E158" s="236" t="n">
        <v>0</v>
      </c>
      <c r="F158" s="236" t="n">
        <v>0</v>
      </c>
      <c r="G158" s="236" t="n">
        <v>0</v>
      </c>
      <c r="H158" s="333" t="n">
        <v>0</v>
      </c>
      <c r="I158" s="333" t="n">
        <v>0</v>
      </c>
      <c r="J158" s="333" t="n">
        <v>0</v>
      </c>
      <c r="K158" s="333" t="n">
        <v>0</v>
      </c>
      <c r="L158" s="333" t="n">
        <v>-56462</v>
      </c>
      <c r="M158" s="333" t="n">
        <v>0</v>
      </c>
      <c r="N158" s="333" t="n">
        <v>0</v>
      </c>
      <c r="O158" s="333" t="n">
        <v>0</v>
      </c>
      <c r="P158" s="333" t="n">
        <v>0</v>
      </c>
      <c r="Q158" s="333" t="n">
        <v>0</v>
      </c>
      <c r="R158" s="333" t="n">
        <v>0</v>
      </c>
      <c r="S158" s="333" t="n">
        <v>0</v>
      </c>
      <c r="T158" s="332" t="n">
        <f aca="false">SUM(B158:S158)</f>
        <v>319949</v>
      </c>
    </row>
    <row r="159" s="149" customFormat="true" ht="12.75" hidden="false" customHeight="false" outlineLevel="0" collapsed="false">
      <c r="A159" s="236" t="s">
        <v>1435</v>
      </c>
      <c r="B159" s="236" t="n">
        <v>190641.84</v>
      </c>
      <c r="C159" s="236" t="n">
        <v>0</v>
      </c>
      <c r="D159" s="236" t="n">
        <v>0</v>
      </c>
      <c r="E159" s="236" t="n">
        <v>0</v>
      </c>
      <c r="F159" s="236" t="n">
        <v>0</v>
      </c>
      <c r="G159" s="236" t="n">
        <v>0</v>
      </c>
      <c r="H159" s="333" t="n">
        <v>470606</v>
      </c>
      <c r="I159" s="333" t="n">
        <v>0</v>
      </c>
      <c r="J159" s="333" t="n">
        <v>0</v>
      </c>
      <c r="K159" s="333" t="n">
        <v>0</v>
      </c>
      <c r="L159" s="333" t="n">
        <f aca="false">-96078-209</f>
        <v>-96287</v>
      </c>
      <c r="M159" s="333" t="n">
        <v>0</v>
      </c>
      <c r="N159" s="333" t="n">
        <v>0</v>
      </c>
      <c r="O159" s="333" t="n">
        <v>0</v>
      </c>
      <c r="P159" s="333" t="n">
        <v>0</v>
      </c>
      <c r="Q159" s="333" t="n">
        <v>0</v>
      </c>
      <c r="R159" s="333" t="n">
        <v>0</v>
      </c>
      <c r="S159" s="333" t="n">
        <v>0</v>
      </c>
      <c r="T159" s="332" t="n">
        <f aca="false">SUM(B159:S159)</f>
        <v>564960.84</v>
      </c>
    </row>
    <row r="160" s="149" customFormat="true" ht="12.75" hidden="false" customHeight="false" outlineLevel="0" collapsed="false">
      <c r="A160" s="236" t="s">
        <v>1728</v>
      </c>
      <c r="B160" s="236" t="n">
        <v>380701</v>
      </c>
      <c r="C160" s="236" t="n">
        <v>0</v>
      </c>
      <c r="D160" s="236" t="n">
        <v>0</v>
      </c>
      <c r="E160" s="236" t="n">
        <v>0</v>
      </c>
      <c r="F160" s="236" t="n">
        <v>0</v>
      </c>
      <c r="G160" s="236" t="n">
        <v>0</v>
      </c>
      <c r="H160" s="333" t="n">
        <v>68486</v>
      </c>
      <c r="I160" s="333" t="n">
        <v>0</v>
      </c>
      <c r="J160" s="333" t="n">
        <v>0</v>
      </c>
      <c r="K160" s="333" t="n">
        <v>0</v>
      </c>
      <c r="L160" s="333" t="n">
        <v>-62241</v>
      </c>
      <c r="M160" s="333" t="n">
        <v>0</v>
      </c>
      <c r="N160" s="333" t="n">
        <v>0</v>
      </c>
      <c r="O160" s="333" t="n">
        <v>0</v>
      </c>
      <c r="P160" s="333" t="n">
        <v>0</v>
      </c>
      <c r="Q160" s="333" t="n">
        <v>0</v>
      </c>
      <c r="R160" s="333" t="n">
        <v>0</v>
      </c>
      <c r="S160" s="333" t="n">
        <v>0</v>
      </c>
      <c r="T160" s="332" t="n">
        <f aca="false">SUM(B160:S160)</f>
        <v>386946</v>
      </c>
    </row>
    <row r="161" s="149" customFormat="true" ht="12.75" hidden="false" customHeight="false" outlineLevel="0" collapsed="false">
      <c r="A161" s="236" t="s">
        <v>1730</v>
      </c>
      <c r="B161" s="236" t="n">
        <v>100766</v>
      </c>
      <c r="C161" s="236" t="n">
        <v>0</v>
      </c>
      <c r="D161" s="236" t="n">
        <v>0</v>
      </c>
      <c r="E161" s="236" t="n">
        <v>0</v>
      </c>
      <c r="F161" s="236" t="n">
        <v>0</v>
      </c>
      <c r="G161" s="236" t="n">
        <v>0</v>
      </c>
      <c r="H161" s="333" t="n">
        <v>133709</v>
      </c>
      <c r="I161" s="333" t="n">
        <v>0</v>
      </c>
      <c r="J161" s="333" t="n">
        <v>0</v>
      </c>
      <c r="K161" s="333" t="n">
        <v>0</v>
      </c>
      <c r="L161" s="333" t="n">
        <v>-27989</v>
      </c>
      <c r="M161" s="333" t="n">
        <v>0</v>
      </c>
      <c r="N161" s="333" t="n">
        <v>0</v>
      </c>
      <c r="O161" s="333" t="n">
        <v>0</v>
      </c>
      <c r="P161" s="333" t="n">
        <v>0</v>
      </c>
      <c r="Q161" s="333" t="n">
        <v>0</v>
      </c>
      <c r="R161" s="333" t="n">
        <v>0</v>
      </c>
      <c r="S161" s="333" t="n">
        <v>0</v>
      </c>
      <c r="T161" s="332" t="n">
        <f aca="false">SUM(B161:S161)</f>
        <v>206486</v>
      </c>
    </row>
    <row r="162" s="149" customFormat="true" ht="12.75" hidden="false" customHeight="false" outlineLevel="0" collapsed="false">
      <c r="A162" s="236" t="s">
        <v>1731</v>
      </c>
      <c r="B162" s="236" t="n">
        <v>1284794.98</v>
      </c>
      <c r="C162" s="236" t="n">
        <v>0</v>
      </c>
      <c r="D162" s="236" t="n">
        <v>0</v>
      </c>
      <c r="E162" s="236" t="n">
        <v>0</v>
      </c>
      <c r="F162" s="236" t="n">
        <v>0</v>
      </c>
      <c r="G162" s="236" t="n">
        <v>0</v>
      </c>
      <c r="H162" s="333" t="n">
        <v>0</v>
      </c>
      <c r="I162" s="333" t="n">
        <v>0</v>
      </c>
      <c r="J162" s="333" t="n">
        <v>0</v>
      </c>
      <c r="K162" s="333" t="n">
        <v>0</v>
      </c>
      <c r="L162" s="333" t="n">
        <v>-192719</v>
      </c>
      <c r="M162" s="333" t="n">
        <v>0</v>
      </c>
      <c r="N162" s="333" t="n">
        <v>0</v>
      </c>
      <c r="O162" s="333" t="n">
        <v>0</v>
      </c>
      <c r="P162" s="333" t="n">
        <v>0</v>
      </c>
      <c r="Q162" s="333" t="n">
        <v>0</v>
      </c>
      <c r="R162" s="333" t="n">
        <v>0</v>
      </c>
      <c r="S162" s="333" t="n">
        <v>0</v>
      </c>
      <c r="T162" s="332" t="n">
        <f aca="false">SUM(B162:S162)</f>
        <v>1092075.98</v>
      </c>
    </row>
    <row r="163" s="149" customFormat="true" ht="12.75" hidden="false" customHeight="false" outlineLevel="0" collapsed="false">
      <c r="A163" s="236" t="s">
        <v>1726</v>
      </c>
      <c r="B163" s="236" t="n">
        <v>2005054</v>
      </c>
      <c r="C163" s="236" t="n">
        <v>0</v>
      </c>
      <c r="D163" s="236" t="n">
        <v>0</v>
      </c>
      <c r="E163" s="236" t="n">
        <v>0</v>
      </c>
      <c r="F163" s="236" t="n">
        <v>0</v>
      </c>
      <c r="G163" s="236" t="n">
        <v>0</v>
      </c>
      <c r="H163" s="333" t="n">
        <v>0</v>
      </c>
      <c r="I163" s="333" t="n">
        <v>0</v>
      </c>
      <c r="J163" s="333" t="n">
        <v>0</v>
      </c>
      <c r="K163" s="333" t="n">
        <v>0</v>
      </c>
      <c r="L163" s="333" t="n">
        <f aca="false">-129028-171730</f>
        <v>-300758</v>
      </c>
      <c r="M163" s="333" t="n">
        <v>0</v>
      </c>
      <c r="N163" s="333" t="n">
        <v>0</v>
      </c>
      <c r="O163" s="333" t="n">
        <v>0</v>
      </c>
      <c r="P163" s="333" t="n">
        <v>0</v>
      </c>
      <c r="Q163" s="333" t="n">
        <v>0</v>
      </c>
      <c r="R163" s="333" t="n">
        <v>0</v>
      </c>
      <c r="S163" s="333" t="n">
        <v>0</v>
      </c>
      <c r="T163" s="332" t="n">
        <f aca="false">SUM(B163:S163)</f>
        <v>1704296</v>
      </c>
    </row>
    <row r="164" s="149" customFormat="true" ht="12.75" hidden="false" customHeight="false" outlineLevel="0" collapsed="false">
      <c r="A164" s="236" t="s">
        <v>1300</v>
      </c>
      <c r="B164" s="236" t="n">
        <v>17568570</v>
      </c>
      <c r="C164" s="236" t="n">
        <v>0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333" t="n">
        <v>14635580</v>
      </c>
      <c r="I164" s="333" t="n">
        <v>0</v>
      </c>
      <c r="J164" s="333" t="n">
        <v>0</v>
      </c>
      <c r="K164" s="333" t="n">
        <v>0</v>
      </c>
      <c r="L164" s="333" t="n">
        <v>-3732955</v>
      </c>
      <c r="M164" s="333" t="n">
        <v>0</v>
      </c>
      <c r="N164" s="333" t="n">
        <v>0</v>
      </c>
      <c r="O164" s="333" t="n">
        <v>0</v>
      </c>
      <c r="P164" s="333" t="n">
        <v>0</v>
      </c>
      <c r="Q164" s="333" t="n">
        <v>0</v>
      </c>
      <c r="R164" s="333" t="n">
        <v>0</v>
      </c>
      <c r="S164" s="333" t="n">
        <v>0</v>
      </c>
      <c r="T164" s="332" t="n">
        <f aca="false">SUM(B164:S164)</f>
        <v>28471195</v>
      </c>
    </row>
    <row r="165" s="149" customFormat="true" ht="12.75" hidden="false" customHeight="false" outlineLevel="0" collapsed="false">
      <c r="A165" s="236"/>
      <c r="B165" s="236" t="s">
        <v>2</v>
      </c>
      <c r="C165" s="236"/>
      <c r="D165" s="236"/>
      <c r="E165" s="236"/>
      <c r="F165" s="236"/>
      <c r="G165" s="317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 t="s">
        <v>2</v>
      </c>
    </row>
    <row r="166" s="149" customFormat="true" ht="12.75" hidden="false" customHeight="false" outlineLevel="0" collapsed="false">
      <c r="A166" s="330" t="s">
        <v>1744</v>
      </c>
    </row>
    <row r="167" s="149" customFormat="true" ht="12.75" hidden="false" customHeight="false" outlineLevel="0" collapsed="false">
      <c r="A167" s="236" t="s">
        <v>1722</v>
      </c>
      <c r="B167" s="236" t="n">
        <v>4727985.25</v>
      </c>
      <c r="C167" s="333" t="n">
        <v>0</v>
      </c>
      <c r="D167" s="333" t="n">
        <v>0</v>
      </c>
      <c r="E167" s="333" t="n">
        <v>0</v>
      </c>
      <c r="F167" s="333" t="n">
        <v>0</v>
      </c>
      <c r="G167" s="333" t="n">
        <v>0</v>
      </c>
      <c r="H167" s="333" t="n">
        <v>300871</v>
      </c>
      <c r="I167" s="333" t="n">
        <v>0</v>
      </c>
      <c r="J167" s="333" t="n">
        <v>0</v>
      </c>
      <c r="K167" s="333" t="n">
        <v>0</v>
      </c>
      <c r="L167" s="333" t="n">
        <v>-738877</v>
      </c>
      <c r="M167" s="333" t="n">
        <v>0</v>
      </c>
      <c r="N167" s="333" t="n">
        <v>0</v>
      </c>
      <c r="O167" s="333" t="n">
        <v>0</v>
      </c>
      <c r="P167" s="333" t="n">
        <v>0</v>
      </c>
      <c r="Q167" s="333" t="n">
        <v>0</v>
      </c>
      <c r="R167" s="333" t="n">
        <v>0</v>
      </c>
      <c r="S167" s="333" t="n">
        <v>0</v>
      </c>
      <c r="T167" s="332" t="n">
        <f aca="false">SUM(B167:S167)</f>
        <v>4289979.25</v>
      </c>
    </row>
    <row r="168" s="149" customFormat="true" ht="12.75" hidden="false" customHeight="false" outlineLevel="0" collapsed="false">
      <c r="A168" s="236" t="s">
        <v>1528</v>
      </c>
      <c r="B168" s="236" t="n">
        <v>5093293</v>
      </c>
      <c r="C168" s="236" t="n">
        <v>-685081</v>
      </c>
      <c r="D168" s="236" t="n">
        <v>-237140</v>
      </c>
      <c r="E168" s="333" t="n">
        <v>0</v>
      </c>
      <c r="F168" s="333" t="n">
        <v>0</v>
      </c>
      <c r="G168" s="333" t="n">
        <v>0</v>
      </c>
      <c r="H168" s="333" t="n">
        <v>776178</v>
      </c>
      <c r="I168" s="333" t="n">
        <v>0</v>
      </c>
      <c r="J168" s="333" t="n">
        <v>0</v>
      </c>
      <c r="K168" s="333" t="n">
        <v>0</v>
      </c>
      <c r="L168" s="333" t="n">
        <v>-742088</v>
      </c>
      <c r="M168" s="333" t="n">
        <v>0</v>
      </c>
      <c r="N168" s="333" t="n">
        <v>0</v>
      </c>
      <c r="O168" s="333" t="n">
        <v>0</v>
      </c>
      <c r="P168" s="333" t="n">
        <v>0</v>
      </c>
      <c r="Q168" s="333" t="n">
        <v>0</v>
      </c>
      <c r="R168" s="333" t="n">
        <v>0</v>
      </c>
      <c r="S168" s="333" t="n">
        <v>0</v>
      </c>
      <c r="T168" s="332" t="n">
        <f aca="false">SUM(B168:S168)</f>
        <v>4205162</v>
      </c>
    </row>
    <row r="169" s="149" customFormat="true" ht="12.75" hidden="false" customHeight="false" outlineLevel="0" collapsed="false">
      <c r="A169" s="236" t="s">
        <v>1728</v>
      </c>
      <c r="B169" s="236" t="n">
        <v>8963897.98</v>
      </c>
      <c r="C169" s="333" t="n">
        <v>0</v>
      </c>
      <c r="D169" s="333" t="n">
        <v>0</v>
      </c>
      <c r="E169" s="333" t="n">
        <v>0</v>
      </c>
      <c r="F169" s="333" t="n">
        <v>0</v>
      </c>
      <c r="G169" s="333" t="n">
        <v>0</v>
      </c>
      <c r="H169" s="333" t="n">
        <v>115350</v>
      </c>
      <c r="I169" s="333" t="n">
        <v>0</v>
      </c>
      <c r="J169" s="333" t="n">
        <v>0</v>
      </c>
      <c r="K169" s="333" t="n">
        <v>0</v>
      </c>
      <c r="L169" s="333" t="n">
        <v>-1356529</v>
      </c>
      <c r="M169" s="333" t="n">
        <v>0</v>
      </c>
      <c r="N169" s="333" t="n">
        <v>0</v>
      </c>
      <c r="O169" s="333" t="n">
        <v>0</v>
      </c>
      <c r="P169" s="333" t="n">
        <v>0</v>
      </c>
      <c r="Q169" s="333" t="n">
        <v>0</v>
      </c>
      <c r="R169" s="333" t="n">
        <v>0</v>
      </c>
      <c r="S169" s="333" t="n">
        <v>0</v>
      </c>
      <c r="T169" s="332" t="n">
        <f aca="false">SUM(B169:S169)</f>
        <v>7722718.98</v>
      </c>
    </row>
    <row r="170" s="149" customFormat="true" ht="12.75" hidden="false" customHeight="false" outlineLevel="0" collapsed="false">
      <c r="A170" s="236" t="s">
        <v>1730</v>
      </c>
      <c r="B170" s="236" t="n">
        <v>2192813</v>
      </c>
      <c r="C170" s="333" t="n">
        <v>0</v>
      </c>
      <c r="D170" s="333" t="n">
        <v>0</v>
      </c>
      <c r="E170" s="333" t="n">
        <v>0</v>
      </c>
      <c r="F170" s="333" t="n">
        <v>0</v>
      </c>
      <c r="G170" s="333" t="n">
        <v>0</v>
      </c>
      <c r="H170" s="333" t="n">
        <v>109974</v>
      </c>
      <c r="I170" s="333" t="n">
        <v>0</v>
      </c>
      <c r="J170" s="333" t="n">
        <v>0</v>
      </c>
      <c r="K170" s="333" t="n">
        <v>0</v>
      </c>
      <c r="L170" s="333" t="n">
        <v>-338719</v>
      </c>
      <c r="M170" s="333" t="n">
        <v>0</v>
      </c>
      <c r="N170" s="333" t="n">
        <v>0</v>
      </c>
      <c r="O170" s="333" t="n">
        <v>0</v>
      </c>
      <c r="P170" s="333" t="n">
        <v>0</v>
      </c>
      <c r="Q170" s="333" t="n">
        <v>0</v>
      </c>
      <c r="R170" s="333" t="n">
        <v>0</v>
      </c>
      <c r="S170" s="333" t="n">
        <v>0</v>
      </c>
      <c r="T170" s="332" t="n">
        <f aca="false">SUM(B170:S170)</f>
        <v>1964068</v>
      </c>
    </row>
    <row r="171" s="149" customFormat="true" ht="12.75" hidden="false" customHeight="false" outlineLevel="0" collapsed="false">
      <c r="A171" s="236" t="s">
        <v>1725</v>
      </c>
      <c r="B171" s="236" t="n">
        <v>1894728.2</v>
      </c>
      <c r="C171" s="333" t="n">
        <v>0</v>
      </c>
      <c r="D171" s="333" t="n">
        <v>0</v>
      </c>
      <c r="E171" s="333" t="n">
        <v>0</v>
      </c>
      <c r="F171" s="236" t="n">
        <v>-1152114</v>
      </c>
      <c r="G171" s="333" t="n">
        <v>0</v>
      </c>
      <c r="H171" s="333" t="n">
        <v>90702</v>
      </c>
      <c r="I171" s="333" t="n">
        <v>0</v>
      </c>
      <c r="J171" s="333" t="n">
        <v>237140</v>
      </c>
      <c r="K171" s="333" t="n">
        <v>0</v>
      </c>
      <c r="L171" s="333" t="n">
        <v>-153766</v>
      </c>
      <c r="M171" s="333" t="n">
        <v>0</v>
      </c>
      <c r="N171" s="333" t="n">
        <v>0</v>
      </c>
      <c r="O171" s="333" t="n">
        <v>0</v>
      </c>
      <c r="P171" s="333" t="n">
        <v>0</v>
      </c>
      <c r="Q171" s="333" t="n">
        <v>0</v>
      </c>
      <c r="R171" s="333" t="n">
        <v>0</v>
      </c>
      <c r="S171" s="333" t="n">
        <v>0</v>
      </c>
      <c r="T171" s="332" t="n">
        <f aca="false">SUM(B171:S171)</f>
        <v>916690.2</v>
      </c>
    </row>
    <row r="172" s="149" customFormat="true" ht="12.75" hidden="false" customHeight="false" outlineLevel="0" collapsed="false">
      <c r="A172" s="236" t="s">
        <v>1731</v>
      </c>
      <c r="B172" s="236" t="n">
        <v>1059211.75</v>
      </c>
      <c r="C172" s="333" t="n">
        <v>0</v>
      </c>
      <c r="D172" s="333" t="n">
        <v>0</v>
      </c>
      <c r="E172" s="333" t="n">
        <v>0</v>
      </c>
      <c r="F172" s="333" t="n">
        <v>0</v>
      </c>
      <c r="G172" s="333" t="n">
        <v>0</v>
      </c>
      <c r="H172" s="333" t="n">
        <v>40464</v>
      </c>
      <c r="I172" s="333" t="n">
        <v>0</v>
      </c>
      <c r="J172" s="333" t="n">
        <v>0</v>
      </c>
      <c r="K172" s="333" t="n">
        <v>0</v>
      </c>
      <c r="L172" s="333" t="n">
        <v>-162041</v>
      </c>
      <c r="M172" s="333" t="n">
        <v>0</v>
      </c>
      <c r="N172" s="333" t="n">
        <v>0</v>
      </c>
      <c r="O172" s="333" t="n">
        <v>0</v>
      </c>
      <c r="P172" s="333" t="n">
        <v>0</v>
      </c>
      <c r="Q172" s="333" t="n">
        <v>0</v>
      </c>
      <c r="R172" s="333" t="n">
        <v>0</v>
      </c>
      <c r="S172" s="333" t="n">
        <v>0</v>
      </c>
      <c r="T172" s="332" t="n">
        <f aca="false">SUM(B172:S172)</f>
        <v>937634.75</v>
      </c>
    </row>
    <row r="173" s="149" customFormat="true" ht="12.75" hidden="false" customHeight="false" outlineLevel="0" collapsed="false">
      <c r="A173" s="236" t="s">
        <v>1634</v>
      </c>
      <c r="B173" s="236" t="n">
        <v>88905.52</v>
      </c>
      <c r="C173" s="333" t="n">
        <v>0</v>
      </c>
      <c r="D173" s="333" t="n">
        <v>0</v>
      </c>
      <c r="E173" s="333" t="n">
        <v>0</v>
      </c>
      <c r="F173" s="333" t="n">
        <v>0</v>
      </c>
      <c r="G173" s="333" t="n">
        <v>0</v>
      </c>
      <c r="H173" s="333" t="n">
        <v>26480</v>
      </c>
      <c r="I173" s="333" t="n">
        <v>0</v>
      </c>
      <c r="J173" s="333" t="n">
        <v>0</v>
      </c>
      <c r="K173" s="333" t="n">
        <v>0</v>
      </c>
      <c r="L173" s="333" t="n">
        <v>-13936</v>
      </c>
      <c r="M173" s="333" t="n">
        <v>0</v>
      </c>
      <c r="N173" s="333" t="n">
        <v>0</v>
      </c>
      <c r="O173" s="333" t="n">
        <v>0</v>
      </c>
      <c r="P173" s="333" t="n">
        <v>0</v>
      </c>
      <c r="Q173" s="333" t="n">
        <v>0</v>
      </c>
      <c r="R173" s="333" t="n">
        <v>-18486</v>
      </c>
      <c r="S173" s="333" t="n">
        <v>0</v>
      </c>
      <c r="T173" s="332" t="n">
        <f aca="false">SUM(B173:S173)</f>
        <v>82963.52</v>
      </c>
    </row>
    <row r="174" s="149" customFormat="true" ht="12.75" hidden="false" customHeight="false" outlineLevel="0" collapsed="false">
      <c r="A174" s="236" t="s">
        <v>1292</v>
      </c>
      <c r="B174" s="333" t="n">
        <v>0</v>
      </c>
      <c r="C174" s="333" t="n">
        <v>0</v>
      </c>
      <c r="D174" s="333" t="n">
        <v>0</v>
      </c>
      <c r="E174" s="333" t="n">
        <v>0</v>
      </c>
      <c r="F174" s="333" t="n">
        <v>0</v>
      </c>
      <c r="G174" s="333" t="n">
        <v>0</v>
      </c>
      <c r="H174" s="333" t="n">
        <v>120726</v>
      </c>
      <c r="I174" s="333" t="n">
        <v>0</v>
      </c>
      <c r="J174" s="333" t="n">
        <v>685081</v>
      </c>
      <c r="K174" s="333" t="n">
        <v>0</v>
      </c>
      <c r="L174" s="333" t="n">
        <v>-120871</v>
      </c>
      <c r="M174" s="333" t="n">
        <v>0</v>
      </c>
      <c r="N174" s="333" t="n">
        <v>0</v>
      </c>
      <c r="O174" s="333" t="n">
        <v>0</v>
      </c>
      <c r="P174" s="333" t="n">
        <v>0</v>
      </c>
      <c r="Q174" s="333" t="n">
        <v>0</v>
      </c>
      <c r="R174" s="333" t="n">
        <v>0</v>
      </c>
      <c r="S174" s="333" t="n">
        <v>0</v>
      </c>
      <c r="T174" s="332" t="n">
        <f aca="false">SUM(B174:S174)</f>
        <v>684936</v>
      </c>
    </row>
    <row r="175" s="149" customFormat="true" ht="12.75" hidden="false" customHeight="false" outlineLevel="0" collapsed="false">
      <c r="A175" s="236" t="s">
        <v>1290</v>
      </c>
      <c r="B175" s="333" t="n">
        <v>0</v>
      </c>
      <c r="C175" s="333" t="n">
        <v>0</v>
      </c>
      <c r="D175" s="333" t="n">
        <v>0</v>
      </c>
      <c r="E175" s="333" t="n">
        <v>0</v>
      </c>
      <c r="F175" s="333" t="n">
        <v>0</v>
      </c>
      <c r="G175" s="333" t="n">
        <v>0</v>
      </c>
      <c r="H175" s="333" t="n">
        <v>431419</v>
      </c>
      <c r="I175" s="333" t="n">
        <v>1152114</v>
      </c>
      <c r="J175" s="333" t="n">
        <v>0</v>
      </c>
      <c r="K175" s="333" t="n">
        <v>0</v>
      </c>
      <c r="L175" s="333" t="n">
        <v>-217379</v>
      </c>
      <c r="M175" s="333" t="n">
        <v>0</v>
      </c>
      <c r="N175" s="333" t="n">
        <v>0</v>
      </c>
      <c r="O175" s="333" t="n">
        <v>0</v>
      </c>
      <c r="P175" s="333" t="n">
        <v>0</v>
      </c>
      <c r="Q175" s="333" t="n">
        <v>0</v>
      </c>
      <c r="R175" s="333" t="n">
        <v>0</v>
      </c>
      <c r="S175" s="333" t="n">
        <v>0</v>
      </c>
      <c r="T175" s="332" t="n">
        <f aca="false">SUM(B175:S175)</f>
        <v>1366154</v>
      </c>
    </row>
    <row r="176" s="149" customFormat="true" ht="12.75" hidden="false" customHeight="false" outlineLevel="0" collapsed="false">
      <c r="A176" s="236" t="s">
        <v>1726</v>
      </c>
      <c r="B176" s="236" t="n">
        <v>3425592</v>
      </c>
      <c r="C176" s="333" t="n">
        <v>0</v>
      </c>
      <c r="D176" s="333" t="n">
        <v>0</v>
      </c>
      <c r="E176" s="333" t="n">
        <v>0</v>
      </c>
      <c r="F176" s="333" t="n">
        <v>0</v>
      </c>
      <c r="G176" s="333" t="n">
        <v>0</v>
      </c>
      <c r="H176" s="333" t="n">
        <v>48817</v>
      </c>
      <c r="I176" s="333" t="n">
        <v>0</v>
      </c>
      <c r="J176" s="333" t="n">
        <v>0</v>
      </c>
      <c r="K176" s="333" t="n">
        <v>0</v>
      </c>
      <c r="L176" s="333" t="n">
        <f aca="false">-92957-17148-16743-109079-94885-56542-56365-7939-55803-7871-2947</f>
        <v>-518279</v>
      </c>
      <c r="M176" s="333" t="n">
        <v>0</v>
      </c>
      <c r="N176" s="333" t="n">
        <v>0</v>
      </c>
      <c r="O176" s="333" t="n">
        <v>0</v>
      </c>
      <c r="P176" s="333" t="n">
        <v>0</v>
      </c>
      <c r="Q176" s="333" t="n">
        <v>0</v>
      </c>
      <c r="R176" s="333" t="n">
        <v>0</v>
      </c>
      <c r="S176" s="333" t="n">
        <v>0</v>
      </c>
      <c r="T176" s="332" t="n">
        <f aca="false">SUM(B176:S176)</f>
        <v>2956130</v>
      </c>
    </row>
    <row r="177" s="149" customFormat="true" ht="12.75" hidden="false" customHeight="false" outlineLevel="0" collapsed="false">
      <c r="A177" s="236" t="s">
        <v>1300</v>
      </c>
      <c r="B177" s="236" t="n">
        <v>376305361.23</v>
      </c>
      <c r="C177" s="333" t="n">
        <v>0</v>
      </c>
      <c r="D177" s="333" t="n">
        <v>0</v>
      </c>
      <c r="E177" s="333" t="n">
        <v>0</v>
      </c>
      <c r="F177" s="333" t="n">
        <v>0</v>
      </c>
      <c r="G177" s="333" t="n">
        <v>0</v>
      </c>
      <c r="H177" s="333" t="n">
        <v>0</v>
      </c>
      <c r="I177" s="333" t="n">
        <v>0</v>
      </c>
      <c r="J177" s="333" t="n">
        <v>0</v>
      </c>
      <c r="K177" s="333" t="n">
        <v>0</v>
      </c>
      <c r="L177" s="333" t="n">
        <v>-56445804</v>
      </c>
      <c r="M177" s="333" t="n">
        <v>0</v>
      </c>
      <c r="N177" s="333" t="n">
        <v>0</v>
      </c>
      <c r="O177" s="333" t="n">
        <v>0</v>
      </c>
      <c r="P177" s="333" t="n">
        <v>0</v>
      </c>
      <c r="Q177" s="333" t="n">
        <v>0</v>
      </c>
      <c r="R177" s="333" t="n">
        <v>0</v>
      </c>
      <c r="S177" s="333" t="n">
        <v>0</v>
      </c>
      <c r="T177" s="332" t="n">
        <f aca="false">SUM(B177:S177)</f>
        <v>319859557.23</v>
      </c>
    </row>
    <row r="178" s="149" customFormat="true" ht="12.75" hidden="false" customHeight="false" outlineLevel="0" collapsed="false">
      <c r="A178" s="236" t="s">
        <v>1291</v>
      </c>
      <c r="B178" s="236" t="n">
        <v>7185114</v>
      </c>
      <c r="C178" s="333" t="n">
        <v>0</v>
      </c>
      <c r="D178" s="333" t="n">
        <v>0</v>
      </c>
      <c r="E178" s="333" t="n">
        <v>0</v>
      </c>
      <c r="F178" s="333" t="n">
        <v>0</v>
      </c>
      <c r="G178" s="333" t="n">
        <v>0</v>
      </c>
      <c r="H178" s="333" t="n">
        <v>136058</v>
      </c>
      <c r="I178" s="333" t="n">
        <v>0</v>
      </c>
      <c r="J178" s="333" t="n">
        <v>0</v>
      </c>
      <c r="K178" s="333" t="n">
        <v>0</v>
      </c>
      <c r="L178" s="333" t="n">
        <f aca="false">-156070-934149</f>
        <v>-1090219</v>
      </c>
      <c r="M178" s="333" t="n">
        <v>0</v>
      </c>
      <c r="N178" s="333" t="n">
        <v>0</v>
      </c>
      <c r="O178" s="333" t="n">
        <v>0</v>
      </c>
      <c r="P178" s="333" t="n">
        <v>0</v>
      </c>
      <c r="Q178" s="333" t="n">
        <v>0</v>
      </c>
      <c r="R178" s="333" t="n">
        <v>0</v>
      </c>
      <c r="S178" s="333" t="n">
        <v>0</v>
      </c>
      <c r="T178" s="332" t="n">
        <f aca="false">SUM(B178:S178)</f>
        <v>6230953</v>
      </c>
    </row>
    <row r="179" s="149" customFormat="true" ht="12.75" hidden="false" customHeight="false" outlineLevel="0" collapsed="false">
      <c r="A179" s="236"/>
      <c r="B179" s="236" t="s">
        <v>2</v>
      </c>
      <c r="C179" s="236"/>
      <c r="D179" s="236"/>
      <c r="E179" s="236"/>
      <c r="F179" s="236"/>
      <c r="G179" s="317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 t="s">
        <v>2</v>
      </c>
    </row>
    <row r="180" s="149" customFormat="true" ht="12.75" hidden="false" customHeight="false" outlineLevel="0" collapsed="false">
      <c r="A180" s="330" t="s">
        <v>1020</v>
      </c>
    </row>
    <row r="181" s="149" customFormat="true" ht="12.75" hidden="false" customHeight="false" outlineLevel="0" collapsed="false">
      <c r="A181" s="236" t="s">
        <v>1722</v>
      </c>
      <c r="B181" s="236" t="n">
        <v>2702572.1</v>
      </c>
      <c r="C181" s="236" t="n">
        <v>0</v>
      </c>
      <c r="D181" s="236" t="n">
        <v>0</v>
      </c>
      <c r="E181" s="236" t="n">
        <v>0</v>
      </c>
      <c r="F181" s="236" t="n">
        <v>0</v>
      </c>
      <c r="G181" s="333" t="n">
        <v>0</v>
      </c>
      <c r="H181" s="236" t="n">
        <v>0</v>
      </c>
      <c r="I181" s="236" t="n">
        <v>0</v>
      </c>
      <c r="J181" s="236" t="n">
        <v>0</v>
      </c>
      <c r="K181" s="236" t="n">
        <v>0</v>
      </c>
      <c r="L181" s="333" t="n">
        <v>-405386</v>
      </c>
      <c r="M181" s="236" t="n">
        <v>0</v>
      </c>
      <c r="N181" s="236" t="n">
        <v>0</v>
      </c>
      <c r="O181" s="236" t="n">
        <v>0</v>
      </c>
      <c r="P181" s="236" t="n">
        <v>0</v>
      </c>
      <c r="Q181" s="236" t="n">
        <v>0</v>
      </c>
      <c r="R181" s="236" t="n">
        <v>0</v>
      </c>
      <c r="S181" s="236" t="n">
        <v>0</v>
      </c>
      <c r="T181" s="332" t="n">
        <f aca="false">SUM(B181:S181)</f>
        <v>2297186.1</v>
      </c>
    </row>
    <row r="182" s="149" customFormat="true" ht="12.75" hidden="false" customHeight="false" outlineLevel="0" collapsed="false">
      <c r="A182" s="236" t="s">
        <v>1528</v>
      </c>
      <c r="B182" s="236" t="n">
        <v>1108008</v>
      </c>
      <c r="C182" s="236" t="n">
        <v>-279879</v>
      </c>
      <c r="D182" s="236" t="n">
        <v>0</v>
      </c>
      <c r="E182" s="236" t="n">
        <v>0</v>
      </c>
      <c r="F182" s="236" t="n">
        <v>0</v>
      </c>
      <c r="G182" s="333" t="n">
        <v>0</v>
      </c>
      <c r="H182" s="333" t="n">
        <v>81120</v>
      </c>
      <c r="I182" s="236" t="n">
        <v>0</v>
      </c>
      <c r="J182" s="236" t="n">
        <v>0</v>
      </c>
      <c r="K182" s="236" t="n">
        <v>0</v>
      </c>
      <c r="L182" s="333" t="n">
        <v>-136387</v>
      </c>
      <c r="M182" s="236" t="n">
        <v>0</v>
      </c>
      <c r="N182" s="236" t="n">
        <v>0</v>
      </c>
      <c r="O182" s="236" t="n">
        <v>0</v>
      </c>
      <c r="P182" s="236" t="n">
        <v>0</v>
      </c>
      <c r="Q182" s="236" t="n">
        <v>0</v>
      </c>
      <c r="R182" s="236" t="n">
        <v>0</v>
      </c>
      <c r="S182" s="236" t="n">
        <v>0</v>
      </c>
      <c r="T182" s="332" t="n">
        <f aca="false">SUM(B182:S182)</f>
        <v>772862</v>
      </c>
    </row>
    <row r="183" s="149" customFormat="true" ht="12.75" hidden="false" customHeight="false" outlineLevel="0" collapsed="false">
      <c r="A183" s="236" t="s">
        <v>1435</v>
      </c>
      <c r="B183" s="236" t="n">
        <v>180469</v>
      </c>
      <c r="C183" s="236" t="n">
        <v>0</v>
      </c>
      <c r="D183" s="236" t="n">
        <v>0</v>
      </c>
      <c r="E183" s="236" t="n">
        <v>0</v>
      </c>
      <c r="F183" s="236" t="n">
        <v>0</v>
      </c>
      <c r="G183" s="333" t="n">
        <v>0</v>
      </c>
      <c r="H183" s="236" t="n">
        <v>0</v>
      </c>
      <c r="I183" s="236" t="n">
        <v>0</v>
      </c>
      <c r="J183" s="236" t="n">
        <v>0</v>
      </c>
      <c r="K183" s="236" t="n">
        <v>0</v>
      </c>
      <c r="L183" s="333" t="n">
        <f aca="false">-1479-25592</f>
        <v>-27071</v>
      </c>
      <c r="M183" s="236" t="n">
        <v>0</v>
      </c>
      <c r="N183" s="236" t="n">
        <v>0</v>
      </c>
      <c r="O183" s="236" t="n">
        <v>0</v>
      </c>
      <c r="P183" s="236" t="n">
        <v>0</v>
      </c>
      <c r="Q183" s="236" t="n">
        <v>0</v>
      </c>
      <c r="R183" s="236" t="n">
        <v>0</v>
      </c>
      <c r="S183" s="236" t="n">
        <v>0</v>
      </c>
      <c r="T183" s="332" t="n">
        <f aca="false">SUM(B183:S183)</f>
        <v>153398</v>
      </c>
    </row>
    <row r="184" s="149" customFormat="true" ht="12.75" hidden="false" customHeight="false" outlineLevel="0" collapsed="false">
      <c r="A184" s="236" t="s">
        <v>1728</v>
      </c>
      <c r="B184" s="236" t="n">
        <v>1333251</v>
      </c>
      <c r="C184" s="236" t="n">
        <v>0</v>
      </c>
      <c r="D184" s="236" t="n">
        <v>0</v>
      </c>
      <c r="E184" s="236" t="n">
        <v>0</v>
      </c>
      <c r="F184" s="236" t="n">
        <v>0</v>
      </c>
      <c r="G184" s="333" t="n">
        <v>0</v>
      </c>
      <c r="H184" s="236" t="n">
        <v>0</v>
      </c>
      <c r="I184" s="236" t="n">
        <v>0</v>
      </c>
      <c r="J184" s="236" t="n">
        <v>0</v>
      </c>
      <c r="K184" s="236" t="n">
        <v>0</v>
      </c>
      <c r="L184" s="333" t="n">
        <v>-199988</v>
      </c>
      <c r="M184" s="236" t="n">
        <v>0</v>
      </c>
      <c r="N184" s="236" t="n">
        <v>0</v>
      </c>
      <c r="O184" s="236" t="n">
        <v>0</v>
      </c>
      <c r="P184" s="236" t="n">
        <v>0</v>
      </c>
      <c r="Q184" s="236" t="n">
        <v>0</v>
      </c>
      <c r="R184" s="236" t="n">
        <v>0</v>
      </c>
      <c r="S184" s="236" t="n">
        <v>0</v>
      </c>
      <c r="T184" s="332" t="n">
        <f aca="false">SUM(B184:S184)</f>
        <v>1133263</v>
      </c>
    </row>
    <row r="185" s="149" customFormat="true" ht="12.75" hidden="false" customHeight="false" outlineLevel="0" collapsed="false">
      <c r="A185" s="236" t="s">
        <v>1730</v>
      </c>
      <c r="B185" s="236" t="n">
        <v>6762326</v>
      </c>
      <c r="C185" s="236" t="n">
        <v>0</v>
      </c>
      <c r="D185" s="236" t="n">
        <v>0</v>
      </c>
      <c r="E185" s="236" t="n">
        <v>0</v>
      </c>
      <c r="F185" s="236" t="n">
        <v>0</v>
      </c>
      <c r="G185" s="333" t="n">
        <v>0</v>
      </c>
      <c r="H185" s="333" t="n">
        <v>102250</v>
      </c>
      <c r="I185" s="236" t="n">
        <v>0</v>
      </c>
      <c r="J185" s="236" t="n">
        <v>0</v>
      </c>
      <c r="K185" s="236" t="n">
        <v>0</v>
      </c>
      <c r="L185" s="333" t="n">
        <v>-1028862</v>
      </c>
      <c r="M185" s="236" t="n">
        <v>0</v>
      </c>
      <c r="N185" s="236" t="n">
        <v>0</v>
      </c>
      <c r="O185" s="236" t="n">
        <v>0</v>
      </c>
      <c r="P185" s="236" t="n">
        <v>0</v>
      </c>
      <c r="Q185" s="236" t="n">
        <v>0</v>
      </c>
      <c r="R185" s="236" t="n">
        <v>0</v>
      </c>
      <c r="S185" s="236" t="n">
        <v>0</v>
      </c>
      <c r="T185" s="332" t="n">
        <f aca="false">SUM(B185:S185)</f>
        <v>5835714</v>
      </c>
    </row>
    <row r="186" s="149" customFormat="true" ht="12.75" hidden="false" customHeight="false" outlineLevel="0" collapsed="false">
      <c r="A186" s="236" t="s">
        <v>1725</v>
      </c>
      <c r="B186" s="236" t="n">
        <v>1060896.55</v>
      </c>
      <c r="C186" s="236" t="n">
        <v>0</v>
      </c>
      <c r="D186" s="236" t="n">
        <v>0</v>
      </c>
      <c r="E186" s="236" t="n">
        <v>0</v>
      </c>
      <c r="F186" s="236" t="n">
        <v>-180930.5</v>
      </c>
      <c r="G186" s="333" t="n">
        <v>0</v>
      </c>
      <c r="H186" s="333" t="n">
        <v>87750</v>
      </c>
      <c r="I186" s="236" t="n">
        <v>0</v>
      </c>
      <c r="J186" s="236" t="n">
        <v>0</v>
      </c>
      <c r="K186" s="236" t="n">
        <v>0</v>
      </c>
      <c r="L186" s="333" t="n">
        <f aca="false">-12949-132209</f>
        <v>-145158</v>
      </c>
      <c r="M186" s="236" t="n">
        <v>0</v>
      </c>
      <c r="N186" s="236" t="n">
        <v>0</v>
      </c>
      <c r="O186" s="236" t="n">
        <v>0</v>
      </c>
      <c r="P186" s="236" t="n">
        <v>0</v>
      </c>
      <c r="Q186" s="236" t="n">
        <v>0</v>
      </c>
      <c r="R186" s="236" t="n">
        <v>0</v>
      </c>
      <c r="S186" s="236" t="n">
        <v>0</v>
      </c>
      <c r="T186" s="332" t="n">
        <f aca="false">SUM(B186:S186)</f>
        <v>822558.05</v>
      </c>
    </row>
    <row r="187" s="149" customFormat="true" ht="12.75" hidden="false" customHeight="false" outlineLevel="0" collapsed="false">
      <c r="A187" s="236" t="s">
        <v>1731</v>
      </c>
      <c r="B187" s="236" t="n">
        <v>1480015.94</v>
      </c>
      <c r="C187" s="236" t="n">
        <v>0</v>
      </c>
      <c r="D187" s="236" t="n">
        <v>0</v>
      </c>
      <c r="E187" s="236" t="n">
        <v>0</v>
      </c>
      <c r="F187" s="236" t="n">
        <v>0</v>
      </c>
      <c r="G187" s="236" t="n">
        <v>0</v>
      </c>
      <c r="H187" s="333" t="n">
        <v>300000</v>
      </c>
      <c r="I187" s="236" t="n">
        <v>0</v>
      </c>
      <c r="J187" s="236" t="n">
        <v>0</v>
      </c>
      <c r="K187" s="236" t="n">
        <v>0</v>
      </c>
      <c r="L187" s="333" t="n">
        <v>-244502</v>
      </c>
      <c r="M187" s="236" t="n">
        <v>0</v>
      </c>
      <c r="N187" s="236" t="n">
        <v>0</v>
      </c>
      <c r="O187" s="236" t="n">
        <v>0</v>
      </c>
      <c r="P187" s="236" t="n">
        <v>0</v>
      </c>
      <c r="Q187" s="236" t="n">
        <v>0</v>
      </c>
      <c r="R187" s="236" t="n">
        <v>0</v>
      </c>
      <c r="S187" s="236" t="n">
        <v>0</v>
      </c>
      <c r="T187" s="332" t="n">
        <f aca="false">SUM(B187:S187)</f>
        <v>1535513.94</v>
      </c>
    </row>
    <row r="188" s="149" customFormat="true" ht="12.75" hidden="false" customHeight="false" outlineLevel="0" collapsed="false">
      <c r="A188" s="236" t="s">
        <v>1634</v>
      </c>
      <c r="B188" s="236" t="n">
        <v>13178172.56</v>
      </c>
      <c r="C188" s="236" t="n">
        <v>0</v>
      </c>
      <c r="D188" s="236" t="n">
        <v>0</v>
      </c>
      <c r="E188" s="236" t="n">
        <v>0</v>
      </c>
      <c r="F188" s="236" t="n">
        <v>0</v>
      </c>
      <c r="G188" s="236" t="n">
        <v>0</v>
      </c>
      <c r="H188" s="333" t="n">
        <v>42969</v>
      </c>
      <c r="I188" s="236" t="n">
        <v>0</v>
      </c>
      <c r="J188" s="236" t="n">
        <v>0</v>
      </c>
      <c r="K188" s="236" t="n">
        <v>0</v>
      </c>
      <c r="L188" s="333" t="n">
        <v>-1967348</v>
      </c>
      <c r="M188" s="236" t="n">
        <v>0</v>
      </c>
      <c r="N188" s="236" t="n">
        <v>0</v>
      </c>
      <c r="O188" s="236" t="n">
        <v>0</v>
      </c>
      <c r="P188" s="236" t="n">
        <v>0</v>
      </c>
      <c r="Q188" s="236" t="n">
        <v>0</v>
      </c>
      <c r="R188" s="236" t="n">
        <v>-93529.45</v>
      </c>
      <c r="S188" s="236" t="n">
        <v>0</v>
      </c>
      <c r="T188" s="332" t="n">
        <f aca="false">SUM(B188:S188)</f>
        <v>11160264.11</v>
      </c>
    </row>
    <row r="189" s="149" customFormat="true" ht="12.75" hidden="false" customHeight="false" outlineLevel="0" collapsed="false">
      <c r="A189" s="236" t="s">
        <v>1726</v>
      </c>
      <c r="B189" s="236" t="n">
        <v>6042</v>
      </c>
      <c r="C189" s="236" t="n">
        <v>0</v>
      </c>
      <c r="D189" s="236" t="n">
        <v>0</v>
      </c>
      <c r="E189" s="236" t="n">
        <v>0</v>
      </c>
      <c r="F189" s="236" t="n">
        <v>0</v>
      </c>
      <c r="G189" s="236" t="n">
        <v>0</v>
      </c>
      <c r="H189" s="333" t="n">
        <v>168360</v>
      </c>
      <c r="I189" s="236" t="n">
        <v>0</v>
      </c>
      <c r="J189" s="236" t="n">
        <v>0</v>
      </c>
      <c r="K189" s="236" t="n">
        <v>0</v>
      </c>
      <c r="L189" s="333" t="n">
        <f aca="false">-556-13184-180-10410</f>
        <v>-24330</v>
      </c>
      <c r="M189" s="236" t="n">
        <v>0</v>
      </c>
      <c r="N189" s="236" t="n">
        <v>0</v>
      </c>
      <c r="O189" s="236" t="n">
        <v>0</v>
      </c>
      <c r="P189" s="236" t="n">
        <v>0</v>
      </c>
      <c r="Q189" s="236" t="n">
        <v>0</v>
      </c>
      <c r="R189" s="236" t="n">
        <v>0</v>
      </c>
      <c r="S189" s="236" t="n">
        <v>0</v>
      </c>
      <c r="T189" s="332" t="n">
        <f aca="false">SUM(B189:S189)</f>
        <v>150072</v>
      </c>
    </row>
    <row r="190" s="149" customFormat="true" ht="12.75" hidden="false" customHeight="false" outlineLevel="0" collapsed="false">
      <c r="A190" s="236" t="s">
        <v>1292</v>
      </c>
      <c r="B190" s="236" t="n">
        <v>0</v>
      </c>
      <c r="C190" s="236" t="n">
        <v>0</v>
      </c>
      <c r="D190" s="236" t="n">
        <v>0</v>
      </c>
      <c r="E190" s="236" t="n">
        <v>0</v>
      </c>
      <c r="F190" s="236" t="n">
        <v>0</v>
      </c>
      <c r="G190" s="236" t="n">
        <v>0</v>
      </c>
      <c r="H190" s="333" t="n">
        <v>31963</v>
      </c>
      <c r="I190" s="236" t="n">
        <v>0</v>
      </c>
      <c r="J190" s="333" t="n">
        <v>279879</v>
      </c>
      <c r="K190" s="236" t="n">
        <v>0</v>
      </c>
      <c r="L190" s="333" t="n">
        <v>-46776</v>
      </c>
      <c r="M190" s="236" t="n">
        <v>0</v>
      </c>
      <c r="N190" s="236" t="n">
        <v>0</v>
      </c>
      <c r="O190" s="236" t="n">
        <v>0</v>
      </c>
      <c r="P190" s="236" t="n">
        <v>0</v>
      </c>
      <c r="Q190" s="236" t="n">
        <v>0</v>
      </c>
      <c r="R190" s="236" t="n">
        <v>0</v>
      </c>
      <c r="S190" s="236" t="n">
        <v>0</v>
      </c>
      <c r="T190" s="332" t="n">
        <f aca="false">SUM(B190:S190)</f>
        <v>265066</v>
      </c>
      <c r="U190" s="332"/>
    </row>
    <row r="191" s="149" customFormat="true" ht="12.75" hidden="false" customHeight="false" outlineLevel="0" collapsed="false">
      <c r="A191" s="236" t="s">
        <v>1290</v>
      </c>
      <c r="B191" s="236" t="n">
        <v>0</v>
      </c>
      <c r="C191" s="236" t="n">
        <v>0</v>
      </c>
      <c r="D191" s="236" t="n">
        <v>0</v>
      </c>
      <c r="E191" s="236" t="n">
        <v>0</v>
      </c>
      <c r="F191" s="236" t="n">
        <v>0</v>
      </c>
      <c r="G191" s="236" t="n">
        <v>0</v>
      </c>
      <c r="H191" s="236" t="n">
        <v>0</v>
      </c>
      <c r="I191" s="333" t="n">
        <v>180930.5</v>
      </c>
      <c r="J191" s="333" t="n">
        <v>0</v>
      </c>
      <c r="K191" s="236" t="n">
        <v>0</v>
      </c>
      <c r="L191" s="333" t="n">
        <v>-27140</v>
      </c>
      <c r="M191" s="236" t="n">
        <v>0</v>
      </c>
      <c r="N191" s="236" t="n">
        <v>0</v>
      </c>
      <c r="O191" s="236" t="n">
        <v>0</v>
      </c>
      <c r="P191" s="236" t="n">
        <v>0</v>
      </c>
      <c r="Q191" s="236" t="n">
        <v>0</v>
      </c>
      <c r="R191" s="236" t="n">
        <v>0</v>
      </c>
      <c r="S191" s="236" t="n">
        <v>0</v>
      </c>
      <c r="T191" s="332" t="n">
        <f aca="false">SUM(B191:S191)</f>
        <v>153790.5</v>
      </c>
    </row>
    <row r="192" s="149" customFormat="true" ht="12.75" hidden="false" customHeight="false" outlineLevel="0" collapsed="false">
      <c r="A192" s="236" t="s">
        <v>1291</v>
      </c>
      <c r="B192" s="236" t="n">
        <v>166818</v>
      </c>
      <c r="C192" s="236" t="n">
        <v>0</v>
      </c>
      <c r="D192" s="236" t="n">
        <v>0</v>
      </c>
      <c r="E192" s="236" t="n">
        <v>0</v>
      </c>
      <c r="F192" s="236" t="n">
        <v>0</v>
      </c>
      <c r="G192" s="236" t="n">
        <v>0</v>
      </c>
      <c r="H192" s="236" t="n">
        <v>0</v>
      </c>
      <c r="I192" s="236" t="n">
        <v>0</v>
      </c>
      <c r="J192" s="236" t="n">
        <v>0</v>
      </c>
      <c r="K192" s="236" t="n">
        <v>0</v>
      </c>
      <c r="L192" s="333" t="n">
        <v>-25023</v>
      </c>
      <c r="M192" s="236" t="n">
        <v>0</v>
      </c>
      <c r="N192" s="236" t="n">
        <v>0</v>
      </c>
      <c r="O192" s="236" t="n">
        <v>0</v>
      </c>
      <c r="P192" s="236" t="n">
        <v>0</v>
      </c>
      <c r="Q192" s="236" t="n">
        <v>0</v>
      </c>
      <c r="R192" s="236" t="n">
        <v>0</v>
      </c>
      <c r="S192" s="236" t="n">
        <v>0</v>
      </c>
      <c r="T192" s="332" t="n">
        <f aca="false">SUM(B192:S192)</f>
        <v>141795</v>
      </c>
    </row>
    <row r="193" s="149" customFormat="true" ht="12.75" hidden="false" customHeight="false" outlineLevel="0" collapsed="false">
      <c r="A193" s="236" t="s">
        <v>1745</v>
      </c>
      <c r="B193" s="236" t="n">
        <v>0</v>
      </c>
      <c r="C193" s="236" t="n">
        <v>0</v>
      </c>
      <c r="D193" s="236" t="n">
        <v>0</v>
      </c>
      <c r="E193" s="236" t="n">
        <v>0</v>
      </c>
      <c r="F193" s="236" t="n">
        <v>0</v>
      </c>
      <c r="G193" s="236" t="n">
        <v>0</v>
      </c>
      <c r="H193" s="236" t="n">
        <v>0</v>
      </c>
      <c r="I193" s="236" t="n">
        <v>0</v>
      </c>
      <c r="J193" s="236" t="n">
        <v>0</v>
      </c>
      <c r="K193" s="236" t="n">
        <v>0</v>
      </c>
      <c r="L193" s="236" t="n">
        <v>0</v>
      </c>
      <c r="M193" s="236" t="n">
        <v>0</v>
      </c>
      <c r="N193" s="236" t="n">
        <v>0</v>
      </c>
      <c r="O193" s="236" t="n">
        <v>0</v>
      </c>
      <c r="P193" s="236" t="n">
        <v>0</v>
      </c>
      <c r="Q193" s="236" t="n">
        <v>0</v>
      </c>
      <c r="R193" s="236" t="n">
        <v>0</v>
      </c>
      <c r="S193" s="236" t="n">
        <v>0</v>
      </c>
      <c r="T193" s="236" t="n">
        <f aca="false">SUM(B193:S193)</f>
        <v>0</v>
      </c>
    </row>
    <row r="194" s="149" customFormat="true" ht="12.75" hidden="false" customHeight="false" outlineLevel="0" collapsed="false">
      <c r="A194" s="236"/>
      <c r="B194" s="236" t="s">
        <v>2</v>
      </c>
      <c r="C194" s="236"/>
      <c r="D194" s="236"/>
      <c r="E194" s="236"/>
      <c r="F194" s="236"/>
      <c r="G194" s="317"/>
      <c r="H194" s="236"/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  <c r="T194" s="236" t="s">
        <v>2</v>
      </c>
    </row>
    <row r="195" s="149" customFormat="true" ht="12.75" hidden="false" customHeight="false" outlineLevel="0" collapsed="false">
      <c r="A195" s="330" t="s">
        <v>1746</v>
      </c>
    </row>
    <row r="196" s="149" customFormat="true" ht="12.75" hidden="false" customHeight="false" outlineLevel="0" collapsed="false">
      <c r="A196" s="236" t="s">
        <v>1722</v>
      </c>
      <c r="B196" s="236" t="n">
        <v>593279.9</v>
      </c>
      <c r="C196" s="236" t="n">
        <v>0</v>
      </c>
      <c r="D196" s="236" t="n">
        <v>0</v>
      </c>
      <c r="E196" s="236" t="n">
        <v>0</v>
      </c>
      <c r="F196" s="236" t="n">
        <v>0</v>
      </c>
      <c r="G196" s="236" t="n">
        <v>0</v>
      </c>
      <c r="H196" s="236" t="n">
        <v>0</v>
      </c>
      <c r="I196" s="236" t="n">
        <v>0</v>
      </c>
      <c r="J196" s="236" t="n">
        <v>0</v>
      </c>
      <c r="K196" s="333" t="n">
        <v>0</v>
      </c>
      <c r="L196" s="333" t="n">
        <v>-88992</v>
      </c>
      <c r="M196" s="236" t="n">
        <v>0</v>
      </c>
      <c r="N196" s="236" t="n">
        <v>0</v>
      </c>
      <c r="O196" s="236" t="n">
        <v>0</v>
      </c>
      <c r="P196" s="236" t="n">
        <v>0</v>
      </c>
      <c r="Q196" s="236" t="n">
        <v>0</v>
      </c>
      <c r="R196" s="236" t="n">
        <v>0</v>
      </c>
      <c r="S196" s="236" t="n">
        <v>0</v>
      </c>
      <c r="T196" s="332" t="n">
        <f aca="false">SUM(B196:S196)</f>
        <v>504287.9</v>
      </c>
    </row>
    <row r="197" s="149" customFormat="true" ht="12.75" hidden="false" customHeight="false" outlineLevel="0" collapsed="false">
      <c r="A197" s="236" t="s">
        <v>1528</v>
      </c>
      <c r="B197" s="236" t="n">
        <v>57315</v>
      </c>
      <c r="C197" s="236" t="n">
        <v>-57315</v>
      </c>
      <c r="D197" s="236" t="n">
        <v>0</v>
      </c>
      <c r="E197" s="236" t="n">
        <v>0</v>
      </c>
      <c r="F197" s="236" t="n">
        <v>0</v>
      </c>
      <c r="G197" s="236" t="n">
        <v>0</v>
      </c>
      <c r="H197" s="236" t="n">
        <v>0</v>
      </c>
      <c r="I197" s="236" t="n">
        <v>0</v>
      </c>
      <c r="J197" s="236" t="n">
        <v>0</v>
      </c>
      <c r="K197" s="333" t="n">
        <v>0</v>
      </c>
      <c r="L197" s="236" t="n">
        <v>0</v>
      </c>
      <c r="M197" s="236" t="n">
        <v>0</v>
      </c>
      <c r="N197" s="236" t="n">
        <v>0</v>
      </c>
      <c r="O197" s="236" t="n">
        <v>0</v>
      </c>
      <c r="P197" s="236" t="n">
        <v>0</v>
      </c>
      <c r="Q197" s="236" t="n">
        <v>0</v>
      </c>
      <c r="R197" s="236" t="n">
        <v>0</v>
      </c>
      <c r="S197" s="236" t="n">
        <v>0</v>
      </c>
      <c r="T197" s="236" t="n">
        <f aca="false">SUM(B197:S197)</f>
        <v>0</v>
      </c>
    </row>
    <row r="198" s="149" customFormat="true" ht="12.75" hidden="false" customHeight="false" outlineLevel="0" collapsed="false">
      <c r="A198" s="236" t="s">
        <v>1730</v>
      </c>
      <c r="B198" s="236" t="n">
        <v>339862</v>
      </c>
      <c r="C198" s="236" t="n">
        <v>0</v>
      </c>
      <c r="D198" s="236" t="n">
        <v>0</v>
      </c>
      <c r="E198" s="236" t="n">
        <v>0</v>
      </c>
      <c r="F198" s="236" t="n">
        <v>0</v>
      </c>
      <c r="G198" s="236" t="n">
        <v>0</v>
      </c>
      <c r="H198" s="333" t="n">
        <v>154602</v>
      </c>
      <c r="I198" s="236" t="n">
        <v>0</v>
      </c>
      <c r="J198" s="236" t="n">
        <v>0</v>
      </c>
      <c r="K198" s="333" t="n">
        <v>0</v>
      </c>
      <c r="L198" s="333" t="n">
        <v>-74169</v>
      </c>
      <c r="M198" s="236" t="n">
        <v>0</v>
      </c>
      <c r="N198" s="236" t="n">
        <v>0</v>
      </c>
      <c r="O198" s="236" t="n">
        <v>0</v>
      </c>
      <c r="P198" s="236" t="n">
        <v>0</v>
      </c>
      <c r="Q198" s="236" t="n">
        <v>0</v>
      </c>
      <c r="R198" s="236" t="n">
        <v>0</v>
      </c>
      <c r="S198" s="236" t="n">
        <v>0</v>
      </c>
      <c r="T198" s="332" t="n">
        <f aca="false">SUM(B198:S198)</f>
        <v>420295</v>
      </c>
    </row>
    <row r="199" s="149" customFormat="true" ht="12.75" hidden="false" customHeight="false" outlineLevel="0" collapsed="false">
      <c r="A199" s="236" t="s">
        <v>1731</v>
      </c>
      <c r="B199" s="236" t="n">
        <v>1674361.27</v>
      </c>
      <c r="C199" s="236" t="n">
        <v>0</v>
      </c>
      <c r="D199" s="236" t="n">
        <v>0</v>
      </c>
      <c r="E199" s="236" t="n">
        <v>0</v>
      </c>
      <c r="F199" s="236" t="n">
        <v>0</v>
      </c>
      <c r="G199" s="236" t="n">
        <v>0</v>
      </c>
      <c r="H199" s="333" t="n">
        <v>35525</v>
      </c>
      <c r="I199" s="236" t="n">
        <v>0</v>
      </c>
      <c r="J199" s="236" t="n">
        <v>0</v>
      </c>
      <c r="K199" s="333" t="n">
        <v>0</v>
      </c>
      <c r="L199" s="333" t="n">
        <v>-253818</v>
      </c>
      <c r="M199" s="236" t="n">
        <v>0</v>
      </c>
      <c r="N199" s="236" t="n">
        <v>0</v>
      </c>
      <c r="O199" s="236" t="n">
        <v>0</v>
      </c>
      <c r="P199" s="236" t="n">
        <v>0</v>
      </c>
      <c r="Q199" s="236" t="n">
        <v>0</v>
      </c>
      <c r="R199" s="236" t="n">
        <v>0</v>
      </c>
      <c r="S199" s="236" t="n">
        <v>0</v>
      </c>
      <c r="T199" s="332" t="n">
        <f aca="false">SUM(B199:S199)</f>
        <v>1456068.27</v>
      </c>
    </row>
    <row r="200" s="149" customFormat="true" ht="12.75" hidden="false" customHeight="false" outlineLevel="0" collapsed="false">
      <c r="A200" s="236" t="s">
        <v>1726</v>
      </c>
      <c r="B200" s="236" t="n">
        <v>757465</v>
      </c>
      <c r="C200" s="236" t="n">
        <v>0</v>
      </c>
      <c r="D200" s="236" t="n">
        <v>0</v>
      </c>
      <c r="E200" s="236" t="n">
        <v>0</v>
      </c>
      <c r="F200" s="236" t="n">
        <v>0</v>
      </c>
      <c r="G200" s="236" t="n">
        <v>0</v>
      </c>
      <c r="H200" s="333" t="n">
        <f aca="false">18300+119114</f>
        <v>137414</v>
      </c>
      <c r="I200" s="236" t="n">
        <v>0</v>
      </c>
      <c r="J200" s="236" t="n">
        <v>0</v>
      </c>
      <c r="K200" s="236" t="n">
        <v>0</v>
      </c>
      <c r="L200" s="333" t="n">
        <f aca="false">-12698-12727-5822-15975-49634-12828</f>
        <v>-109684</v>
      </c>
      <c r="M200" s="236" t="n">
        <v>0</v>
      </c>
      <c r="N200" s="236" t="n">
        <v>0</v>
      </c>
      <c r="O200" s="236" t="n">
        <v>0</v>
      </c>
      <c r="P200" s="236" t="n">
        <v>0</v>
      </c>
      <c r="Q200" s="236" t="n">
        <v>0</v>
      </c>
      <c r="R200" s="236" t="n">
        <v>0</v>
      </c>
      <c r="S200" s="236" t="n">
        <v>0</v>
      </c>
      <c r="T200" s="332" t="n">
        <f aca="false">SUM(B200:S200)</f>
        <v>785195</v>
      </c>
    </row>
    <row r="201" s="149" customFormat="true" ht="12.75" hidden="false" customHeight="false" outlineLevel="0" collapsed="false">
      <c r="A201" s="236" t="s">
        <v>1292</v>
      </c>
      <c r="B201" s="236" t="n">
        <v>0</v>
      </c>
      <c r="C201" s="236" t="n">
        <v>0</v>
      </c>
      <c r="D201" s="236" t="n">
        <v>0</v>
      </c>
      <c r="E201" s="236" t="n">
        <v>0</v>
      </c>
      <c r="F201" s="236" t="n">
        <v>0</v>
      </c>
      <c r="G201" s="236" t="n">
        <v>0</v>
      </c>
      <c r="H201" s="236" t="n">
        <v>0</v>
      </c>
      <c r="I201" s="236" t="n">
        <v>0</v>
      </c>
      <c r="J201" s="333" t="n">
        <v>57315</v>
      </c>
      <c r="K201" s="236" t="n">
        <v>0</v>
      </c>
      <c r="L201" s="333" t="n">
        <v>-8597</v>
      </c>
      <c r="M201" s="236" t="n">
        <v>0</v>
      </c>
      <c r="N201" s="236" t="n">
        <v>0</v>
      </c>
      <c r="O201" s="236" t="n">
        <v>0</v>
      </c>
      <c r="P201" s="236" t="n">
        <v>0</v>
      </c>
      <c r="Q201" s="236" t="n">
        <v>0</v>
      </c>
      <c r="R201" s="236" t="n">
        <v>0</v>
      </c>
      <c r="S201" s="236" t="n">
        <v>0</v>
      </c>
      <c r="T201" s="332" t="n">
        <f aca="false">SUM(B201:S201)</f>
        <v>48718</v>
      </c>
    </row>
    <row r="202" s="149" customFormat="true" ht="12.75" hidden="false" customHeight="false" outlineLevel="0" collapsed="false">
      <c r="A202" s="236" t="s">
        <v>1747</v>
      </c>
      <c r="B202" s="236" t="n">
        <v>38689</v>
      </c>
      <c r="C202" s="236" t="n">
        <v>0</v>
      </c>
      <c r="D202" s="236" t="n">
        <v>0</v>
      </c>
      <c r="E202" s="236" t="n">
        <v>0</v>
      </c>
      <c r="F202" s="236" t="n">
        <v>0</v>
      </c>
      <c r="G202" s="236" t="n">
        <v>0</v>
      </c>
      <c r="H202" s="236" t="n">
        <v>0</v>
      </c>
      <c r="I202" s="236" t="n">
        <v>0</v>
      </c>
      <c r="J202" s="236" t="n">
        <v>0</v>
      </c>
      <c r="K202" s="236" t="n">
        <v>0</v>
      </c>
      <c r="L202" s="333" t="n">
        <v>-5803</v>
      </c>
      <c r="M202" s="236" t="n">
        <v>0</v>
      </c>
      <c r="N202" s="236" t="n">
        <v>0</v>
      </c>
      <c r="O202" s="236" t="n">
        <v>0</v>
      </c>
      <c r="P202" s="236" t="n">
        <v>0</v>
      </c>
      <c r="Q202" s="236" t="n">
        <v>0</v>
      </c>
      <c r="R202" s="236" t="n">
        <v>0</v>
      </c>
      <c r="S202" s="236" t="n">
        <v>0</v>
      </c>
      <c r="T202" s="332" t="n">
        <f aca="false">SUM(B202:S202)</f>
        <v>32886</v>
      </c>
    </row>
    <row r="203" s="149" customFormat="true" ht="12.75" hidden="false" customHeight="false" outlineLevel="0" collapsed="false">
      <c r="A203" s="236"/>
      <c r="B203" s="236"/>
      <c r="C203" s="236"/>
      <c r="D203" s="236"/>
      <c r="E203" s="236"/>
      <c r="F203" s="236"/>
      <c r="G203" s="317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  <c r="T203" s="236"/>
    </row>
    <row r="204" s="149" customFormat="true" ht="12.75" hidden="false" customHeight="false" outlineLevel="0" collapsed="false">
      <c r="A204" s="330" t="s">
        <v>1748</v>
      </c>
      <c r="B204" s="236"/>
      <c r="C204" s="236"/>
      <c r="D204" s="236"/>
      <c r="E204" s="236"/>
      <c r="F204" s="236"/>
      <c r="G204" s="317"/>
    </row>
    <row r="205" s="149" customFormat="true" ht="12.75" hidden="false" customHeight="false" outlineLevel="0" collapsed="false">
      <c r="A205" s="236" t="s">
        <v>1726</v>
      </c>
      <c r="B205" s="236" t="n">
        <v>0</v>
      </c>
      <c r="C205" s="236" t="n">
        <v>0</v>
      </c>
      <c r="D205" s="236" t="n">
        <v>0</v>
      </c>
      <c r="E205" s="236" t="n">
        <v>0</v>
      </c>
      <c r="F205" s="236" t="n">
        <v>0</v>
      </c>
      <c r="G205" s="236" t="n">
        <v>0</v>
      </c>
      <c r="H205" s="236" t="n">
        <v>82750</v>
      </c>
      <c r="I205" s="236" t="n">
        <v>0</v>
      </c>
      <c r="J205" s="236" t="n">
        <v>0</v>
      </c>
      <c r="K205" s="236" t="n">
        <v>0</v>
      </c>
      <c r="L205" s="236" t="n">
        <v>-6206</v>
      </c>
      <c r="M205" s="236" t="n">
        <v>0</v>
      </c>
      <c r="N205" s="236" t="n">
        <v>0</v>
      </c>
      <c r="O205" s="236" t="n">
        <v>0</v>
      </c>
      <c r="P205" s="236" t="n">
        <v>0</v>
      </c>
      <c r="Q205" s="236" t="n">
        <v>0</v>
      </c>
      <c r="R205" s="236" t="n">
        <v>0</v>
      </c>
      <c r="S205" s="236" t="n">
        <f aca="false">SUM(A204:Q204)</f>
        <v>0</v>
      </c>
      <c r="T205" s="332" t="n">
        <f aca="false">SUM(B205:S205)</f>
        <v>76544</v>
      </c>
      <c r="U205" s="332"/>
    </row>
    <row r="206" s="149" customFormat="true" ht="12.75" hidden="false" customHeight="false" outlineLevel="0" collapsed="false">
      <c r="A206" s="236"/>
      <c r="B206" s="236"/>
      <c r="C206" s="236"/>
      <c r="D206" s="236"/>
      <c r="E206" s="236"/>
      <c r="F206" s="236"/>
      <c r="G206" s="317"/>
      <c r="H206" s="236"/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  <c r="T206" s="236"/>
    </row>
    <row r="207" s="149" customFormat="true" ht="12.75" hidden="false" customHeight="false" outlineLevel="0" collapsed="false">
      <c r="A207" s="236"/>
      <c r="B207" s="236" t="s">
        <v>2</v>
      </c>
      <c r="C207" s="236"/>
      <c r="D207" s="236"/>
      <c r="E207" s="236"/>
      <c r="F207" s="236"/>
      <c r="G207" s="317"/>
      <c r="H207" s="236"/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  <c r="T207" s="236" t="s">
        <v>2</v>
      </c>
    </row>
    <row r="208" s="149" customFormat="true" ht="12.75" hidden="false" customHeight="false" outlineLevel="0" collapsed="false">
      <c r="A208" s="330" t="s">
        <v>1749</v>
      </c>
    </row>
    <row r="209" s="149" customFormat="true" ht="12.75" hidden="false" customHeight="false" outlineLevel="0" collapsed="false">
      <c r="A209" s="236" t="s">
        <v>1722</v>
      </c>
      <c r="B209" s="236" t="n">
        <v>788622.21</v>
      </c>
      <c r="C209" s="236" t="n">
        <v>0</v>
      </c>
      <c r="D209" s="236" t="n">
        <v>0</v>
      </c>
      <c r="E209" s="236" t="n">
        <v>0</v>
      </c>
      <c r="F209" s="236" t="n">
        <v>0</v>
      </c>
      <c r="G209" s="333" t="n">
        <v>0</v>
      </c>
      <c r="H209" s="236" t="n">
        <v>0</v>
      </c>
      <c r="I209" s="236" t="n">
        <v>0</v>
      </c>
      <c r="J209" s="236" t="n">
        <v>0</v>
      </c>
      <c r="K209" s="236" t="n">
        <v>0</v>
      </c>
      <c r="L209" s="333" t="n">
        <v>-118293</v>
      </c>
      <c r="M209" s="236" t="n">
        <v>0</v>
      </c>
      <c r="N209" s="236" t="n">
        <v>0</v>
      </c>
      <c r="O209" s="236" t="n">
        <v>0</v>
      </c>
      <c r="P209" s="236" t="n">
        <v>0</v>
      </c>
      <c r="Q209" s="236" t="n">
        <v>0</v>
      </c>
      <c r="R209" s="236" t="n">
        <v>0</v>
      </c>
      <c r="S209" s="236" t="n">
        <v>0</v>
      </c>
      <c r="T209" s="332" t="n">
        <f aca="false">SUM(B209:S209)</f>
        <v>670329.21</v>
      </c>
    </row>
    <row r="210" s="149" customFormat="true" ht="12.75" hidden="false" customHeight="false" outlineLevel="0" collapsed="false">
      <c r="A210" s="236" t="s">
        <v>1435</v>
      </c>
      <c r="B210" s="236" t="n">
        <v>307009.6</v>
      </c>
      <c r="C210" s="236" t="n">
        <v>0</v>
      </c>
      <c r="D210" s="236" t="n">
        <v>0</v>
      </c>
      <c r="E210" s="236" t="n">
        <v>0</v>
      </c>
      <c r="F210" s="236" t="n">
        <v>0</v>
      </c>
      <c r="G210" s="333" t="n">
        <v>0</v>
      </c>
      <c r="H210" s="236" t="n">
        <v>0</v>
      </c>
      <c r="I210" s="236" t="n">
        <v>0</v>
      </c>
      <c r="J210" s="236" t="n">
        <v>0</v>
      </c>
      <c r="K210" s="236" t="n">
        <v>0</v>
      </c>
      <c r="L210" s="333" t="n">
        <f aca="false">-40468-5583</f>
        <v>-46051</v>
      </c>
      <c r="M210" s="236" t="n">
        <v>0</v>
      </c>
      <c r="N210" s="236" t="n">
        <v>0</v>
      </c>
      <c r="O210" s="236" t="n">
        <v>0</v>
      </c>
      <c r="P210" s="236" t="n">
        <v>0</v>
      </c>
      <c r="Q210" s="236" t="n">
        <v>0</v>
      </c>
      <c r="R210" s="236" t="n">
        <v>0</v>
      </c>
      <c r="S210" s="236" t="n">
        <v>0</v>
      </c>
      <c r="T210" s="332" t="n">
        <f aca="false">SUM(B210:S210)</f>
        <v>260958.6</v>
      </c>
    </row>
    <row r="211" s="149" customFormat="true" ht="12.75" hidden="false" customHeight="false" outlineLevel="0" collapsed="false">
      <c r="A211" s="236" t="s">
        <v>1728</v>
      </c>
      <c r="B211" s="236" t="n">
        <v>229743.65</v>
      </c>
      <c r="C211" s="236" t="n">
        <v>0</v>
      </c>
      <c r="D211" s="236" t="n">
        <v>0</v>
      </c>
      <c r="E211" s="236" t="n">
        <v>0</v>
      </c>
      <c r="F211" s="236" t="n">
        <v>0</v>
      </c>
      <c r="G211" s="333" t="n">
        <v>0</v>
      </c>
      <c r="H211" s="236" t="n">
        <v>0</v>
      </c>
      <c r="I211" s="236" t="n">
        <v>0</v>
      </c>
      <c r="J211" s="236" t="n">
        <v>0</v>
      </c>
      <c r="K211" s="236" t="n">
        <v>0</v>
      </c>
      <c r="L211" s="333" t="n">
        <v>-34462</v>
      </c>
      <c r="M211" s="236" t="n">
        <v>0</v>
      </c>
      <c r="N211" s="236" t="n">
        <v>0</v>
      </c>
      <c r="O211" s="236" t="n">
        <v>0</v>
      </c>
      <c r="P211" s="236" t="n">
        <v>0</v>
      </c>
      <c r="Q211" s="236" t="n">
        <v>0</v>
      </c>
      <c r="R211" s="236" t="n">
        <v>0</v>
      </c>
      <c r="S211" s="236" t="n">
        <v>0</v>
      </c>
      <c r="T211" s="332" t="n">
        <f aca="false">SUM(B211:S211)</f>
        <v>195281.65</v>
      </c>
    </row>
    <row r="212" s="149" customFormat="true" ht="12.75" hidden="false" customHeight="false" outlineLevel="0" collapsed="false">
      <c r="A212" s="236" t="s">
        <v>1730</v>
      </c>
      <c r="B212" s="236" t="n">
        <v>57516</v>
      </c>
      <c r="C212" s="236" t="n">
        <v>0</v>
      </c>
      <c r="D212" s="236" t="n">
        <v>0</v>
      </c>
      <c r="E212" s="236" t="n">
        <v>0</v>
      </c>
      <c r="F212" s="236" t="n">
        <v>0</v>
      </c>
      <c r="G212" s="333" t="n">
        <v>0</v>
      </c>
      <c r="H212" s="236" t="n">
        <v>0</v>
      </c>
      <c r="I212" s="236" t="n">
        <v>0</v>
      </c>
      <c r="J212" s="236" t="n">
        <v>0</v>
      </c>
      <c r="K212" s="236" t="n">
        <v>0</v>
      </c>
      <c r="L212" s="333" t="n">
        <v>-8627</v>
      </c>
      <c r="M212" s="236" t="n">
        <v>0</v>
      </c>
      <c r="N212" s="236" t="n">
        <v>0</v>
      </c>
      <c r="O212" s="236" t="n">
        <v>0</v>
      </c>
      <c r="P212" s="236" t="n">
        <v>0</v>
      </c>
      <c r="Q212" s="236" t="n">
        <v>0</v>
      </c>
      <c r="R212" s="236" t="n">
        <v>0</v>
      </c>
      <c r="S212" s="236" t="n">
        <v>0</v>
      </c>
      <c r="T212" s="332" t="n">
        <f aca="false">SUM(B212:S212)</f>
        <v>48889</v>
      </c>
    </row>
    <row r="213" s="149" customFormat="true" ht="12.75" hidden="false" customHeight="false" outlineLevel="0" collapsed="false">
      <c r="A213" s="236" t="s">
        <v>1725</v>
      </c>
      <c r="B213" s="236" t="n">
        <v>92261.5</v>
      </c>
      <c r="C213" s="236" t="n">
        <v>0</v>
      </c>
      <c r="D213" s="236" t="n">
        <v>0</v>
      </c>
      <c r="E213" s="236" t="n">
        <v>0</v>
      </c>
      <c r="F213" s="236" t="n">
        <v>0</v>
      </c>
      <c r="G213" s="333" t="n">
        <v>0</v>
      </c>
      <c r="H213" s="236" t="n">
        <v>0</v>
      </c>
      <c r="I213" s="236" t="n">
        <v>0</v>
      </c>
      <c r="J213" s="236" t="n">
        <v>0</v>
      </c>
      <c r="K213" s="236" t="n">
        <v>0</v>
      </c>
      <c r="L213" s="333" t="n">
        <v>-13839</v>
      </c>
      <c r="M213" s="236" t="n">
        <v>0</v>
      </c>
      <c r="N213" s="236" t="n">
        <v>0</v>
      </c>
      <c r="O213" s="236" t="n">
        <v>0</v>
      </c>
      <c r="P213" s="236" t="n">
        <v>0</v>
      </c>
      <c r="Q213" s="236" t="n">
        <v>0</v>
      </c>
      <c r="R213" s="236" t="n">
        <v>0</v>
      </c>
      <c r="S213" s="236" t="n">
        <v>0</v>
      </c>
      <c r="T213" s="332" t="n">
        <f aca="false">SUM(B213:S213)</f>
        <v>78422.5</v>
      </c>
    </row>
    <row r="214" s="149" customFormat="true" ht="12.75" hidden="false" customHeight="false" outlineLevel="0" collapsed="false">
      <c r="A214" s="236" t="s">
        <v>1731</v>
      </c>
      <c r="B214" s="236" t="n">
        <v>285372.79</v>
      </c>
      <c r="C214" s="236" t="n">
        <v>0</v>
      </c>
      <c r="D214" s="236" t="n">
        <v>0</v>
      </c>
      <c r="E214" s="236" t="n">
        <v>0</v>
      </c>
      <c r="F214" s="236" t="n">
        <v>0</v>
      </c>
      <c r="G214" s="333" t="n">
        <v>0</v>
      </c>
      <c r="H214" s="236" t="n">
        <v>0</v>
      </c>
      <c r="I214" s="236" t="n">
        <v>0</v>
      </c>
      <c r="J214" s="236" t="n">
        <v>0</v>
      </c>
      <c r="K214" s="236" t="n">
        <v>0</v>
      </c>
      <c r="L214" s="333" t="n">
        <v>-42806</v>
      </c>
      <c r="M214" s="236" t="n">
        <v>0</v>
      </c>
      <c r="N214" s="236" t="n">
        <v>0</v>
      </c>
      <c r="O214" s="236" t="n">
        <v>0</v>
      </c>
      <c r="P214" s="236" t="n">
        <v>0</v>
      </c>
      <c r="Q214" s="236" t="n">
        <v>0</v>
      </c>
      <c r="R214" s="236" t="n">
        <v>0</v>
      </c>
      <c r="S214" s="236" t="n">
        <v>0</v>
      </c>
      <c r="T214" s="332" t="n">
        <f aca="false">SUM(B214:S214)</f>
        <v>242566.79</v>
      </c>
    </row>
    <row r="215" s="149" customFormat="true" ht="12.75" hidden="false" customHeight="false" outlineLevel="0" collapsed="false">
      <c r="A215" s="236" t="s">
        <v>1726</v>
      </c>
      <c r="B215" s="236" t="n">
        <v>551820.12</v>
      </c>
      <c r="C215" s="236" t="n">
        <v>0</v>
      </c>
      <c r="D215" s="236" t="n">
        <v>0</v>
      </c>
      <c r="E215" s="236" t="n">
        <v>0</v>
      </c>
      <c r="F215" s="236" t="n">
        <v>0</v>
      </c>
      <c r="G215" s="333" t="n">
        <v>0</v>
      </c>
      <c r="H215" s="236" t="n">
        <v>0</v>
      </c>
      <c r="I215" s="236" t="n">
        <v>0</v>
      </c>
      <c r="J215" s="236" t="n">
        <v>0</v>
      </c>
      <c r="K215" s="236" t="n">
        <v>0</v>
      </c>
      <c r="L215" s="333" t="n">
        <v>-82773</v>
      </c>
      <c r="M215" s="236" t="n">
        <v>0</v>
      </c>
      <c r="N215" s="236" t="n">
        <v>0</v>
      </c>
      <c r="O215" s="236" t="n">
        <v>0</v>
      </c>
      <c r="P215" s="236" t="n">
        <v>0</v>
      </c>
      <c r="Q215" s="236" t="n">
        <v>0</v>
      </c>
      <c r="R215" s="236" t="n">
        <v>0</v>
      </c>
      <c r="S215" s="236" t="n">
        <v>0</v>
      </c>
      <c r="T215" s="332" t="n">
        <f aca="false">SUM(B215:S215)</f>
        <v>469047.12</v>
      </c>
    </row>
    <row r="216" s="149" customFormat="true" ht="12.75" hidden="false" customHeight="false" outlineLevel="0" collapsed="false">
      <c r="A216" s="236" t="s">
        <v>1291</v>
      </c>
      <c r="B216" s="236" t="n">
        <v>1800541</v>
      </c>
      <c r="C216" s="236" t="n">
        <v>0</v>
      </c>
      <c r="D216" s="236" t="n">
        <v>0</v>
      </c>
      <c r="E216" s="236" t="n">
        <v>0</v>
      </c>
      <c r="F216" s="236" t="n">
        <v>0</v>
      </c>
      <c r="G216" s="333" t="n">
        <v>0</v>
      </c>
      <c r="H216" s="236" t="n">
        <v>0</v>
      </c>
      <c r="I216" s="236" t="n">
        <v>0</v>
      </c>
      <c r="J216" s="236" t="n">
        <v>0</v>
      </c>
      <c r="K216" s="236" t="n">
        <v>0</v>
      </c>
      <c r="L216" s="333" t="n">
        <v>-270081</v>
      </c>
      <c r="M216" s="236" t="n">
        <v>0</v>
      </c>
      <c r="N216" s="236" t="n">
        <v>0</v>
      </c>
      <c r="O216" s="236" t="n">
        <v>0</v>
      </c>
      <c r="P216" s="236" t="n">
        <v>0</v>
      </c>
      <c r="Q216" s="236" t="n">
        <v>0</v>
      </c>
      <c r="R216" s="236" t="n">
        <v>0</v>
      </c>
      <c r="S216" s="236" t="n">
        <v>0</v>
      </c>
      <c r="T216" s="332" t="n">
        <f aca="false">SUM(B216:S216)</f>
        <v>1530460</v>
      </c>
    </row>
    <row r="217" s="149" customFormat="true" ht="12.75" hidden="false" customHeight="false" outlineLevel="0" collapsed="false">
      <c r="A217" s="236"/>
      <c r="B217" s="236" t="s">
        <v>2</v>
      </c>
      <c r="C217" s="236"/>
      <c r="D217" s="236"/>
      <c r="E217" s="236"/>
      <c r="F217" s="236"/>
      <c r="G217" s="317"/>
      <c r="H217" s="236"/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  <c r="T217" s="236" t="s">
        <v>2</v>
      </c>
    </row>
    <row r="218" s="149" customFormat="true" ht="12.75" hidden="false" customHeight="false" outlineLevel="0" collapsed="false">
      <c r="A218" s="330" t="s">
        <v>1750</v>
      </c>
    </row>
    <row r="219" s="149" customFormat="true" ht="12.75" hidden="false" customHeight="false" outlineLevel="0" collapsed="false">
      <c r="A219" s="236" t="s">
        <v>1722</v>
      </c>
      <c r="B219" s="236" t="n">
        <v>1262204.1</v>
      </c>
      <c r="C219" s="236" t="n">
        <v>0</v>
      </c>
      <c r="D219" s="236" t="n">
        <v>0</v>
      </c>
      <c r="E219" s="236" t="n">
        <v>0</v>
      </c>
      <c r="F219" s="236" t="n">
        <v>0</v>
      </c>
      <c r="G219" s="236" t="n">
        <v>0</v>
      </c>
      <c r="H219" s="236" t="n">
        <v>0</v>
      </c>
      <c r="I219" s="236" t="n">
        <v>0</v>
      </c>
      <c r="J219" s="236" t="n">
        <v>0</v>
      </c>
      <c r="K219" s="236" t="n">
        <v>0</v>
      </c>
      <c r="L219" s="333" t="n">
        <v>-189331</v>
      </c>
      <c r="M219" s="236" t="n">
        <v>0</v>
      </c>
      <c r="N219" s="236" t="n">
        <v>0</v>
      </c>
      <c r="O219" s="236" t="n">
        <v>0</v>
      </c>
      <c r="P219" s="236" t="n">
        <v>0</v>
      </c>
      <c r="Q219" s="236" t="n">
        <v>0</v>
      </c>
      <c r="R219" s="236" t="n">
        <v>0</v>
      </c>
      <c r="S219" s="236" t="n">
        <v>0</v>
      </c>
      <c r="T219" s="332" t="n">
        <f aca="false">SUM(B219:S219)</f>
        <v>1072873.1</v>
      </c>
    </row>
    <row r="220" s="149" customFormat="true" ht="12.75" hidden="false" customHeight="false" outlineLevel="0" collapsed="false">
      <c r="A220" s="236" t="s">
        <v>1528</v>
      </c>
      <c r="B220" s="236" t="n">
        <v>776104</v>
      </c>
      <c r="C220" s="236" t="n">
        <v>-474458</v>
      </c>
      <c r="D220" s="236" t="n">
        <v>0</v>
      </c>
      <c r="E220" s="236" t="n">
        <v>0</v>
      </c>
      <c r="F220" s="236" t="n">
        <v>0</v>
      </c>
      <c r="G220" s="236" t="n">
        <v>0</v>
      </c>
      <c r="H220" s="333" t="n">
        <v>0</v>
      </c>
      <c r="I220" s="236" t="n">
        <v>0</v>
      </c>
      <c r="J220" s="236" t="n">
        <v>0</v>
      </c>
      <c r="K220" s="333" t="n">
        <v>0</v>
      </c>
      <c r="L220" s="333" t="n">
        <v>-45247</v>
      </c>
      <c r="M220" s="236" t="n">
        <v>0</v>
      </c>
      <c r="N220" s="236" t="n">
        <v>0</v>
      </c>
      <c r="O220" s="236" t="n">
        <v>0</v>
      </c>
      <c r="P220" s="236" t="n">
        <v>0</v>
      </c>
      <c r="Q220" s="236" t="n">
        <v>0</v>
      </c>
      <c r="R220" s="236" t="n">
        <v>0</v>
      </c>
      <c r="S220" s="236" t="n">
        <v>0</v>
      </c>
      <c r="T220" s="332" t="n">
        <f aca="false">SUM(B220:S220)</f>
        <v>256399</v>
      </c>
    </row>
    <row r="221" s="149" customFormat="true" ht="12.75" hidden="false" customHeight="false" outlineLevel="0" collapsed="false">
      <c r="A221" s="236" t="s">
        <v>1435</v>
      </c>
      <c r="B221" s="236" t="n">
        <v>1015668.42</v>
      </c>
      <c r="C221" s="236" t="n">
        <v>0</v>
      </c>
      <c r="D221" s="236" t="n">
        <v>0</v>
      </c>
      <c r="E221" s="236" t="n">
        <v>0</v>
      </c>
      <c r="F221" s="236" t="n">
        <v>0</v>
      </c>
      <c r="G221" s="236" t="n">
        <v>0</v>
      </c>
      <c r="H221" s="333" t="n">
        <v>0</v>
      </c>
      <c r="I221" s="236" t="n">
        <v>0</v>
      </c>
      <c r="J221" s="236" t="n">
        <v>0</v>
      </c>
      <c r="K221" s="333" t="n">
        <v>0</v>
      </c>
      <c r="L221" s="333" t="n">
        <v>-152350</v>
      </c>
      <c r="M221" s="236" t="n">
        <v>0</v>
      </c>
      <c r="N221" s="236" t="n">
        <v>0</v>
      </c>
      <c r="O221" s="236" t="n">
        <v>0</v>
      </c>
      <c r="P221" s="236" t="n">
        <v>0</v>
      </c>
      <c r="Q221" s="236" t="n">
        <v>0</v>
      </c>
      <c r="R221" s="236" t="n">
        <v>0</v>
      </c>
      <c r="S221" s="236" t="n">
        <v>0</v>
      </c>
      <c r="T221" s="332" t="n">
        <f aca="false">SUM(B221:S221)</f>
        <v>863318.42</v>
      </c>
    </row>
    <row r="222" s="149" customFormat="true" ht="12.75" hidden="false" customHeight="false" outlineLevel="0" collapsed="false">
      <c r="A222" s="236" t="s">
        <v>1730</v>
      </c>
      <c r="B222" s="236" t="n">
        <v>1759491</v>
      </c>
      <c r="C222" s="236" t="n">
        <v>0</v>
      </c>
      <c r="D222" s="236" t="n">
        <v>0</v>
      </c>
      <c r="E222" s="236" t="n">
        <v>0</v>
      </c>
      <c r="F222" s="236" t="n">
        <v>0</v>
      </c>
      <c r="G222" s="236" t="n">
        <v>0</v>
      </c>
      <c r="H222" s="333" t="n">
        <v>0</v>
      </c>
      <c r="I222" s="236" t="n">
        <v>0</v>
      </c>
      <c r="J222" s="236" t="n">
        <v>0</v>
      </c>
      <c r="K222" s="333" t="n">
        <v>0</v>
      </c>
      <c r="L222" s="333" t="n">
        <v>-263924</v>
      </c>
      <c r="M222" s="236" t="n">
        <v>0</v>
      </c>
      <c r="N222" s="236" t="n">
        <v>0</v>
      </c>
      <c r="O222" s="236" t="n">
        <v>0</v>
      </c>
      <c r="P222" s="236" t="n">
        <v>0</v>
      </c>
      <c r="Q222" s="236" t="n">
        <v>0</v>
      </c>
      <c r="R222" s="236" t="n">
        <v>0</v>
      </c>
      <c r="S222" s="236" t="n">
        <v>0</v>
      </c>
      <c r="T222" s="332" t="n">
        <f aca="false">SUM(B222:S222)</f>
        <v>1495567</v>
      </c>
    </row>
    <row r="223" s="149" customFormat="true" ht="12.75" hidden="false" customHeight="false" outlineLevel="0" collapsed="false">
      <c r="A223" s="236" t="s">
        <v>1731</v>
      </c>
      <c r="B223" s="236" t="n">
        <v>214621.69</v>
      </c>
      <c r="C223" s="236" t="n">
        <v>0</v>
      </c>
      <c r="D223" s="236" t="n">
        <v>0</v>
      </c>
      <c r="E223" s="236" t="n">
        <v>0</v>
      </c>
      <c r="F223" s="236" t="n">
        <v>0</v>
      </c>
      <c r="G223" s="236" t="n">
        <v>0</v>
      </c>
      <c r="H223" s="333" t="n">
        <v>0</v>
      </c>
      <c r="I223" s="236" t="n">
        <v>0</v>
      </c>
      <c r="J223" s="236" t="n">
        <v>0</v>
      </c>
      <c r="K223" s="333" t="n">
        <v>0</v>
      </c>
      <c r="L223" s="333" t="n">
        <v>-32193</v>
      </c>
      <c r="M223" s="236" t="n">
        <v>0</v>
      </c>
      <c r="N223" s="236" t="n">
        <v>0</v>
      </c>
      <c r="O223" s="236" t="n">
        <v>0</v>
      </c>
      <c r="P223" s="236" t="n">
        <v>0</v>
      </c>
      <c r="Q223" s="236" t="n">
        <v>0</v>
      </c>
      <c r="R223" s="236" t="n">
        <v>0</v>
      </c>
      <c r="S223" s="236" t="n">
        <v>0</v>
      </c>
      <c r="T223" s="332" t="n">
        <f aca="false">SUM(B223:S223)</f>
        <v>182428.69</v>
      </c>
    </row>
    <row r="224" s="149" customFormat="true" ht="12.75" hidden="false" customHeight="false" outlineLevel="0" collapsed="false">
      <c r="A224" s="236" t="s">
        <v>1726</v>
      </c>
      <c r="B224" s="236" t="n">
        <v>2021750</v>
      </c>
      <c r="C224" s="236" t="n">
        <v>0</v>
      </c>
      <c r="D224" s="236" t="n">
        <v>0</v>
      </c>
      <c r="E224" s="236" t="n">
        <v>0</v>
      </c>
      <c r="F224" s="236" t="n">
        <v>0</v>
      </c>
      <c r="G224" s="236" t="n">
        <v>0</v>
      </c>
      <c r="H224" s="333" t="n">
        <v>0</v>
      </c>
      <c r="I224" s="236" t="n">
        <v>0</v>
      </c>
      <c r="J224" s="236" t="n">
        <v>0</v>
      </c>
      <c r="K224" s="333" t="n">
        <v>0</v>
      </c>
      <c r="L224" s="333" t="n">
        <v>-303263</v>
      </c>
      <c r="M224" s="236" t="n">
        <v>0</v>
      </c>
      <c r="N224" s="236" t="n">
        <v>0</v>
      </c>
      <c r="O224" s="236" t="n">
        <v>0</v>
      </c>
      <c r="P224" s="236" t="n">
        <v>0</v>
      </c>
      <c r="Q224" s="236" t="n">
        <v>0</v>
      </c>
      <c r="R224" s="236" t="n">
        <v>0</v>
      </c>
      <c r="S224" s="236" t="n">
        <v>0</v>
      </c>
      <c r="T224" s="332" t="n">
        <f aca="false">SUM(B224:S224)</f>
        <v>1718487</v>
      </c>
    </row>
    <row r="225" s="149" customFormat="true" ht="12.75" hidden="false" customHeight="false" outlineLevel="0" collapsed="false">
      <c r="A225" s="236" t="s">
        <v>1292</v>
      </c>
      <c r="B225" s="236" t="n">
        <v>0</v>
      </c>
      <c r="C225" s="236" t="n">
        <v>0</v>
      </c>
      <c r="D225" s="236" t="n">
        <v>0</v>
      </c>
      <c r="E225" s="236" t="n">
        <v>0</v>
      </c>
      <c r="F225" s="236" t="n">
        <v>0</v>
      </c>
      <c r="G225" s="236" t="n">
        <v>0</v>
      </c>
      <c r="H225" s="333" t="n">
        <v>0</v>
      </c>
      <c r="I225" s="236" t="n">
        <v>0</v>
      </c>
      <c r="J225" s="333" t="n">
        <v>474458</v>
      </c>
      <c r="K225" s="236" t="n">
        <v>0</v>
      </c>
      <c r="L225" s="333" t="n">
        <v>-71169</v>
      </c>
      <c r="M225" s="236" t="n">
        <v>0</v>
      </c>
      <c r="N225" s="236" t="n">
        <v>0</v>
      </c>
      <c r="O225" s="236" t="n">
        <v>0</v>
      </c>
      <c r="P225" s="236" t="n">
        <v>0</v>
      </c>
      <c r="Q225" s="236" t="n">
        <v>0</v>
      </c>
      <c r="R225" s="236" t="n">
        <v>0</v>
      </c>
      <c r="S225" s="236" t="n">
        <v>0</v>
      </c>
      <c r="T225" s="332" t="n">
        <f aca="false">SUM(B225:S225)</f>
        <v>403289</v>
      </c>
    </row>
    <row r="226" s="149" customFormat="true" ht="12.75" hidden="false" customHeight="false" outlineLevel="0" collapsed="false">
      <c r="A226" s="236" t="s">
        <v>1680</v>
      </c>
      <c r="B226" s="236" t="n">
        <v>51510054</v>
      </c>
      <c r="C226" s="236" t="n">
        <v>0</v>
      </c>
      <c r="D226" s="236" t="n">
        <v>0</v>
      </c>
      <c r="E226" s="236" t="n">
        <v>0</v>
      </c>
      <c r="F226" s="236" t="n">
        <v>0</v>
      </c>
      <c r="G226" s="236" t="n">
        <v>0</v>
      </c>
      <c r="H226" s="333" t="n">
        <v>662107.14</v>
      </c>
      <c r="I226" s="236" t="n">
        <v>0</v>
      </c>
      <c r="J226" s="236" t="n">
        <v>0</v>
      </c>
      <c r="K226" s="236" t="n">
        <v>0</v>
      </c>
      <c r="L226" s="333" t="n">
        <v>-7776166</v>
      </c>
      <c r="M226" s="236" t="n">
        <v>0</v>
      </c>
      <c r="N226" s="236" t="n">
        <v>0</v>
      </c>
      <c r="O226" s="236" t="n">
        <v>0</v>
      </c>
      <c r="P226" s="236" t="n">
        <v>0</v>
      </c>
      <c r="Q226" s="236" t="n">
        <v>0</v>
      </c>
      <c r="R226" s="236" t="n">
        <v>0</v>
      </c>
      <c r="S226" s="236" t="n">
        <v>0</v>
      </c>
      <c r="T226" s="332" t="n">
        <f aca="false">SUM(B226:S226)</f>
        <v>44395995.14</v>
      </c>
    </row>
    <row r="227" s="149" customFormat="true" ht="12.75" hidden="false" customHeight="false" outlineLevel="0" collapsed="false">
      <c r="A227" s="236" t="s">
        <v>1751</v>
      </c>
      <c r="B227" s="198" t="n">
        <v>0</v>
      </c>
      <c r="C227" s="236" t="n">
        <v>0</v>
      </c>
      <c r="D227" s="236" t="n">
        <v>0</v>
      </c>
      <c r="E227" s="236" t="n">
        <v>0</v>
      </c>
      <c r="F227" s="236" t="n">
        <v>0</v>
      </c>
      <c r="G227" s="236" t="n">
        <v>0</v>
      </c>
      <c r="H227" s="198" t="n">
        <v>0</v>
      </c>
      <c r="I227" s="236" t="n">
        <v>0</v>
      </c>
      <c r="J227" s="236" t="n">
        <v>0</v>
      </c>
      <c r="K227" s="236" t="n">
        <v>0</v>
      </c>
      <c r="L227" s="236" t="n">
        <v>0</v>
      </c>
      <c r="M227" s="236" t="n">
        <v>0</v>
      </c>
      <c r="N227" s="236" t="n">
        <v>0</v>
      </c>
      <c r="O227" s="236" t="n">
        <v>0</v>
      </c>
      <c r="P227" s="236" t="n">
        <v>0</v>
      </c>
      <c r="Q227" s="236" t="n">
        <v>0</v>
      </c>
      <c r="R227" s="236" t="n">
        <v>0</v>
      </c>
      <c r="S227" s="236" t="n">
        <v>0</v>
      </c>
      <c r="T227" s="236" t="n">
        <f aca="false">SUM(B227:S227)</f>
        <v>0</v>
      </c>
    </row>
    <row r="228" s="149" customFormat="true" ht="12.75" hidden="false" customHeight="false" outlineLevel="0" collapsed="false">
      <c r="A228" s="236" t="s">
        <v>1752</v>
      </c>
      <c r="B228" s="236" t="n">
        <v>1600402</v>
      </c>
      <c r="C228" s="236" t="n">
        <v>0</v>
      </c>
      <c r="D228" s="236" t="n">
        <v>0</v>
      </c>
      <c r="E228" s="236" t="n">
        <v>0</v>
      </c>
      <c r="F228" s="236" t="n">
        <v>0</v>
      </c>
      <c r="G228" s="236" t="n">
        <v>0</v>
      </c>
      <c r="H228" s="333" t="n">
        <v>39038</v>
      </c>
      <c r="I228" s="236" t="n">
        <v>0</v>
      </c>
      <c r="J228" s="236" t="n">
        <v>0</v>
      </c>
      <c r="K228" s="236" t="n">
        <v>0</v>
      </c>
      <c r="L228" s="333" t="n">
        <v>-242988</v>
      </c>
      <c r="M228" s="236" t="n">
        <v>0</v>
      </c>
      <c r="N228" s="236" t="n">
        <v>0</v>
      </c>
      <c r="O228" s="236" t="n">
        <v>0</v>
      </c>
      <c r="P228" s="236" t="n">
        <v>0</v>
      </c>
      <c r="Q228" s="236" t="n">
        <v>0</v>
      </c>
      <c r="R228" s="236" t="n">
        <v>0</v>
      </c>
      <c r="S228" s="236" t="n">
        <v>0</v>
      </c>
      <c r="T228" s="332" t="n">
        <f aca="false">SUM(B228:S228)</f>
        <v>1396452</v>
      </c>
    </row>
    <row r="229" s="149" customFormat="true" ht="12.75" hidden="false" customHeight="false" outlineLevel="0" collapsed="false">
      <c r="A229" s="236"/>
      <c r="B229" s="236" t="s">
        <v>2</v>
      </c>
      <c r="C229" s="236"/>
      <c r="D229" s="236"/>
      <c r="E229" s="236"/>
      <c r="F229" s="236"/>
      <c r="G229" s="317"/>
      <c r="H229" s="236"/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  <c r="T229" s="236" t="s">
        <v>2</v>
      </c>
    </row>
    <row r="230" s="149" customFormat="true" ht="12.75" hidden="false" customHeight="false" outlineLevel="0" collapsed="false">
      <c r="A230" s="330" t="s">
        <v>1753</v>
      </c>
    </row>
    <row r="231" s="149" customFormat="true" ht="12.75" hidden="false" customHeight="false" outlineLevel="0" collapsed="false">
      <c r="A231" s="236" t="s">
        <v>1722</v>
      </c>
      <c r="B231" s="236" t="n">
        <v>12842276.4</v>
      </c>
      <c r="C231" s="236" t="n">
        <v>0</v>
      </c>
      <c r="D231" s="236" t="n">
        <v>0</v>
      </c>
      <c r="E231" s="236" t="n">
        <v>0</v>
      </c>
      <c r="F231" s="236" t="n">
        <v>0</v>
      </c>
      <c r="G231" s="333" t="n">
        <v>0</v>
      </c>
      <c r="H231" s="333" t="n">
        <v>373721</v>
      </c>
      <c r="I231" s="333" t="n">
        <v>0</v>
      </c>
      <c r="J231" s="333" t="n">
        <v>0</v>
      </c>
      <c r="K231" s="333" t="n">
        <v>0</v>
      </c>
      <c r="L231" s="333" t="n">
        <v>-1954370</v>
      </c>
      <c r="M231" s="333" t="n">
        <v>0</v>
      </c>
      <c r="N231" s="333" t="n">
        <v>0</v>
      </c>
      <c r="O231" s="333" t="n">
        <v>0</v>
      </c>
      <c r="P231" s="333" t="n">
        <v>0</v>
      </c>
      <c r="Q231" s="333" t="n">
        <v>0</v>
      </c>
      <c r="R231" s="333" t="n">
        <v>0</v>
      </c>
      <c r="S231" s="333" t="n">
        <v>0</v>
      </c>
      <c r="T231" s="332" t="n">
        <f aca="false">SUM(B231:S231)</f>
        <v>11261627.4</v>
      </c>
    </row>
    <row r="232" s="149" customFormat="true" ht="12.75" hidden="false" customHeight="false" outlineLevel="0" collapsed="false">
      <c r="A232" s="236" t="s">
        <v>1528</v>
      </c>
      <c r="B232" s="236" t="n">
        <v>22953455</v>
      </c>
      <c r="C232" s="236" t="n">
        <v>-2100385</v>
      </c>
      <c r="D232" s="236" t="n">
        <v>-427892</v>
      </c>
      <c r="E232" s="236" t="n">
        <v>0</v>
      </c>
      <c r="F232" s="236" t="n">
        <v>0</v>
      </c>
      <c r="G232" s="333" t="n">
        <v>0</v>
      </c>
      <c r="H232" s="333" t="n">
        <v>48125</v>
      </c>
      <c r="I232" s="333" t="n">
        <v>0</v>
      </c>
      <c r="J232" s="333" t="n">
        <v>0</v>
      </c>
      <c r="K232" s="333" t="n">
        <v>0</v>
      </c>
      <c r="L232" s="333" t="n">
        <v>-3067386</v>
      </c>
      <c r="M232" s="333" t="n">
        <v>0</v>
      </c>
      <c r="N232" s="333" t="n">
        <v>0</v>
      </c>
      <c r="O232" s="333" t="n">
        <v>0</v>
      </c>
      <c r="P232" s="333" t="n">
        <v>0</v>
      </c>
      <c r="Q232" s="333" t="n">
        <v>0</v>
      </c>
      <c r="R232" s="333" t="n">
        <v>0</v>
      </c>
      <c r="S232" s="333" t="n">
        <v>0</v>
      </c>
      <c r="T232" s="332" t="n">
        <f aca="false">SUM(B232:S232)</f>
        <v>17405917</v>
      </c>
    </row>
    <row r="233" s="149" customFormat="true" ht="12.75" hidden="false" customHeight="false" outlineLevel="0" collapsed="false">
      <c r="A233" s="236" t="s">
        <v>1435</v>
      </c>
      <c r="B233" s="236" t="n">
        <v>5712809.2</v>
      </c>
      <c r="C233" s="236" t="n">
        <v>0</v>
      </c>
      <c r="D233" s="236" t="n">
        <v>0</v>
      </c>
      <c r="E233" s="236" t="n">
        <v>0</v>
      </c>
      <c r="F233" s="236" t="n">
        <v>0</v>
      </c>
      <c r="G233" s="333" t="n">
        <v>0</v>
      </c>
      <c r="H233" s="333" t="n">
        <f aca="false">440477+106766</f>
        <v>547243</v>
      </c>
      <c r="I233" s="333" t="n">
        <v>0</v>
      </c>
      <c r="J233" s="333" t="n">
        <v>0</v>
      </c>
      <c r="K233" s="333" t="n">
        <v>0</v>
      </c>
      <c r="L233" s="333" t="n">
        <f aca="false">-669587-1587-235085</f>
        <v>-906259</v>
      </c>
      <c r="M233" s="333" t="n">
        <v>0</v>
      </c>
      <c r="N233" s="333" t="n">
        <v>0</v>
      </c>
      <c r="O233" s="333" t="n">
        <v>0</v>
      </c>
      <c r="P233" s="333" t="n">
        <v>0</v>
      </c>
      <c r="Q233" s="333" t="n">
        <v>0</v>
      </c>
      <c r="R233" s="333" t="n">
        <v>0</v>
      </c>
      <c r="S233" s="333" t="n">
        <v>0</v>
      </c>
      <c r="T233" s="332" t="n">
        <f aca="false">SUM(B233:S233)</f>
        <v>5353793.2</v>
      </c>
    </row>
    <row r="234" s="149" customFormat="true" ht="12.75" hidden="false" customHeight="false" outlineLevel="0" collapsed="false">
      <c r="A234" s="236" t="s">
        <v>1728</v>
      </c>
      <c r="B234" s="236" t="n">
        <v>5317522</v>
      </c>
      <c r="C234" s="236" t="n">
        <v>0</v>
      </c>
      <c r="D234" s="236" t="n">
        <v>0</v>
      </c>
      <c r="E234" s="236" t="n">
        <v>0</v>
      </c>
      <c r="F234" s="236" t="n">
        <v>0</v>
      </c>
      <c r="G234" s="333" t="n">
        <v>0</v>
      </c>
      <c r="H234" s="333" t="n">
        <v>0</v>
      </c>
      <c r="I234" s="333" t="n">
        <v>0</v>
      </c>
      <c r="J234" s="333" t="n">
        <v>0</v>
      </c>
      <c r="K234" s="333" t="n">
        <v>0</v>
      </c>
      <c r="L234" s="333" t="n">
        <v>-797628</v>
      </c>
      <c r="M234" s="333" t="n">
        <v>0</v>
      </c>
      <c r="N234" s="333" t="n">
        <v>0</v>
      </c>
      <c r="O234" s="333" t="n">
        <v>0</v>
      </c>
      <c r="P234" s="333" t="n">
        <v>0</v>
      </c>
      <c r="Q234" s="333" t="n">
        <v>0</v>
      </c>
      <c r="R234" s="333" t="n">
        <v>0</v>
      </c>
      <c r="S234" s="333" t="n">
        <v>0</v>
      </c>
      <c r="T234" s="332" t="n">
        <f aca="false">SUM(B234:S234)</f>
        <v>4519894</v>
      </c>
    </row>
    <row r="235" s="149" customFormat="true" ht="12.75" hidden="false" customHeight="false" outlineLevel="0" collapsed="false">
      <c r="A235" s="236" t="s">
        <v>1730</v>
      </c>
      <c r="B235" s="236" t="n">
        <v>8868964</v>
      </c>
      <c r="C235" s="236" t="n">
        <v>0</v>
      </c>
      <c r="D235" s="236" t="n">
        <v>0</v>
      </c>
      <c r="E235" s="236" t="n">
        <v>0</v>
      </c>
      <c r="F235" s="236" t="n">
        <v>0</v>
      </c>
      <c r="G235" s="333" t="n">
        <v>0</v>
      </c>
      <c r="H235" s="333" t="n">
        <v>95200</v>
      </c>
      <c r="I235" s="333" t="n">
        <v>0</v>
      </c>
      <c r="J235" s="333" t="n">
        <v>0</v>
      </c>
      <c r="K235" s="333" t="n">
        <v>0</v>
      </c>
      <c r="L235" s="333" t="n">
        <v>-1340185</v>
      </c>
      <c r="M235" s="333" t="n">
        <v>0</v>
      </c>
      <c r="N235" s="333" t="n">
        <v>0</v>
      </c>
      <c r="O235" s="333" t="n">
        <v>0</v>
      </c>
      <c r="P235" s="333" t="n">
        <v>0</v>
      </c>
      <c r="Q235" s="333" t="n">
        <v>0</v>
      </c>
      <c r="R235" s="333" t="n">
        <v>0</v>
      </c>
      <c r="S235" s="333" t="n">
        <v>0</v>
      </c>
      <c r="T235" s="332" t="n">
        <f aca="false">SUM(B235:S235)</f>
        <v>7623979</v>
      </c>
    </row>
    <row r="236" s="149" customFormat="true" ht="12.75" hidden="false" customHeight="false" outlineLevel="0" collapsed="false">
      <c r="A236" s="236" t="s">
        <v>1725</v>
      </c>
      <c r="B236" s="236" t="n">
        <v>12071037.59</v>
      </c>
      <c r="C236" s="236" t="n">
        <v>0</v>
      </c>
      <c r="D236" s="236" t="n">
        <v>0</v>
      </c>
      <c r="E236" s="236" t="n">
        <v>0</v>
      </c>
      <c r="F236" s="236" t="n">
        <v>-3091537.6</v>
      </c>
      <c r="G236" s="333" t="n">
        <v>0</v>
      </c>
      <c r="H236" s="333" t="n">
        <v>458028</v>
      </c>
      <c r="I236" s="333" t="n">
        <v>0</v>
      </c>
      <c r="J236" s="333" t="n">
        <v>427892</v>
      </c>
      <c r="K236" s="333" t="n">
        <v>0</v>
      </c>
      <c r="L236" s="333" t="n">
        <v>-1445461</v>
      </c>
      <c r="M236" s="333" t="n">
        <v>0</v>
      </c>
      <c r="N236" s="333" t="n">
        <v>0</v>
      </c>
      <c r="O236" s="333" t="n">
        <v>0</v>
      </c>
      <c r="P236" s="333" t="n">
        <v>0</v>
      </c>
      <c r="Q236" s="333" t="n">
        <v>0</v>
      </c>
      <c r="R236" s="333" t="n">
        <v>0</v>
      </c>
      <c r="S236" s="333" t="n">
        <v>0</v>
      </c>
      <c r="T236" s="332" t="n">
        <f aca="false">SUM(B236:S236)</f>
        <v>8419958.99</v>
      </c>
    </row>
    <row r="237" s="149" customFormat="true" ht="12.75" hidden="false" customHeight="false" outlineLevel="0" collapsed="false">
      <c r="A237" s="236" t="s">
        <v>1731</v>
      </c>
      <c r="B237" s="236" t="n">
        <v>9321757.55</v>
      </c>
      <c r="C237" s="236" t="n">
        <v>0</v>
      </c>
      <c r="D237" s="236" t="n">
        <v>0</v>
      </c>
      <c r="E237" s="236" t="n">
        <v>0</v>
      </c>
      <c r="F237" s="236" t="n">
        <v>0</v>
      </c>
      <c r="G237" s="333" t="n">
        <v>0</v>
      </c>
      <c r="H237" s="236" t="n">
        <v>0</v>
      </c>
      <c r="I237" s="333" t="n">
        <v>0</v>
      </c>
      <c r="J237" s="333" t="n">
        <v>0</v>
      </c>
      <c r="K237" s="333" t="n">
        <v>0</v>
      </c>
      <c r="L237" s="333" t="n">
        <v>-1398264</v>
      </c>
      <c r="M237" s="333" t="n">
        <v>0</v>
      </c>
      <c r="N237" s="333" t="n">
        <v>0</v>
      </c>
      <c r="O237" s="333" t="n">
        <v>0</v>
      </c>
      <c r="P237" s="333" t="n">
        <v>0</v>
      </c>
      <c r="Q237" s="333" t="n">
        <v>0</v>
      </c>
      <c r="R237" s="333" t="n">
        <v>0</v>
      </c>
      <c r="S237" s="333" t="n">
        <v>0</v>
      </c>
      <c r="T237" s="332" t="n">
        <f aca="false">SUM(B237:S237)</f>
        <v>7923493.55</v>
      </c>
    </row>
    <row r="238" s="149" customFormat="true" ht="12.75" hidden="false" customHeight="false" outlineLevel="0" collapsed="false">
      <c r="A238" s="236" t="s">
        <v>1634</v>
      </c>
      <c r="B238" s="236" t="n">
        <v>369265.83</v>
      </c>
      <c r="C238" s="236" t="n">
        <v>0</v>
      </c>
      <c r="D238" s="236" t="n">
        <v>0</v>
      </c>
      <c r="E238" s="236" t="n">
        <v>0</v>
      </c>
      <c r="F238" s="236" t="n">
        <v>0</v>
      </c>
      <c r="G238" s="333" t="n">
        <v>0</v>
      </c>
      <c r="H238" s="236" t="n">
        <v>0</v>
      </c>
      <c r="I238" s="333" t="n">
        <v>0</v>
      </c>
      <c r="J238" s="333" t="n">
        <v>0</v>
      </c>
      <c r="K238" s="333" t="n">
        <v>0</v>
      </c>
      <c r="L238" s="333" t="n">
        <v>-55390</v>
      </c>
      <c r="M238" s="333" t="n">
        <v>0</v>
      </c>
      <c r="N238" s="333" t="n">
        <v>0</v>
      </c>
      <c r="O238" s="333" t="n">
        <v>0</v>
      </c>
      <c r="P238" s="333" t="n">
        <v>0</v>
      </c>
      <c r="Q238" s="333" t="n">
        <v>0</v>
      </c>
      <c r="R238" s="333" t="n">
        <v>0</v>
      </c>
      <c r="S238" s="333" t="n">
        <v>0</v>
      </c>
      <c r="T238" s="332" t="n">
        <f aca="false">SUM(B238:S238)</f>
        <v>313875.83</v>
      </c>
    </row>
    <row r="239" s="149" customFormat="true" ht="12.75" hidden="false" customHeight="false" outlineLevel="0" collapsed="false">
      <c r="A239" s="236" t="s">
        <v>1726</v>
      </c>
      <c r="B239" s="236" t="n">
        <v>17800235.15</v>
      </c>
      <c r="C239" s="236" t="n">
        <v>0</v>
      </c>
      <c r="D239" s="236" t="n">
        <v>0</v>
      </c>
      <c r="E239" s="236" t="n">
        <v>0</v>
      </c>
      <c r="F239" s="236" t="n">
        <v>0</v>
      </c>
      <c r="G239" s="236" t="n">
        <v>0</v>
      </c>
      <c r="H239" s="236" t="n">
        <v>0</v>
      </c>
      <c r="I239" s="333" t="n">
        <v>0</v>
      </c>
      <c r="J239" s="333" t="n">
        <v>0</v>
      </c>
      <c r="K239" s="333" t="n">
        <v>0</v>
      </c>
      <c r="L239" s="333" t="n">
        <f aca="false">-177689-181447-173-48570-763931-1554-298896-260660-34588-241065-471677-82982-106977</f>
        <v>-2670209</v>
      </c>
      <c r="M239" s="333" t="n">
        <v>0</v>
      </c>
      <c r="N239" s="333" t="n">
        <v>0</v>
      </c>
      <c r="O239" s="333" t="n">
        <v>0</v>
      </c>
      <c r="P239" s="333" t="n">
        <v>0</v>
      </c>
      <c r="Q239" s="333" t="n">
        <v>0</v>
      </c>
      <c r="R239" s="333" t="n">
        <v>0</v>
      </c>
      <c r="S239" s="333" t="n">
        <v>0</v>
      </c>
      <c r="T239" s="332" t="n">
        <f aca="false">SUM(B239:S239)</f>
        <v>15130026.15</v>
      </c>
    </row>
    <row r="240" s="149" customFormat="true" ht="12.75" hidden="false" customHeight="false" outlineLevel="0" collapsed="false">
      <c r="A240" s="236" t="s">
        <v>1300</v>
      </c>
      <c r="B240" s="236" t="n">
        <v>17287332.49</v>
      </c>
      <c r="C240" s="236" t="n">
        <v>0</v>
      </c>
      <c r="D240" s="236" t="n">
        <v>0</v>
      </c>
      <c r="E240" s="236" t="n">
        <v>0</v>
      </c>
      <c r="F240" s="236" t="n">
        <v>0</v>
      </c>
      <c r="G240" s="236" t="n">
        <v>0</v>
      </c>
      <c r="H240" s="333" t="n">
        <v>280608109.69</v>
      </c>
      <c r="I240" s="333" t="n">
        <v>0</v>
      </c>
      <c r="J240" s="333" t="n">
        <v>0</v>
      </c>
      <c r="K240" s="333" t="n">
        <v>0</v>
      </c>
      <c r="L240" s="333" t="n">
        <v>-23638708</v>
      </c>
      <c r="M240" s="333" t="n">
        <v>0</v>
      </c>
      <c r="N240" s="333" t="n">
        <v>0</v>
      </c>
      <c r="O240" s="333" t="n">
        <v>0</v>
      </c>
      <c r="P240" s="333" t="n">
        <v>0</v>
      </c>
      <c r="Q240" s="333" t="n">
        <v>0</v>
      </c>
      <c r="R240" s="333" t="n">
        <v>0</v>
      </c>
      <c r="S240" s="333" t="n">
        <v>0</v>
      </c>
      <c r="T240" s="332" t="n">
        <f aca="false">SUM(B240:S240)</f>
        <v>274256734.18</v>
      </c>
    </row>
    <row r="241" s="149" customFormat="true" ht="12.75" hidden="false" customHeight="false" outlineLevel="0" collapsed="false">
      <c r="A241" s="236" t="s">
        <v>1292</v>
      </c>
      <c r="B241" s="236" t="n">
        <v>0</v>
      </c>
      <c r="C241" s="236" t="n">
        <v>0</v>
      </c>
      <c r="D241" s="236" t="n">
        <v>0</v>
      </c>
      <c r="E241" s="236" t="n">
        <v>0</v>
      </c>
      <c r="F241" s="236" t="n">
        <v>0</v>
      </c>
      <c r="G241" s="236" t="n">
        <v>0</v>
      </c>
      <c r="H241" s="333" t="n">
        <v>115773</v>
      </c>
      <c r="I241" s="333" t="n">
        <v>0</v>
      </c>
      <c r="J241" s="333" t="n">
        <v>2100385</v>
      </c>
      <c r="K241" s="333" t="n">
        <v>0</v>
      </c>
      <c r="L241" s="333" t="n">
        <v>-325256</v>
      </c>
      <c r="M241" s="333" t="n">
        <v>0</v>
      </c>
      <c r="N241" s="333" t="n">
        <v>0</v>
      </c>
      <c r="O241" s="333" t="n">
        <v>0</v>
      </c>
      <c r="P241" s="333" t="n">
        <v>0</v>
      </c>
      <c r="Q241" s="333" t="n">
        <v>0</v>
      </c>
      <c r="R241" s="333" t="n">
        <v>0</v>
      </c>
      <c r="S241" s="333" t="n">
        <v>0</v>
      </c>
      <c r="T241" s="332" t="n">
        <f aca="false">SUM(B241:S241)</f>
        <v>1890902</v>
      </c>
    </row>
    <row r="242" s="149" customFormat="true" ht="12.75" hidden="false" customHeight="false" outlineLevel="0" collapsed="false">
      <c r="A242" s="236" t="s">
        <v>1290</v>
      </c>
      <c r="B242" s="236" t="n">
        <v>0</v>
      </c>
      <c r="C242" s="236" t="n">
        <v>0</v>
      </c>
      <c r="D242" s="236" t="n">
        <v>0</v>
      </c>
      <c r="E242" s="236" t="n">
        <v>0</v>
      </c>
      <c r="F242" s="236" t="n">
        <v>0</v>
      </c>
      <c r="G242" s="236" t="n">
        <v>0</v>
      </c>
      <c r="H242" s="333" t="n">
        <v>1798830</v>
      </c>
      <c r="I242" s="333" t="n">
        <v>3091537.6</v>
      </c>
      <c r="J242" s="333" t="n">
        <v>0</v>
      </c>
      <c r="K242" s="333" t="n">
        <v>0</v>
      </c>
      <c r="L242" s="333" t="n">
        <v>-604824</v>
      </c>
      <c r="M242" s="333" t="n">
        <v>0</v>
      </c>
      <c r="N242" s="333" t="n">
        <v>0</v>
      </c>
      <c r="O242" s="333" t="n">
        <v>0</v>
      </c>
      <c r="P242" s="333" t="n">
        <v>0</v>
      </c>
      <c r="Q242" s="333" t="n">
        <v>0</v>
      </c>
      <c r="R242" s="333" t="n">
        <v>0</v>
      </c>
      <c r="S242" s="333" t="n">
        <v>0</v>
      </c>
      <c r="T242" s="332" t="n">
        <f aca="false">SUM(B242:S242)</f>
        <v>4285543.6</v>
      </c>
    </row>
    <row r="243" s="149" customFormat="true" ht="12.75" hidden="false" customHeight="false" outlineLevel="0" collapsed="false">
      <c r="A243" s="236" t="s">
        <v>1291</v>
      </c>
      <c r="B243" s="236" t="n">
        <v>3161055</v>
      </c>
      <c r="C243" s="236" t="n">
        <v>0</v>
      </c>
      <c r="D243" s="236" t="n">
        <v>0</v>
      </c>
      <c r="E243" s="236" t="n">
        <v>0</v>
      </c>
      <c r="F243" s="236" t="n">
        <v>0</v>
      </c>
      <c r="G243" s="236" t="n">
        <v>0</v>
      </c>
      <c r="H243" s="333" t="n">
        <v>5606147</v>
      </c>
      <c r="I243" s="333" t="n">
        <v>0</v>
      </c>
      <c r="J243" s="333" t="n">
        <v>0</v>
      </c>
      <c r="K243" s="333" t="n">
        <v>0</v>
      </c>
      <c r="L243" s="333" t="n">
        <v>-1093750</v>
      </c>
      <c r="M243" s="333" t="n">
        <v>0</v>
      </c>
      <c r="N243" s="333" t="n">
        <v>0</v>
      </c>
      <c r="O243" s="333" t="n">
        <v>0</v>
      </c>
      <c r="P243" s="333" t="n">
        <v>0</v>
      </c>
      <c r="Q243" s="333" t="n">
        <v>0</v>
      </c>
      <c r="R243" s="333" t="n">
        <v>0</v>
      </c>
      <c r="S243" s="333" t="n">
        <v>0</v>
      </c>
      <c r="T243" s="332" t="n">
        <f aca="false">SUM(B243:S243)</f>
        <v>7673452</v>
      </c>
    </row>
    <row r="244" s="149" customFormat="true" ht="12.75" hidden="false" customHeight="false" outlineLevel="0" collapsed="false">
      <c r="A244" s="236" t="s">
        <v>1745</v>
      </c>
      <c r="B244" s="236" t="n">
        <v>982864</v>
      </c>
      <c r="C244" s="236" t="n">
        <v>0</v>
      </c>
      <c r="D244" s="236" t="n">
        <v>0</v>
      </c>
      <c r="E244" s="236" t="n">
        <v>0</v>
      </c>
      <c r="F244" s="236" t="n">
        <v>0</v>
      </c>
      <c r="G244" s="333" t="n">
        <v>0</v>
      </c>
      <c r="H244" s="236" t="n">
        <v>0</v>
      </c>
      <c r="I244" s="236" t="n">
        <v>0</v>
      </c>
      <c r="J244" s="236" t="n">
        <v>0</v>
      </c>
      <c r="K244" s="236" t="n">
        <v>0</v>
      </c>
      <c r="L244" s="236" t="n">
        <v>0</v>
      </c>
      <c r="M244" s="236" t="n">
        <v>0</v>
      </c>
      <c r="N244" s="236" t="n">
        <v>0</v>
      </c>
      <c r="O244" s="236" t="n">
        <v>0</v>
      </c>
      <c r="P244" s="236" t="n">
        <v>0</v>
      </c>
      <c r="Q244" s="236" t="n">
        <v>0</v>
      </c>
      <c r="R244" s="236" t="n">
        <v>0</v>
      </c>
      <c r="S244" s="236" t="n">
        <v>0</v>
      </c>
      <c r="T244" s="236" t="n">
        <f aca="false">SUM(B244:S244)</f>
        <v>982864</v>
      </c>
    </row>
    <row r="245" s="149" customFormat="true" ht="12.75" hidden="false" customHeight="false" outlineLevel="0" collapsed="false">
      <c r="A245" s="236"/>
      <c r="B245" s="236" t="s">
        <v>2</v>
      </c>
      <c r="C245" s="236"/>
      <c r="D245" s="236"/>
      <c r="E245" s="236"/>
      <c r="F245" s="236"/>
      <c r="G245" s="317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 t="s">
        <v>2</v>
      </c>
    </row>
    <row r="246" s="149" customFormat="true" ht="12.75" hidden="false" customHeight="false" outlineLevel="0" collapsed="false">
      <c r="A246" s="330" t="s">
        <v>1754</v>
      </c>
    </row>
    <row r="247" s="149" customFormat="true" ht="12.75" hidden="false" customHeight="false" outlineLevel="0" collapsed="false">
      <c r="A247" s="236" t="s">
        <v>1722</v>
      </c>
      <c r="B247" s="236" t="n">
        <v>5592544.46</v>
      </c>
      <c r="C247" s="236" t="n">
        <v>0</v>
      </c>
      <c r="D247" s="236" t="n">
        <v>0</v>
      </c>
      <c r="E247" s="236" t="n">
        <v>0</v>
      </c>
      <c r="F247" s="236" t="n">
        <v>0</v>
      </c>
      <c r="G247" s="236" t="n">
        <v>0</v>
      </c>
      <c r="H247" s="236" t="n">
        <v>0</v>
      </c>
      <c r="I247" s="236" t="n">
        <v>0</v>
      </c>
      <c r="J247" s="236" t="n">
        <v>0</v>
      </c>
      <c r="K247" s="236" t="n">
        <v>0</v>
      </c>
      <c r="L247" s="333" t="n">
        <v>-838882</v>
      </c>
      <c r="M247" s="236" t="n">
        <v>0</v>
      </c>
      <c r="N247" s="236" t="n">
        <v>0</v>
      </c>
      <c r="O247" s="236" t="n">
        <v>0</v>
      </c>
      <c r="P247" s="236" t="n">
        <v>0</v>
      </c>
      <c r="Q247" s="236" t="n">
        <v>0</v>
      </c>
      <c r="R247" s="236" t="n">
        <v>0</v>
      </c>
      <c r="S247" s="236" t="n">
        <v>0</v>
      </c>
      <c r="T247" s="332" t="n">
        <f aca="false">SUM(B247:S247)</f>
        <v>4753662.46</v>
      </c>
    </row>
    <row r="248" s="149" customFormat="true" ht="12.75" hidden="false" customHeight="false" outlineLevel="0" collapsed="false">
      <c r="A248" s="236"/>
      <c r="B248" s="236" t="s">
        <v>2</v>
      </c>
      <c r="C248" s="236"/>
      <c r="D248" s="236"/>
      <c r="E248" s="236"/>
      <c r="F248" s="236"/>
      <c r="G248" s="317"/>
      <c r="H248" s="236"/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  <c r="T248" s="236" t="s">
        <v>2</v>
      </c>
    </row>
    <row r="249" s="149" customFormat="true" ht="12.75" hidden="false" customHeight="false" outlineLevel="0" collapsed="false">
      <c r="A249" s="236"/>
      <c r="B249" s="236" t="s">
        <v>2</v>
      </c>
      <c r="C249" s="236"/>
      <c r="D249" s="236"/>
      <c r="E249" s="236"/>
      <c r="F249" s="236"/>
      <c r="G249" s="317"/>
      <c r="H249" s="236"/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  <c r="T249" s="236" t="s">
        <v>2</v>
      </c>
    </row>
    <row r="250" s="149" customFormat="true" ht="12.75" hidden="false" customHeight="false" outlineLevel="0" collapsed="false">
      <c r="A250" s="330" t="s">
        <v>1755</v>
      </c>
    </row>
    <row r="251" s="149" customFormat="true" ht="12.75" hidden="false" customHeight="false" outlineLevel="0" collapsed="false">
      <c r="A251" s="236" t="s">
        <v>1722</v>
      </c>
      <c r="B251" s="236" t="n">
        <v>124555.49</v>
      </c>
      <c r="C251" s="236" t="n">
        <v>0</v>
      </c>
      <c r="D251" s="236" t="n">
        <v>0</v>
      </c>
      <c r="E251" s="236" t="n">
        <v>0</v>
      </c>
      <c r="F251" s="236" t="n">
        <v>0</v>
      </c>
      <c r="G251" s="236" t="n">
        <v>0</v>
      </c>
      <c r="H251" s="236" t="n">
        <v>0</v>
      </c>
      <c r="I251" s="236" t="n">
        <v>0</v>
      </c>
      <c r="J251" s="236" t="n">
        <v>0</v>
      </c>
      <c r="K251" s="236" t="n">
        <v>0</v>
      </c>
      <c r="L251" s="333" t="n">
        <v>-18683</v>
      </c>
      <c r="M251" s="236" t="n">
        <v>0</v>
      </c>
      <c r="N251" s="236" t="n">
        <v>0</v>
      </c>
      <c r="O251" s="236" t="n">
        <v>0</v>
      </c>
      <c r="P251" s="236" t="n">
        <v>0</v>
      </c>
      <c r="Q251" s="236" t="n">
        <v>0</v>
      </c>
      <c r="R251" s="236" t="n">
        <v>0</v>
      </c>
      <c r="S251" s="236" t="n">
        <v>0</v>
      </c>
      <c r="T251" s="332" t="n">
        <f aca="false">SUM(B251:S251)</f>
        <v>105872.49</v>
      </c>
    </row>
    <row r="252" s="149" customFormat="true" ht="12.75" hidden="false" customHeight="false" outlineLevel="0" collapsed="false">
      <c r="A252" s="236"/>
      <c r="B252" s="236" t="s">
        <v>2</v>
      </c>
      <c r="C252" s="236"/>
      <c r="D252" s="236"/>
      <c r="E252" s="236"/>
      <c r="F252" s="236"/>
      <c r="G252" s="317"/>
      <c r="H252" s="236"/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  <c r="T252" s="236" t="s">
        <v>2</v>
      </c>
    </row>
    <row r="253" s="149" customFormat="true" ht="12.75" hidden="false" customHeight="false" outlineLevel="0" collapsed="false">
      <c r="A253" s="236"/>
      <c r="B253" s="236" t="s">
        <v>2</v>
      </c>
      <c r="C253" s="236"/>
      <c r="D253" s="236"/>
      <c r="E253" s="236"/>
      <c r="F253" s="236"/>
      <c r="G253" s="317"/>
      <c r="H253" s="236"/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  <c r="T253" s="236" t="s">
        <v>2</v>
      </c>
    </row>
    <row r="254" s="149" customFormat="true" ht="12.75" hidden="false" customHeight="false" outlineLevel="0" collapsed="false">
      <c r="A254" s="330" t="s">
        <v>1756</v>
      </c>
    </row>
    <row r="255" s="149" customFormat="true" ht="12.75" hidden="false" customHeight="false" outlineLevel="0" collapsed="false">
      <c r="A255" s="236" t="s">
        <v>1722</v>
      </c>
      <c r="B255" s="236" t="n">
        <v>80677.06</v>
      </c>
      <c r="C255" s="236" t="n">
        <v>0</v>
      </c>
      <c r="D255" s="236" t="n">
        <v>0</v>
      </c>
      <c r="E255" s="236" t="n">
        <v>0</v>
      </c>
      <c r="F255" s="236" t="n">
        <v>0</v>
      </c>
      <c r="G255" s="236" t="n">
        <v>0</v>
      </c>
      <c r="H255" s="236" t="n">
        <v>0</v>
      </c>
      <c r="I255" s="236" t="n">
        <v>0</v>
      </c>
      <c r="J255" s="236" t="n">
        <v>0</v>
      </c>
      <c r="K255" s="333" t="n">
        <v>0</v>
      </c>
      <c r="L255" s="333" t="n">
        <v>-12102</v>
      </c>
      <c r="M255" s="236" t="n">
        <v>0</v>
      </c>
      <c r="N255" s="333" t="n">
        <v>0</v>
      </c>
      <c r="O255" s="236" t="n">
        <v>0</v>
      </c>
      <c r="P255" s="236" t="n">
        <v>0</v>
      </c>
      <c r="Q255" s="236" t="n">
        <v>0</v>
      </c>
      <c r="R255" s="236" t="n">
        <v>0</v>
      </c>
      <c r="S255" s="236" t="n">
        <v>0</v>
      </c>
      <c r="T255" s="332" t="n">
        <f aca="false">SUM(B255:S255)</f>
        <v>68575.06</v>
      </c>
    </row>
    <row r="256" s="149" customFormat="true" ht="12.75" hidden="false" customHeight="false" outlineLevel="0" collapsed="false">
      <c r="A256" s="236"/>
      <c r="B256" s="236" t="s">
        <v>2</v>
      </c>
      <c r="C256" s="236"/>
      <c r="D256" s="236"/>
      <c r="E256" s="236"/>
      <c r="F256" s="236"/>
      <c r="G256" s="317"/>
      <c r="H256" s="236"/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  <c r="T256" s="236" t="s">
        <v>2</v>
      </c>
    </row>
    <row r="257" s="149" customFormat="true" ht="12.75" hidden="false" customHeight="false" outlineLevel="0" collapsed="false">
      <c r="A257" s="330" t="s">
        <v>1757</v>
      </c>
    </row>
    <row r="258" s="149" customFormat="true" ht="12.75" hidden="false" customHeight="false" outlineLevel="0" collapsed="false">
      <c r="A258" s="335" t="s">
        <v>1758</v>
      </c>
      <c r="B258" s="236" t="n">
        <v>5594310.67</v>
      </c>
      <c r="C258" s="236" t="n">
        <v>0</v>
      </c>
      <c r="D258" s="236" t="n">
        <v>0</v>
      </c>
      <c r="E258" s="236" t="n">
        <v>0</v>
      </c>
      <c r="F258" s="236" t="n">
        <v>0</v>
      </c>
      <c r="G258" s="236" t="n">
        <v>0</v>
      </c>
      <c r="H258" s="236" t="n">
        <v>0</v>
      </c>
      <c r="I258" s="236" t="n">
        <v>0</v>
      </c>
      <c r="J258" s="236" t="n">
        <v>0</v>
      </c>
      <c r="K258" s="236" t="n">
        <v>0</v>
      </c>
      <c r="L258" s="333" t="n">
        <v>-839147</v>
      </c>
      <c r="M258" s="236" t="n">
        <v>0</v>
      </c>
      <c r="N258" s="333" t="n">
        <v>0</v>
      </c>
      <c r="O258" s="236" t="n">
        <v>0</v>
      </c>
      <c r="P258" s="236"/>
      <c r="Q258" s="236" t="n">
        <v>0</v>
      </c>
      <c r="R258" s="236" t="n">
        <v>0</v>
      </c>
      <c r="S258" s="236" t="n">
        <v>0</v>
      </c>
      <c r="T258" s="332" t="n">
        <f aca="false">SUM(B258:S258)</f>
        <v>4755163.67</v>
      </c>
    </row>
    <row r="259" s="149" customFormat="true" ht="12.75" hidden="false" customHeight="false" outlineLevel="0" collapsed="false">
      <c r="A259" s="330"/>
      <c r="B259" s="236" t="s">
        <v>2</v>
      </c>
      <c r="C259" s="236"/>
      <c r="D259" s="236"/>
      <c r="E259" s="236"/>
      <c r="F259" s="236"/>
      <c r="G259" s="317"/>
      <c r="H259" s="236"/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  <c r="T259" s="236" t="s">
        <v>2</v>
      </c>
    </row>
    <row r="260" s="149" customFormat="true" ht="12.75" hidden="false" customHeight="false" outlineLevel="0" collapsed="false">
      <c r="A260" s="236"/>
      <c r="B260" s="236" t="s">
        <v>2</v>
      </c>
      <c r="C260" s="236"/>
      <c r="D260" s="236"/>
      <c r="E260" s="236"/>
      <c r="F260" s="236"/>
      <c r="G260" s="317"/>
      <c r="H260" s="236"/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  <c r="T260" s="236" t="s">
        <v>2</v>
      </c>
    </row>
    <row r="261" s="149" customFormat="true" ht="12.75" hidden="false" customHeight="false" outlineLevel="0" collapsed="false">
      <c r="A261" s="330" t="s">
        <v>1759</v>
      </c>
    </row>
    <row r="262" s="149" customFormat="true" ht="12.75" hidden="false" customHeight="false" outlineLevel="0" collapsed="false">
      <c r="A262" s="236" t="s">
        <v>1728</v>
      </c>
      <c r="B262" s="236" t="n">
        <v>10226</v>
      </c>
      <c r="C262" s="236" t="n">
        <v>0</v>
      </c>
      <c r="D262" s="236" t="n">
        <v>0</v>
      </c>
      <c r="E262" s="236" t="n">
        <v>0</v>
      </c>
      <c r="F262" s="236" t="n">
        <v>0</v>
      </c>
      <c r="G262" s="236" t="n">
        <v>0</v>
      </c>
      <c r="H262" s="236" t="n">
        <v>0</v>
      </c>
      <c r="I262" s="236" t="n">
        <v>0</v>
      </c>
      <c r="J262" s="236" t="n">
        <v>0</v>
      </c>
      <c r="K262" s="236" t="n">
        <v>0</v>
      </c>
      <c r="L262" s="333" t="n">
        <v>-1023</v>
      </c>
      <c r="M262" s="236" t="n">
        <v>0</v>
      </c>
      <c r="N262" s="236" t="n">
        <v>0</v>
      </c>
      <c r="O262" s="236" t="n">
        <v>0</v>
      </c>
      <c r="P262" s="236" t="n">
        <v>0</v>
      </c>
      <c r="Q262" s="236" t="n">
        <v>0</v>
      </c>
      <c r="R262" s="236" t="n">
        <v>0</v>
      </c>
      <c r="S262" s="236" t="n">
        <v>0</v>
      </c>
      <c r="T262" s="332" t="n">
        <f aca="false">SUM(B262:S262)</f>
        <v>9203</v>
      </c>
    </row>
    <row r="263" s="149" customFormat="true" ht="12.75" hidden="false" customHeight="false" outlineLevel="0" collapsed="false">
      <c r="A263" s="236" t="s">
        <v>1731</v>
      </c>
      <c r="B263" s="236" t="n">
        <v>4785020.55</v>
      </c>
      <c r="C263" s="236" t="n">
        <v>0</v>
      </c>
      <c r="D263" s="236" t="n">
        <v>0</v>
      </c>
      <c r="E263" s="236" t="n">
        <v>0</v>
      </c>
      <c r="F263" s="236" t="n">
        <v>0</v>
      </c>
      <c r="G263" s="236" t="n">
        <v>0</v>
      </c>
      <c r="H263" s="236" t="n">
        <v>0</v>
      </c>
      <c r="I263" s="236" t="n">
        <v>0</v>
      </c>
      <c r="J263" s="236" t="n">
        <v>0</v>
      </c>
      <c r="K263" s="236" t="n">
        <v>0</v>
      </c>
      <c r="L263" s="333" t="n">
        <v>-478502</v>
      </c>
      <c r="M263" s="236" t="n">
        <v>0</v>
      </c>
      <c r="N263" s="236" t="n">
        <v>0</v>
      </c>
      <c r="O263" s="236" t="n">
        <v>0</v>
      </c>
      <c r="P263" s="236" t="n">
        <v>0</v>
      </c>
      <c r="Q263" s="236" t="n">
        <v>0</v>
      </c>
      <c r="R263" s="236" t="n">
        <v>0</v>
      </c>
      <c r="S263" s="236" t="n">
        <v>0</v>
      </c>
      <c r="T263" s="332" t="n">
        <f aca="false">SUM(B263:S263)</f>
        <v>4306518.55</v>
      </c>
    </row>
    <row r="264" s="149" customFormat="true" ht="12.75" hidden="false" customHeight="false" outlineLevel="0" collapsed="false">
      <c r="A264" s="236" t="s">
        <v>1300</v>
      </c>
      <c r="B264" s="236" t="n">
        <v>6887902</v>
      </c>
      <c r="C264" s="236" t="n">
        <v>0</v>
      </c>
      <c r="D264" s="236" t="n">
        <v>0</v>
      </c>
      <c r="E264" s="236" t="n">
        <v>0</v>
      </c>
      <c r="F264" s="236" t="n">
        <v>0</v>
      </c>
      <c r="G264" s="236" t="n">
        <v>0</v>
      </c>
      <c r="H264" s="236" t="n">
        <v>0</v>
      </c>
      <c r="I264" s="236" t="n">
        <v>0</v>
      </c>
      <c r="J264" s="236" t="n">
        <v>0</v>
      </c>
      <c r="K264" s="236" t="n">
        <v>0</v>
      </c>
      <c r="L264" s="333" t="n">
        <v>-688790</v>
      </c>
      <c r="M264" s="236" t="n">
        <v>0</v>
      </c>
      <c r="N264" s="236" t="n">
        <v>0</v>
      </c>
      <c r="O264" s="236" t="n">
        <v>0</v>
      </c>
      <c r="P264" s="236" t="n">
        <v>0</v>
      </c>
      <c r="Q264" s="236" t="n">
        <v>0</v>
      </c>
      <c r="R264" s="236" t="n">
        <v>0</v>
      </c>
      <c r="S264" s="236" t="n">
        <v>0</v>
      </c>
      <c r="T264" s="332" t="n">
        <f aca="false">SUM(B264:S264)</f>
        <v>6199112</v>
      </c>
    </row>
    <row r="265" s="149" customFormat="true" ht="12.75" hidden="false" customHeight="false" outlineLevel="0" collapsed="false">
      <c r="A265" s="236" t="s">
        <v>1735</v>
      </c>
      <c r="B265" s="236" t="n">
        <v>51452020</v>
      </c>
      <c r="C265" s="236" t="n">
        <v>0</v>
      </c>
      <c r="D265" s="236" t="n">
        <v>0</v>
      </c>
      <c r="E265" s="236" t="n">
        <v>0</v>
      </c>
      <c r="F265" s="236" t="n">
        <v>0</v>
      </c>
      <c r="G265" s="236" t="n">
        <v>0</v>
      </c>
      <c r="H265" s="236" t="n">
        <v>0</v>
      </c>
      <c r="I265" s="236" t="n">
        <v>0</v>
      </c>
      <c r="J265" s="236" t="n">
        <v>0</v>
      </c>
      <c r="K265" s="236" t="n">
        <v>0</v>
      </c>
      <c r="L265" s="333" t="n">
        <v>0</v>
      </c>
      <c r="M265" s="236" t="n">
        <v>0</v>
      </c>
      <c r="N265" s="236" t="n">
        <v>0</v>
      </c>
      <c r="O265" s="236" t="n">
        <v>0</v>
      </c>
      <c r="P265" s="236" t="n">
        <v>0</v>
      </c>
      <c r="Q265" s="236" t="n">
        <v>0</v>
      </c>
      <c r="R265" s="236" t="n">
        <v>0</v>
      </c>
      <c r="S265" s="236" t="n">
        <v>0</v>
      </c>
      <c r="T265" s="236" t="n">
        <f aca="false">SUM(B265:S265)</f>
        <v>51452020</v>
      </c>
    </row>
    <row r="266" s="149" customFormat="true" ht="12.75" hidden="false" customHeight="false" outlineLevel="0" collapsed="false">
      <c r="A266" s="236"/>
      <c r="B266" s="236" t="s">
        <v>2</v>
      </c>
      <c r="C266" s="236"/>
      <c r="D266" s="236"/>
      <c r="E266" s="236"/>
      <c r="F266" s="236"/>
      <c r="G266" s="317"/>
      <c r="H266" s="236"/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  <c r="T266" s="236" t="s">
        <v>2</v>
      </c>
    </row>
    <row r="267" s="149" customFormat="true" ht="12.75" hidden="false" customHeight="false" outlineLevel="0" collapsed="false">
      <c r="A267" s="330" t="s">
        <v>1760</v>
      </c>
    </row>
    <row r="268" s="149" customFormat="true" ht="12.75" hidden="false" customHeight="false" outlineLevel="0" collapsed="false">
      <c r="A268" s="236" t="s">
        <v>1730</v>
      </c>
      <c r="B268" s="236" t="n">
        <v>172650</v>
      </c>
      <c r="C268" s="236" t="n">
        <v>0</v>
      </c>
      <c r="D268" s="236" t="n">
        <v>0</v>
      </c>
      <c r="E268" s="236" t="n">
        <v>0</v>
      </c>
      <c r="F268" s="236" t="n">
        <v>0</v>
      </c>
      <c r="G268" s="236" t="n">
        <v>0</v>
      </c>
      <c r="H268" s="333" t="n">
        <v>474800</v>
      </c>
      <c r="I268" s="333"/>
      <c r="J268" s="333"/>
      <c r="K268" s="333" t="n">
        <v>0</v>
      </c>
      <c r="L268" s="333" t="n">
        <v>-94714</v>
      </c>
      <c r="M268" s="236" t="n">
        <v>0</v>
      </c>
      <c r="N268" s="236" t="n">
        <v>0</v>
      </c>
      <c r="O268" s="236" t="n">
        <v>0</v>
      </c>
      <c r="P268" s="236" t="n">
        <v>0</v>
      </c>
      <c r="Q268" s="236" t="n">
        <v>0</v>
      </c>
      <c r="R268" s="236" t="n">
        <v>0</v>
      </c>
      <c r="S268" s="236" t="n">
        <v>0</v>
      </c>
      <c r="T268" s="332" t="n">
        <f aca="false">SUM(B268:S268)</f>
        <v>552736</v>
      </c>
    </row>
    <row r="269" s="149" customFormat="true" ht="12.75" hidden="false" customHeight="false" outlineLevel="0" collapsed="false">
      <c r="A269" s="236"/>
      <c r="B269" s="236" t="s">
        <v>2</v>
      </c>
      <c r="C269" s="236"/>
      <c r="D269" s="236"/>
      <c r="E269" s="236"/>
      <c r="F269" s="236"/>
      <c r="G269" s="317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 t="s">
        <v>2</v>
      </c>
    </row>
    <row r="270" s="149" customFormat="true" ht="12.75" hidden="false" customHeight="false" outlineLevel="0" collapsed="false">
      <c r="A270" s="330" t="s">
        <v>1761</v>
      </c>
    </row>
    <row r="271" s="149" customFormat="true" ht="12.75" hidden="false" customHeight="false" outlineLevel="0" collapsed="false">
      <c r="A271" s="236" t="s">
        <v>1730</v>
      </c>
      <c r="B271" s="236" t="n">
        <v>29902</v>
      </c>
      <c r="C271" s="236" t="n">
        <v>0</v>
      </c>
      <c r="D271" s="236" t="n">
        <v>0</v>
      </c>
      <c r="E271" s="236" t="n">
        <v>0</v>
      </c>
      <c r="F271" s="236" t="n">
        <v>0</v>
      </c>
      <c r="G271" s="236" t="n">
        <v>0</v>
      </c>
      <c r="H271" s="236" t="n">
        <v>0</v>
      </c>
      <c r="I271" s="236" t="n">
        <v>0</v>
      </c>
      <c r="J271" s="236" t="n">
        <v>0</v>
      </c>
      <c r="K271" s="236" t="n">
        <v>0</v>
      </c>
      <c r="L271" s="333" t="n">
        <v>-4485</v>
      </c>
      <c r="M271" s="236" t="n">
        <v>0</v>
      </c>
      <c r="N271" s="236" t="n">
        <v>0</v>
      </c>
      <c r="O271" s="236" t="n">
        <v>0</v>
      </c>
      <c r="P271" s="236" t="n">
        <v>0</v>
      </c>
      <c r="Q271" s="236" t="n">
        <v>0</v>
      </c>
      <c r="R271" s="236" t="n">
        <v>0</v>
      </c>
      <c r="S271" s="236" t="n">
        <v>0</v>
      </c>
      <c r="T271" s="332" t="n">
        <f aca="false">SUM(B271:S271)</f>
        <v>25417</v>
      </c>
    </row>
    <row r="272" s="149" customFormat="true" ht="12.75" hidden="false" customHeight="false" outlineLevel="0" collapsed="false">
      <c r="A272" s="236"/>
      <c r="B272" s="236" t="s">
        <v>2</v>
      </c>
      <c r="C272" s="236"/>
      <c r="D272" s="236"/>
      <c r="E272" s="236"/>
      <c r="F272" s="236"/>
      <c r="G272" s="317"/>
      <c r="H272" s="236"/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  <c r="T272" s="236" t="s">
        <v>2</v>
      </c>
    </row>
    <row r="273" s="149" customFormat="true" ht="12.75" hidden="false" customHeight="false" outlineLevel="0" collapsed="false">
      <c r="A273" s="236"/>
      <c r="B273" s="236" t="s">
        <v>2</v>
      </c>
      <c r="C273" s="236"/>
      <c r="D273" s="236"/>
      <c r="E273" s="236"/>
      <c r="F273" s="236"/>
      <c r="G273" s="317"/>
      <c r="H273" s="236"/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  <c r="T273" s="236" t="s">
        <v>2</v>
      </c>
    </row>
    <row r="274" s="149" customFormat="true" ht="12.75" hidden="false" customHeight="false" outlineLevel="0" collapsed="false">
      <c r="A274" s="330" t="s">
        <v>1762</v>
      </c>
    </row>
    <row r="275" s="149" customFormat="true" ht="12.75" hidden="false" customHeight="false" outlineLevel="0" collapsed="false">
      <c r="A275" s="236" t="s">
        <v>1725</v>
      </c>
      <c r="B275" s="236" t="n">
        <v>2112309</v>
      </c>
      <c r="C275" s="236" t="n">
        <v>0</v>
      </c>
      <c r="D275" s="236" t="n">
        <v>0</v>
      </c>
      <c r="E275" s="236" t="n">
        <v>0</v>
      </c>
      <c r="F275" s="236" t="n">
        <v>0</v>
      </c>
      <c r="G275" s="236" t="n">
        <v>0</v>
      </c>
      <c r="H275" s="236" t="n">
        <v>0</v>
      </c>
      <c r="I275" s="236" t="n">
        <v>0</v>
      </c>
      <c r="J275" s="236" t="n">
        <v>0</v>
      </c>
      <c r="K275" s="236" t="n">
        <v>0</v>
      </c>
      <c r="L275" s="333" t="n">
        <v>-316846</v>
      </c>
      <c r="M275" s="236" t="n">
        <v>0</v>
      </c>
      <c r="N275" s="236" t="n">
        <v>0</v>
      </c>
      <c r="O275" s="236" t="n">
        <v>0</v>
      </c>
      <c r="P275" s="236" t="n">
        <v>0</v>
      </c>
      <c r="Q275" s="236" t="n">
        <v>0</v>
      </c>
      <c r="R275" s="236"/>
      <c r="S275" s="236" t="n">
        <v>0</v>
      </c>
      <c r="T275" s="332" t="n">
        <f aca="false">SUM(B275:S275)</f>
        <v>1795463</v>
      </c>
    </row>
    <row r="276" s="149" customFormat="true" ht="12.75" hidden="false" customHeight="false" outlineLevel="0" collapsed="false">
      <c r="A276" s="236"/>
      <c r="B276" s="236" t="s">
        <v>2</v>
      </c>
      <c r="C276" s="236"/>
      <c r="D276" s="236"/>
      <c r="E276" s="236"/>
      <c r="F276" s="236"/>
      <c r="G276" s="317"/>
      <c r="H276" s="236"/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  <c r="T276" s="236" t="s">
        <v>2</v>
      </c>
    </row>
    <row r="277" s="149" customFormat="true" ht="12.75" hidden="false" customHeight="false" outlineLevel="0" collapsed="false">
      <c r="A277" s="330" t="s">
        <v>1697</v>
      </c>
    </row>
    <row r="278" s="149" customFormat="true" ht="12.75" hidden="false" customHeight="false" outlineLevel="0" collapsed="false">
      <c r="A278" s="335" t="s">
        <v>1731</v>
      </c>
      <c r="B278" s="236" t="n">
        <v>0</v>
      </c>
      <c r="C278" s="236" t="n">
        <v>0</v>
      </c>
      <c r="D278" s="236" t="n">
        <v>0</v>
      </c>
      <c r="E278" s="236" t="n">
        <v>0</v>
      </c>
      <c r="F278" s="236" t="n">
        <v>0</v>
      </c>
      <c r="G278" s="236" t="n">
        <v>0</v>
      </c>
      <c r="H278" s="236" t="n">
        <v>0</v>
      </c>
      <c r="I278" s="236" t="n">
        <v>0</v>
      </c>
      <c r="J278" s="236" t="n">
        <v>0</v>
      </c>
      <c r="K278" s="236" t="n">
        <v>0</v>
      </c>
      <c r="L278" s="236" t="n">
        <v>0</v>
      </c>
      <c r="M278" s="236" t="n">
        <v>0</v>
      </c>
      <c r="N278" s="236" t="n">
        <v>0</v>
      </c>
      <c r="O278" s="236" t="n">
        <v>0</v>
      </c>
      <c r="P278" s="236" t="n">
        <v>0</v>
      </c>
      <c r="Q278" s="236" t="n">
        <v>0</v>
      </c>
      <c r="R278" s="236" t="n">
        <v>0</v>
      </c>
      <c r="S278" s="236" t="n">
        <v>0</v>
      </c>
      <c r="T278" s="236" t="n">
        <f aca="false">SUM(B278:S278)</f>
        <v>0</v>
      </c>
    </row>
    <row r="279" s="149" customFormat="true" ht="12.75" hidden="false" customHeight="false" outlineLevel="0" collapsed="false">
      <c r="A279" s="335" t="s">
        <v>1291</v>
      </c>
      <c r="B279" s="236" t="n">
        <v>0</v>
      </c>
      <c r="C279" s="236" t="n">
        <v>0</v>
      </c>
      <c r="D279" s="236" t="n">
        <v>0</v>
      </c>
      <c r="E279" s="236" t="n">
        <v>0</v>
      </c>
      <c r="F279" s="236" t="n">
        <v>0</v>
      </c>
      <c r="G279" s="236" t="n">
        <v>0</v>
      </c>
      <c r="H279" s="236" t="n">
        <v>0</v>
      </c>
      <c r="I279" s="236" t="n">
        <v>0</v>
      </c>
      <c r="J279" s="236" t="n">
        <v>0</v>
      </c>
      <c r="K279" s="236" t="n">
        <v>0</v>
      </c>
      <c r="L279" s="236" t="n">
        <v>0</v>
      </c>
      <c r="M279" s="236" t="n">
        <v>0</v>
      </c>
      <c r="N279" s="236" t="n">
        <v>0</v>
      </c>
      <c r="O279" s="236" t="n">
        <v>0</v>
      </c>
      <c r="P279" s="236" t="n">
        <v>0</v>
      </c>
      <c r="Q279" s="236" t="n">
        <v>0</v>
      </c>
      <c r="R279" s="236" t="n">
        <v>0</v>
      </c>
      <c r="S279" s="236" t="n">
        <v>0</v>
      </c>
      <c r="T279" s="236" t="n">
        <f aca="false">SUM(B279:S279)</f>
        <v>0</v>
      </c>
    </row>
    <row r="280" s="149" customFormat="true" ht="12.75" hidden="false" customHeight="false" outlineLevel="0" collapsed="false">
      <c r="A280" s="335"/>
      <c r="B280" s="236" t="n">
        <v>0</v>
      </c>
      <c r="C280" s="236" t="n">
        <v>0</v>
      </c>
      <c r="D280" s="236" t="n">
        <v>0</v>
      </c>
      <c r="E280" s="236" t="n">
        <v>0</v>
      </c>
      <c r="F280" s="236" t="n">
        <v>0</v>
      </c>
      <c r="G280" s="236" t="n">
        <v>0</v>
      </c>
      <c r="H280" s="236" t="n">
        <v>0</v>
      </c>
      <c r="I280" s="236" t="n">
        <v>0</v>
      </c>
      <c r="J280" s="236" t="n">
        <v>0</v>
      </c>
      <c r="K280" s="236" t="n">
        <v>0</v>
      </c>
      <c r="L280" s="236" t="n">
        <v>0</v>
      </c>
      <c r="M280" s="236" t="n">
        <v>0</v>
      </c>
      <c r="N280" s="236" t="n">
        <v>0</v>
      </c>
      <c r="O280" s="236" t="n">
        <v>0</v>
      </c>
      <c r="P280" s="236" t="n">
        <v>0</v>
      </c>
      <c r="Q280" s="236" t="n">
        <v>0</v>
      </c>
      <c r="R280" s="236" t="n">
        <v>0</v>
      </c>
      <c r="S280" s="236" t="n">
        <v>0</v>
      </c>
    </row>
    <row r="281" s="149" customFormat="true" ht="12.75" hidden="false" customHeight="false" outlineLevel="0" collapsed="false">
      <c r="A281" s="332" t="s">
        <v>1763</v>
      </c>
      <c r="B281" s="236"/>
      <c r="C281" s="236"/>
      <c r="D281" s="236"/>
      <c r="E281" s="236"/>
      <c r="F281" s="236"/>
      <c r="G281" s="317"/>
      <c r="I281" s="236"/>
      <c r="J281" s="236"/>
      <c r="K281" s="236"/>
      <c r="N281" s="236"/>
      <c r="O281" s="236"/>
      <c r="P281" s="236"/>
      <c r="Q281" s="236"/>
      <c r="R281" s="236"/>
      <c r="S281" s="236"/>
      <c r="T281" s="236"/>
    </row>
    <row r="282" s="149" customFormat="true" ht="12.75" hidden="false" customHeight="false" outlineLevel="0" collapsed="false">
      <c r="A282" s="335" t="s">
        <v>1292</v>
      </c>
      <c r="B282" s="236" t="n">
        <v>0</v>
      </c>
      <c r="C282" s="236" t="n">
        <v>0</v>
      </c>
      <c r="D282" s="236" t="n">
        <v>0</v>
      </c>
      <c r="E282" s="236" t="n">
        <v>0</v>
      </c>
      <c r="F282" s="236" t="n">
        <v>0</v>
      </c>
      <c r="G282" s="236" t="n">
        <v>0</v>
      </c>
      <c r="H282" s="236" t="n">
        <v>1501264</v>
      </c>
      <c r="I282" s="236" t="n">
        <v>0</v>
      </c>
      <c r="J282" s="236" t="n">
        <v>0</v>
      </c>
      <c r="K282" s="236" t="n">
        <v>0</v>
      </c>
      <c r="L282" s="236" t="n">
        <v>-141641</v>
      </c>
      <c r="M282" s="236" t="n">
        <v>0</v>
      </c>
      <c r="N282" s="236" t="n">
        <v>0</v>
      </c>
      <c r="O282" s="236" t="n">
        <v>0</v>
      </c>
      <c r="P282" s="236" t="n">
        <v>0</v>
      </c>
      <c r="Q282" s="236" t="n">
        <v>0</v>
      </c>
      <c r="R282" s="236" t="n">
        <v>0</v>
      </c>
      <c r="S282" s="236" t="n">
        <v>0</v>
      </c>
      <c r="T282" s="332" t="n">
        <f aca="false">SUM(B282:S282)</f>
        <v>1359623</v>
      </c>
    </row>
    <row r="283" s="149" customFormat="true" ht="12.75" hidden="false" customHeight="false" outlineLevel="0" collapsed="false">
      <c r="A283" s="335" t="s">
        <v>1296</v>
      </c>
      <c r="B283" s="236" t="n">
        <v>0</v>
      </c>
      <c r="C283" s="236" t="n">
        <v>0</v>
      </c>
      <c r="D283" s="236" t="n">
        <v>0</v>
      </c>
      <c r="E283" s="236" t="n">
        <v>0</v>
      </c>
      <c r="F283" s="236" t="n">
        <v>0</v>
      </c>
      <c r="G283" s="236" t="n">
        <v>0</v>
      </c>
      <c r="H283" s="236" t="n">
        <v>2102615</v>
      </c>
      <c r="I283" s="236" t="n">
        <v>0</v>
      </c>
      <c r="J283" s="236" t="n">
        <v>0</v>
      </c>
      <c r="K283" s="236" t="n">
        <v>0</v>
      </c>
      <c r="L283" s="236" t="n">
        <v>-200699</v>
      </c>
      <c r="M283" s="236" t="n">
        <v>0</v>
      </c>
      <c r="N283" s="236" t="n">
        <v>0</v>
      </c>
      <c r="O283" s="236" t="n">
        <v>0</v>
      </c>
      <c r="P283" s="236" t="n">
        <v>0</v>
      </c>
      <c r="Q283" s="236" t="n">
        <v>0</v>
      </c>
      <c r="R283" s="236" t="n">
        <v>0</v>
      </c>
      <c r="S283" s="236" t="n">
        <v>0</v>
      </c>
      <c r="T283" s="332" t="n">
        <f aca="false">SUM(B283:S283)</f>
        <v>1901916</v>
      </c>
    </row>
    <row r="284" s="149" customFormat="true" ht="12.75" hidden="false" customHeight="false" outlineLevel="0" collapsed="false">
      <c r="A284" s="335" t="s">
        <v>1288</v>
      </c>
      <c r="B284" s="236" t="n">
        <v>0</v>
      </c>
      <c r="C284" s="236" t="n">
        <v>0</v>
      </c>
      <c r="D284" s="236" t="n">
        <v>0</v>
      </c>
      <c r="E284" s="236" t="n">
        <v>0</v>
      </c>
      <c r="F284" s="236" t="n">
        <v>0</v>
      </c>
      <c r="G284" s="236" t="n">
        <v>0</v>
      </c>
      <c r="H284" s="236" t="n">
        <v>4234681</v>
      </c>
      <c r="I284" s="236" t="n">
        <v>0</v>
      </c>
      <c r="J284" s="236" t="n">
        <v>0</v>
      </c>
      <c r="K284" s="236" t="n">
        <v>0</v>
      </c>
      <c r="L284" s="236" t="n">
        <v>-317601</v>
      </c>
      <c r="M284" s="236" t="n">
        <v>0</v>
      </c>
      <c r="N284" s="236" t="n">
        <v>0</v>
      </c>
      <c r="O284" s="236" t="n">
        <v>0</v>
      </c>
      <c r="P284" s="236" t="n">
        <v>0</v>
      </c>
      <c r="Q284" s="236" t="n">
        <v>0</v>
      </c>
      <c r="R284" s="236" t="n">
        <v>0</v>
      </c>
      <c r="S284" s="236" t="n">
        <v>0</v>
      </c>
      <c r="T284" s="332" t="n">
        <f aca="false">SUM(B284:S284)</f>
        <v>3917080</v>
      </c>
    </row>
    <row r="285" s="149" customFormat="true" ht="12.75" hidden="false" customHeight="false" outlineLevel="0" collapsed="false">
      <c r="A285" s="335"/>
      <c r="B285" s="236" t="s">
        <v>2</v>
      </c>
      <c r="C285" s="236"/>
      <c r="D285" s="236"/>
      <c r="E285" s="236"/>
      <c r="F285" s="236"/>
      <c r="G285" s="317"/>
      <c r="H285" s="236"/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  <c r="T285" s="236"/>
    </row>
    <row r="286" s="149" customFormat="true" ht="12.75" hidden="false" customHeight="false" outlineLevel="0" collapsed="false">
      <c r="A286" s="330" t="s">
        <v>1764</v>
      </c>
      <c r="B286" s="236" t="s">
        <v>2</v>
      </c>
      <c r="C286" s="236"/>
      <c r="D286" s="236"/>
      <c r="E286" s="236"/>
      <c r="F286" s="236"/>
      <c r="G286" s="333" t="s">
        <v>2</v>
      </c>
      <c r="H286" s="236"/>
      <c r="I286" s="236"/>
      <c r="J286" s="236"/>
      <c r="K286" s="236" t="s">
        <v>2</v>
      </c>
      <c r="L286" s="333"/>
      <c r="M286" s="333"/>
      <c r="N286" s="236" t="s">
        <v>2</v>
      </c>
      <c r="O286" s="236" t="s">
        <v>2</v>
      </c>
      <c r="P286" s="236"/>
      <c r="Q286" s="236" t="s">
        <v>2</v>
      </c>
      <c r="R286" s="236"/>
      <c r="S286" s="236" t="s">
        <v>2</v>
      </c>
      <c r="T286" s="236" t="s">
        <v>2</v>
      </c>
    </row>
    <row r="287" s="149" customFormat="true" ht="12.75" hidden="false" customHeight="false" outlineLevel="0" collapsed="false">
      <c r="A287" s="335" t="s">
        <v>1291</v>
      </c>
      <c r="B287" s="236" t="n">
        <v>0</v>
      </c>
      <c r="C287" s="236" t="n">
        <v>0</v>
      </c>
      <c r="D287" s="236" t="n">
        <v>0</v>
      </c>
      <c r="E287" s="236" t="n">
        <v>0</v>
      </c>
      <c r="F287" s="236" t="n">
        <v>0</v>
      </c>
      <c r="G287" s="236" t="n">
        <v>0</v>
      </c>
      <c r="H287" s="236" t="n">
        <v>0</v>
      </c>
      <c r="I287" s="236" t="n">
        <v>0</v>
      </c>
      <c r="J287" s="236" t="n">
        <v>0</v>
      </c>
      <c r="K287" s="236" t="n">
        <v>0</v>
      </c>
      <c r="L287" s="236" t="n">
        <v>0</v>
      </c>
      <c r="M287" s="236" t="n">
        <v>0</v>
      </c>
      <c r="N287" s="236" t="n">
        <v>0</v>
      </c>
      <c r="O287" s="236" t="n">
        <v>0</v>
      </c>
      <c r="P287" s="236" t="n">
        <v>0</v>
      </c>
      <c r="Q287" s="236" t="n">
        <v>0</v>
      </c>
      <c r="R287" s="236" t="n">
        <v>0</v>
      </c>
      <c r="S287" s="236" t="n">
        <v>0</v>
      </c>
      <c r="T287" s="332" t="n">
        <f aca="false">SUM(B287:S287)</f>
        <v>0</v>
      </c>
    </row>
    <row r="288" s="149" customFormat="true" ht="12.75" hidden="false" customHeight="false" outlineLevel="0" collapsed="false">
      <c r="A288" s="335"/>
      <c r="B288" s="236" t="s">
        <v>2</v>
      </c>
      <c r="C288" s="236"/>
      <c r="D288" s="236"/>
      <c r="E288" s="236"/>
      <c r="F288" s="236"/>
      <c r="G288" s="317"/>
      <c r="H288" s="236"/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  <c r="T288" s="236" t="s">
        <v>2</v>
      </c>
    </row>
    <row r="289" s="149" customFormat="true" ht="12.75" hidden="false" customHeight="false" outlineLevel="0" collapsed="false">
      <c r="A289" s="330" t="s">
        <v>1765</v>
      </c>
    </row>
    <row r="290" s="149" customFormat="true" ht="12.75" hidden="false" customHeight="false" outlineLevel="0" collapsed="false">
      <c r="A290" s="236" t="s">
        <v>1634</v>
      </c>
      <c r="B290" s="236" t="n">
        <v>7397.48</v>
      </c>
      <c r="C290" s="236" t="n">
        <v>0</v>
      </c>
      <c r="D290" s="236" t="n">
        <v>0</v>
      </c>
      <c r="E290" s="236" t="n">
        <v>0</v>
      </c>
      <c r="F290" s="236" t="n">
        <v>0</v>
      </c>
      <c r="G290" s="333" t="n">
        <v>0</v>
      </c>
      <c r="H290" s="236" t="n">
        <v>0</v>
      </c>
      <c r="I290" s="236" t="n">
        <v>0</v>
      </c>
      <c r="J290" s="236" t="n">
        <v>0</v>
      </c>
      <c r="K290" s="236" t="n">
        <v>0</v>
      </c>
      <c r="L290" s="333" t="n">
        <v>-1110</v>
      </c>
      <c r="M290" s="333" t="n">
        <v>0</v>
      </c>
      <c r="N290" s="236" t="n">
        <v>0</v>
      </c>
      <c r="O290" s="333" t="n">
        <v>0</v>
      </c>
      <c r="P290" s="333"/>
      <c r="Q290" s="236" t="n">
        <v>0</v>
      </c>
      <c r="R290" s="236"/>
      <c r="S290" s="236" t="n">
        <v>0</v>
      </c>
      <c r="T290" s="332" t="n">
        <f aca="false">SUM(B290:S290)</f>
        <v>6287.48</v>
      </c>
    </row>
    <row r="291" s="149" customFormat="true" ht="12.75" hidden="false" customHeight="false" outlineLevel="0" collapsed="false">
      <c r="A291" s="236"/>
      <c r="B291" s="332" t="n">
        <v>1215180007.36</v>
      </c>
      <c r="C291" s="332" t="n">
        <f aca="false">SUM(C53:C290)</f>
        <v>-9343092</v>
      </c>
      <c r="D291" s="332" t="n">
        <f aca="false">SUM(D53:D290)</f>
        <v>-806951</v>
      </c>
      <c r="E291" s="332"/>
      <c r="F291" s="332" t="n">
        <f aca="false">SUM(F53:F290)</f>
        <v>-10047987.7</v>
      </c>
      <c r="G291" s="332" t="n">
        <f aca="false">SUM(G53:G290)</f>
        <v>0</v>
      </c>
      <c r="H291" s="332" t="n">
        <f aca="false">SUM(H53:H290)</f>
        <v>335663562.83</v>
      </c>
      <c r="I291" s="332" t="n">
        <f aca="false">SUM(I53:I290)</f>
        <v>10047987.7</v>
      </c>
      <c r="J291" s="332" t="n">
        <f aca="false">SUM(J53:J290)</f>
        <v>10150043</v>
      </c>
      <c r="K291" s="332" t="n">
        <f aca="false">SUM(K53:K290)</f>
        <v>0</v>
      </c>
      <c r="L291" s="332" t="n">
        <f aca="false">SUM(L53:L290)</f>
        <v>-178344793</v>
      </c>
      <c r="M291" s="332"/>
      <c r="N291" s="332" t="n">
        <f aca="false">SUM(N53:N290)</f>
        <v>2701952</v>
      </c>
      <c r="O291" s="332" t="n">
        <f aca="false">SUM(O53:O290)</f>
        <v>0</v>
      </c>
      <c r="P291" s="332"/>
      <c r="Q291" s="332" t="n">
        <f aca="false">SUM(Q53:Q290)</f>
        <v>0</v>
      </c>
      <c r="R291" s="332" t="n">
        <f aca="false">SUM(R53:R290)</f>
        <v>-112015.45</v>
      </c>
      <c r="S291" s="332" t="n">
        <f aca="false">SUM(S53:S290)</f>
        <v>0</v>
      </c>
      <c r="T291" s="332" t="n">
        <f aca="false">SUM(T53:T290)</f>
        <v>1371939148.74</v>
      </c>
    </row>
    <row r="292" s="149" customFormat="true" ht="12.75" hidden="false" customHeight="false" outlineLevel="0" collapsed="false">
      <c r="A292" s="332" t="s">
        <v>262</v>
      </c>
      <c r="B292" s="236" t="s">
        <v>2</v>
      </c>
      <c r="C292" s="236"/>
      <c r="D292" s="236"/>
      <c r="E292" s="236"/>
      <c r="F292" s="236"/>
      <c r="G292" s="317"/>
      <c r="H292" s="236"/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  <c r="T292" s="236" t="s">
        <v>2</v>
      </c>
    </row>
    <row r="293" s="149" customFormat="true" ht="12.75" hidden="false" customHeight="false" outlineLevel="0" collapsed="false">
      <c r="A293" s="236"/>
      <c r="B293" s="236" t="s">
        <v>2</v>
      </c>
      <c r="C293" s="236"/>
      <c r="D293" s="236"/>
      <c r="E293" s="236"/>
      <c r="F293" s="236"/>
      <c r="G293" s="317"/>
      <c r="H293" s="236"/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  <c r="T293" s="236" t="s">
        <v>2</v>
      </c>
    </row>
    <row r="294" s="149" customFormat="true" ht="12.75" hidden="false" customHeight="false" outlineLevel="0" collapsed="false">
      <c r="A294" s="330" t="s">
        <v>1766</v>
      </c>
    </row>
    <row r="295" s="149" customFormat="true" ht="12.75" hidden="false" customHeight="false" outlineLevel="0" collapsed="false">
      <c r="A295" s="236" t="s">
        <v>1722</v>
      </c>
      <c r="B295" s="236" t="n">
        <v>222084993.2</v>
      </c>
      <c r="C295" s="236" t="n">
        <v>0</v>
      </c>
      <c r="D295" s="236" t="n">
        <v>0</v>
      </c>
      <c r="E295" s="236" t="n">
        <v>0</v>
      </c>
      <c r="F295" s="236" t="n">
        <v>0</v>
      </c>
      <c r="G295" s="236" t="n">
        <v>0</v>
      </c>
      <c r="H295" s="236" t="n">
        <v>0</v>
      </c>
      <c r="I295" s="236" t="n">
        <v>0</v>
      </c>
      <c r="J295" s="236" t="n">
        <v>0</v>
      </c>
      <c r="K295" s="236" t="n">
        <v>0</v>
      </c>
      <c r="L295" s="236" t="n">
        <v>0</v>
      </c>
      <c r="M295" s="236" t="n">
        <v>0</v>
      </c>
      <c r="N295" s="236" t="n">
        <v>0</v>
      </c>
      <c r="O295" s="236" t="n">
        <v>0</v>
      </c>
      <c r="P295" s="236" t="n">
        <v>0</v>
      </c>
      <c r="Q295" s="236" t="n">
        <v>0</v>
      </c>
      <c r="R295" s="236" t="n">
        <v>0</v>
      </c>
      <c r="S295" s="53" t="n">
        <v>41277640</v>
      </c>
      <c r="T295" s="332" t="n">
        <f aca="false">SUM(B295:S295)</f>
        <v>263362633.2</v>
      </c>
    </row>
    <row r="296" s="149" customFormat="true" ht="12.75" hidden="false" customHeight="false" outlineLevel="0" collapsed="false">
      <c r="A296" s="236" t="s">
        <v>1528</v>
      </c>
      <c r="B296" s="236" t="n">
        <v>504623245</v>
      </c>
      <c r="C296" s="236" t="n">
        <v>0</v>
      </c>
      <c r="D296" s="236" t="n">
        <v>0</v>
      </c>
      <c r="E296" s="236" t="n">
        <v>0</v>
      </c>
      <c r="F296" s="236" t="n">
        <v>0</v>
      </c>
      <c r="G296" s="236" t="n">
        <v>0</v>
      </c>
      <c r="H296" s="236" t="n">
        <v>0</v>
      </c>
      <c r="I296" s="236" t="n">
        <v>0</v>
      </c>
      <c r="J296" s="236" t="n">
        <v>0</v>
      </c>
      <c r="K296" s="236" t="n">
        <v>0</v>
      </c>
      <c r="L296" s="236" t="n">
        <v>0</v>
      </c>
      <c r="M296" s="236" t="n">
        <v>0</v>
      </c>
      <c r="N296" s="236" t="n">
        <v>0</v>
      </c>
      <c r="O296" s="236" t="n">
        <v>0</v>
      </c>
      <c r="P296" s="236" t="n">
        <v>0</v>
      </c>
      <c r="Q296" s="333" t="n">
        <v>0</v>
      </c>
      <c r="R296" s="333" t="n">
        <v>0</v>
      </c>
      <c r="S296" s="53" t="n">
        <v>24942000</v>
      </c>
      <c r="T296" s="332" t="n">
        <f aca="false">SUM(B296:S296)</f>
        <v>529565245</v>
      </c>
    </row>
    <row r="297" s="149" customFormat="true" ht="12.75" hidden="false" customHeight="false" outlineLevel="0" collapsed="false">
      <c r="A297" s="236" t="s">
        <v>1435</v>
      </c>
      <c r="B297" s="236" t="n">
        <v>308810426.18</v>
      </c>
      <c r="C297" s="236" t="n">
        <v>0</v>
      </c>
      <c r="D297" s="236" t="n">
        <v>0</v>
      </c>
      <c r="E297" s="236" t="n">
        <v>0</v>
      </c>
      <c r="F297" s="236" t="n">
        <v>0</v>
      </c>
      <c r="G297" s="236" t="n">
        <v>0</v>
      </c>
      <c r="H297" s="236" t="n">
        <v>0</v>
      </c>
      <c r="I297" s="236" t="n">
        <v>0</v>
      </c>
      <c r="J297" s="236" t="n">
        <v>0</v>
      </c>
      <c r="K297" s="236" t="n">
        <v>0</v>
      </c>
      <c r="L297" s="236" t="n">
        <v>0</v>
      </c>
      <c r="M297" s="236" t="n">
        <v>0</v>
      </c>
      <c r="N297" s="236" t="n">
        <v>0</v>
      </c>
      <c r="O297" s="236" t="n">
        <v>0</v>
      </c>
      <c r="P297" s="236" t="n">
        <v>0</v>
      </c>
      <c r="Q297" s="333" t="n">
        <v>0</v>
      </c>
      <c r="R297" s="333" t="n">
        <v>0</v>
      </c>
      <c r="S297" s="53" t="n">
        <v>64313815</v>
      </c>
      <c r="T297" s="332" t="n">
        <f aca="false">SUM(B297:S297)</f>
        <v>373124241.18</v>
      </c>
    </row>
    <row r="298" s="149" customFormat="true" ht="12.75" hidden="false" customHeight="false" outlineLevel="0" collapsed="false">
      <c r="A298" s="236" t="s">
        <v>1728</v>
      </c>
      <c r="B298" s="236" t="n">
        <v>161311701.58</v>
      </c>
      <c r="C298" s="236" t="n">
        <v>0</v>
      </c>
      <c r="D298" s="236" t="n">
        <v>0</v>
      </c>
      <c r="E298" s="236" t="n">
        <v>0</v>
      </c>
      <c r="F298" s="236" t="n">
        <v>0</v>
      </c>
      <c r="G298" s="236" t="n">
        <v>0</v>
      </c>
      <c r="H298" s="236" t="n">
        <v>0</v>
      </c>
      <c r="I298" s="236" t="n">
        <v>0</v>
      </c>
      <c r="J298" s="236" t="n">
        <v>0</v>
      </c>
      <c r="K298" s="236" t="n">
        <v>0</v>
      </c>
      <c r="L298" s="236" t="n">
        <v>0</v>
      </c>
      <c r="M298" s="236" t="n">
        <v>0</v>
      </c>
      <c r="N298" s="236" t="n">
        <v>0</v>
      </c>
      <c r="O298" s="236" t="n">
        <v>0</v>
      </c>
      <c r="P298" s="236" t="n">
        <v>0</v>
      </c>
      <c r="Q298" s="333" t="n">
        <v>0</v>
      </c>
      <c r="R298" s="333" t="n">
        <v>0</v>
      </c>
      <c r="S298" s="53" t="n">
        <v>7821988</v>
      </c>
      <c r="T298" s="332" t="n">
        <f aca="false">SUM(B298:S298)</f>
        <v>169133689.58</v>
      </c>
    </row>
    <row r="299" s="149" customFormat="true" ht="12.75" hidden="false" customHeight="false" outlineLevel="0" collapsed="false">
      <c r="A299" s="236" t="s">
        <v>1730</v>
      </c>
      <c r="B299" s="236" t="n">
        <v>332648840</v>
      </c>
      <c r="C299" s="236" t="n">
        <v>0</v>
      </c>
      <c r="D299" s="236" t="n">
        <v>0</v>
      </c>
      <c r="E299" s="236" t="n">
        <v>0</v>
      </c>
      <c r="F299" s="236" t="n">
        <v>0</v>
      </c>
      <c r="G299" s="236" t="n">
        <v>0</v>
      </c>
      <c r="H299" s="236" t="n">
        <v>0</v>
      </c>
      <c r="I299" s="236" t="n">
        <v>0</v>
      </c>
      <c r="J299" s="236" t="n">
        <v>0</v>
      </c>
      <c r="K299" s="236" t="n">
        <v>0</v>
      </c>
      <c r="L299" s="236" t="n">
        <v>0</v>
      </c>
      <c r="M299" s="236" t="n">
        <v>0</v>
      </c>
      <c r="N299" s="236" t="n">
        <v>0</v>
      </c>
      <c r="O299" s="236" t="n">
        <v>0</v>
      </c>
      <c r="P299" s="236" t="n">
        <v>0</v>
      </c>
      <c r="Q299" s="333" t="n">
        <v>0</v>
      </c>
      <c r="R299" s="333" t="n">
        <v>0</v>
      </c>
      <c r="S299" s="53" t="n">
        <v>41195000</v>
      </c>
      <c r="T299" s="332" t="n">
        <f aca="false">SUM(B299:S299)</f>
        <v>373843840</v>
      </c>
    </row>
    <row r="300" s="149" customFormat="true" ht="12.75" hidden="false" customHeight="false" outlineLevel="0" collapsed="false">
      <c r="A300" s="236" t="s">
        <v>1725</v>
      </c>
      <c r="B300" s="236" t="n">
        <v>257168275</v>
      </c>
      <c r="C300" s="236" t="n">
        <v>0</v>
      </c>
      <c r="D300" s="236" t="n">
        <v>0</v>
      </c>
      <c r="E300" s="236" t="n">
        <v>0</v>
      </c>
      <c r="F300" s="236" t="n">
        <v>0</v>
      </c>
      <c r="G300" s="236" t="n">
        <v>0</v>
      </c>
      <c r="H300" s="236" t="n">
        <v>0</v>
      </c>
      <c r="I300" s="236" t="n">
        <v>0</v>
      </c>
      <c r="J300" s="236" t="n">
        <v>0</v>
      </c>
      <c r="K300" s="236" t="n">
        <v>0</v>
      </c>
      <c r="L300" s="236" t="n">
        <v>0</v>
      </c>
      <c r="M300" s="236" t="n">
        <v>0</v>
      </c>
      <c r="N300" s="236" t="n">
        <v>0</v>
      </c>
      <c r="O300" s="236" t="n">
        <v>0</v>
      </c>
      <c r="P300" s="236" t="n">
        <v>0</v>
      </c>
      <c r="Q300" s="333" t="n">
        <v>0</v>
      </c>
      <c r="R300" s="333" t="n">
        <v>0</v>
      </c>
      <c r="S300" s="53" t="n">
        <v>11446900</v>
      </c>
      <c r="T300" s="332" t="n">
        <f aca="false">SUM(B300:S300)</f>
        <v>268615175</v>
      </c>
    </row>
    <row r="301" s="149" customFormat="true" ht="12.75" hidden="false" customHeight="false" outlineLevel="0" collapsed="false">
      <c r="A301" s="236" t="s">
        <v>1767</v>
      </c>
      <c r="B301" s="236" t="n">
        <v>227652825.63</v>
      </c>
      <c r="C301" s="236" t="n">
        <v>0</v>
      </c>
      <c r="D301" s="236" t="n">
        <v>0</v>
      </c>
      <c r="E301" s="236" t="n">
        <v>0</v>
      </c>
      <c r="F301" s="236" t="n">
        <v>0</v>
      </c>
      <c r="G301" s="236" t="n">
        <v>0</v>
      </c>
      <c r="H301" s="236" t="n">
        <v>0</v>
      </c>
      <c r="I301" s="236" t="n">
        <v>0</v>
      </c>
      <c r="J301" s="236" t="n">
        <v>0</v>
      </c>
      <c r="K301" s="236" t="n">
        <v>0</v>
      </c>
      <c r="L301" s="236" t="n">
        <v>0</v>
      </c>
      <c r="M301" s="236" t="n">
        <v>0</v>
      </c>
      <c r="N301" s="236" t="n">
        <v>0</v>
      </c>
      <c r="O301" s="236" t="n">
        <v>0</v>
      </c>
      <c r="P301" s="236" t="n">
        <v>0</v>
      </c>
      <c r="Q301" s="333" t="n">
        <v>0</v>
      </c>
      <c r="R301" s="333" t="n">
        <v>0</v>
      </c>
      <c r="S301" s="53" t="n">
        <v>25630000</v>
      </c>
      <c r="T301" s="332" t="n">
        <f aca="false">SUM(B301:S301)</f>
        <v>253282825.63</v>
      </c>
    </row>
    <row r="302" s="149" customFormat="true" ht="12.75" hidden="false" customHeight="false" outlineLevel="0" collapsed="false">
      <c r="A302" s="236" t="s">
        <v>1634</v>
      </c>
      <c r="B302" s="236" t="n">
        <v>105291000</v>
      </c>
      <c r="C302" s="236" t="n">
        <v>0</v>
      </c>
      <c r="D302" s="236" t="n">
        <v>0</v>
      </c>
      <c r="E302" s="236" t="n">
        <v>0</v>
      </c>
      <c r="F302" s="236" t="n">
        <v>0</v>
      </c>
      <c r="G302" s="236" t="n">
        <v>0</v>
      </c>
      <c r="H302" s="236" t="n">
        <v>0</v>
      </c>
      <c r="I302" s="236" t="n">
        <v>0</v>
      </c>
      <c r="J302" s="236" t="n">
        <v>0</v>
      </c>
      <c r="K302" s="236" t="n">
        <v>0</v>
      </c>
      <c r="L302" s="236" t="n">
        <v>0</v>
      </c>
      <c r="M302" s="236" t="n">
        <v>0</v>
      </c>
      <c r="N302" s="236" t="n">
        <v>0</v>
      </c>
      <c r="O302" s="236" t="n">
        <v>0</v>
      </c>
      <c r="P302" s="236" t="n">
        <v>0</v>
      </c>
      <c r="Q302" s="333" t="n">
        <v>-2701952</v>
      </c>
      <c r="R302" s="149" t="n">
        <v>0</v>
      </c>
      <c r="S302" s="53" t="n">
        <v>18330952</v>
      </c>
      <c r="T302" s="332" t="n">
        <f aca="false">SUM(B302:S302)</f>
        <v>120920000</v>
      </c>
    </row>
    <row r="303" s="149" customFormat="true" ht="12.75" hidden="false" customHeight="false" outlineLevel="0" collapsed="false">
      <c r="A303" s="236" t="s">
        <v>1292</v>
      </c>
      <c r="B303" s="236" t="n">
        <v>0</v>
      </c>
      <c r="C303" s="236" t="n">
        <v>0</v>
      </c>
      <c r="D303" s="236" t="n">
        <v>0</v>
      </c>
      <c r="E303" s="236" t="n">
        <v>0</v>
      </c>
      <c r="F303" s="236" t="n">
        <v>0</v>
      </c>
      <c r="G303" s="236" t="n">
        <v>0</v>
      </c>
      <c r="H303" s="236" t="n">
        <v>0</v>
      </c>
      <c r="I303" s="236" t="n">
        <v>0</v>
      </c>
      <c r="J303" s="236" t="n">
        <v>0</v>
      </c>
      <c r="K303" s="236"/>
      <c r="L303" s="236" t="n">
        <v>0</v>
      </c>
      <c r="M303" s="236" t="n">
        <v>0</v>
      </c>
      <c r="N303" s="236" t="n">
        <v>0</v>
      </c>
      <c r="O303" s="236" t="n">
        <v>0</v>
      </c>
      <c r="P303" s="236" t="n">
        <v>0</v>
      </c>
      <c r="Q303" s="236" t="n">
        <v>0</v>
      </c>
      <c r="R303" s="236" t="n">
        <v>0</v>
      </c>
      <c r="S303" s="53" t="n">
        <v>15300000</v>
      </c>
      <c r="T303" s="332" t="n">
        <f aca="false">SUM(B303:S303)</f>
        <v>15300000</v>
      </c>
    </row>
    <row r="304" s="149" customFormat="true" ht="12.75" hidden="false" customHeight="false" outlineLevel="0" collapsed="false">
      <c r="A304" s="236" t="s">
        <v>1726</v>
      </c>
      <c r="B304" s="236" t="n">
        <v>184426560</v>
      </c>
      <c r="C304" s="236" t="n">
        <v>0</v>
      </c>
      <c r="D304" s="236" t="n">
        <v>0</v>
      </c>
      <c r="E304" s="236" t="n">
        <v>0</v>
      </c>
      <c r="F304" s="236" t="n">
        <v>0</v>
      </c>
      <c r="G304" s="236" t="n">
        <v>0</v>
      </c>
      <c r="H304" s="236" t="n">
        <v>0</v>
      </c>
      <c r="I304" s="236" t="n">
        <v>0</v>
      </c>
      <c r="J304" s="236" t="n">
        <v>0</v>
      </c>
      <c r="K304" s="236" t="n">
        <v>0</v>
      </c>
      <c r="L304" s="236" t="n">
        <v>0</v>
      </c>
      <c r="M304" s="236" t="n">
        <v>0</v>
      </c>
      <c r="N304" s="236" t="n">
        <v>0</v>
      </c>
      <c r="O304" s="236" t="n">
        <v>0</v>
      </c>
      <c r="P304" s="236" t="n">
        <v>0</v>
      </c>
      <c r="Q304" s="236" t="n">
        <v>0</v>
      </c>
      <c r="R304" s="236" t="n">
        <v>0</v>
      </c>
      <c r="S304" s="53" t="n">
        <v>90357655</v>
      </c>
      <c r="T304" s="332" t="n">
        <f aca="false">SUM(B304:S304)</f>
        <v>274784215</v>
      </c>
    </row>
    <row r="305" s="149" customFormat="true" ht="12.75" hidden="false" customHeight="false" outlineLevel="0" collapsed="false">
      <c r="A305" s="236" t="s">
        <v>1768</v>
      </c>
      <c r="B305" s="236" t="n">
        <v>0</v>
      </c>
      <c r="C305" s="236" t="n">
        <v>0</v>
      </c>
      <c r="D305" s="236" t="n">
        <v>0</v>
      </c>
      <c r="E305" s="236" t="n">
        <v>0</v>
      </c>
      <c r="F305" s="236" t="n">
        <v>0</v>
      </c>
      <c r="G305" s="236" t="n">
        <v>0</v>
      </c>
      <c r="H305" s="236" t="n">
        <v>0</v>
      </c>
      <c r="I305" s="236" t="n">
        <v>0</v>
      </c>
      <c r="J305" s="236" t="n">
        <v>0</v>
      </c>
      <c r="L305" s="236" t="n">
        <v>0</v>
      </c>
      <c r="M305" s="236" t="n">
        <v>0</v>
      </c>
      <c r="N305" s="236" t="n">
        <v>0</v>
      </c>
      <c r="O305" s="236" t="n">
        <v>0</v>
      </c>
      <c r="P305" s="236" t="n">
        <v>0</v>
      </c>
      <c r="Q305" s="198" t="n">
        <v>0</v>
      </c>
      <c r="R305" s="198" t="n">
        <v>0</v>
      </c>
      <c r="S305" s="198" t="n">
        <v>0</v>
      </c>
      <c r="T305" s="332" t="n">
        <f aca="false">SUM(B305:S305)</f>
        <v>0</v>
      </c>
    </row>
    <row r="306" s="149" customFormat="true" ht="12.75" hidden="false" customHeight="false" outlineLevel="0" collapsed="false">
      <c r="A306" s="236" t="s">
        <v>1291</v>
      </c>
      <c r="B306" s="236" t="n">
        <v>111798039.34</v>
      </c>
      <c r="C306" s="236" t="n">
        <v>0</v>
      </c>
      <c r="D306" s="236" t="n">
        <v>0</v>
      </c>
      <c r="E306" s="236" t="n">
        <v>0</v>
      </c>
      <c r="F306" s="236" t="n">
        <v>0</v>
      </c>
      <c r="G306" s="236" t="n">
        <v>0</v>
      </c>
      <c r="H306" s="236" t="n">
        <v>0</v>
      </c>
      <c r="I306" s="236" t="n">
        <v>0</v>
      </c>
      <c r="J306" s="236" t="n">
        <v>0</v>
      </c>
      <c r="K306" s="236" t="n">
        <v>0</v>
      </c>
      <c r="L306" s="236" t="n">
        <v>0</v>
      </c>
      <c r="M306" s="236" t="n">
        <v>0</v>
      </c>
      <c r="N306" s="236" t="n">
        <v>0</v>
      </c>
      <c r="O306" s="236" t="n">
        <v>0</v>
      </c>
      <c r="P306" s="236" t="n">
        <v>0</v>
      </c>
      <c r="Q306" s="236" t="n">
        <v>0</v>
      </c>
      <c r="R306" s="236" t="n">
        <v>0</v>
      </c>
      <c r="S306" s="333" t="n">
        <v>0</v>
      </c>
      <c r="T306" s="332" t="n">
        <f aca="false">SUM(B306:S306)</f>
        <v>111798039.34</v>
      </c>
    </row>
    <row r="307" s="149" customFormat="true" ht="12.75" hidden="false" customHeight="false" outlineLevel="0" collapsed="false">
      <c r="A307" s="236"/>
      <c r="U307" s="168"/>
    </row>
    <row r="308" s="149" customFormat="true" ht="12.75" hidden="false" customHeight="false" outlineLevel="0" collapsed="false">
      <c r="A308" s="332" t="s">
        <v>262</v>
      </c>
      <c r="B308" s="336" t="n">
        <v>3630995913.29</v>
      </c>
      <c r="C308" s="336" t="n">
        <f aca="false">SUM(C291:C306)</f>
        <v>-9343092</v>
      </c>
      <c r="D308" s="336" t="n">
        <f aca="false">SUM(D291:D306)</f>
        <v>-806951</v>
      </c>
      <c r="E308" s="332" t="n">
        <f aca="false">SUM(E50:E306)</f>
        <v>-3149565</v>
      </c>
      <c r="F308" s="336" t="n">
        <f aca="false">SUM(F291:F306)</f>
        <v>-10047987.7</v>
      </c>
      <c r="G308" s="332" t="n">
        <f aca="false">SUM(G291:G306)</f>
        <v>0</v>
      </c>
      <c r="H308" s="332" t="n">
        <f aca="false">SUM(H291:H306)</f>
        <v>335663562.83</v>
      </c>
      <c r="I308" s="336" t="n">
        <f aca="false">SUM(I291:I306)</f>
        <v>10047987.7</v>
      </c>
      <c r="J308" s="336" t="n">
        <f aca="false">SUM(J291:J306)</f>
        <v>10150043</v>
      </c>
      <c r="K308" s="332" t="n">
        <f aca="false">SUM(K291:K306)</f>
        <v>0</v>
      </c>
      <c r="L308" s="336" t="n">
        <f aca="false">SUM(L291:L306)</f>
        <v>-178344793</v>
      </c>
      <c r="M308" s="332"/>
      <c r="N308" s="336" t="n">
        <f aca="false">SUM(N291:N306)</f>
        <v>2701952</v>
      </c>
      <c r="O308" s="332" t="n">
        <f aca="false">SUM(O291:O306)</f>
        <v>0</v>
      </c>
      <c r="P308" s="332"/>
      <c r="Q308" s="336" t="n">
        <f aca="false">SUM(Q291:Q306)</f>
        <v>-2701952</v>
      </c>
      <c r="R308" s="336" t="n">
        <f aca="false">SUM(R291:R306)</f>
        <v>-112015.45</v>
      </c>
      <c r="S308" s="337" t="n">
        <f aca="false">SUM(S291:S306)</f>
        <v>340615950</v>
      </c>
      <c r="T308" s="332" t="n">
        <f aca="false">SUM(B308:S308)</f>
        <v>4125669052.67</v>
      </c>
      <c r="U308" s="332" t="s">
        <v>2</v>
      </c>
    </row>
    <row r="309" s="149" customFormat="true" ht="12.75" hidden="false" customHeight="false" outlineLevel="0" collapsed="false">
      <c r="A309" s="316"/>
      <c r="B309" s="190"/>
      <c r="C309" s="190"/>
      <c r="D309" s="190"/>
      <c r="E309" s="190"/>
      <c r="F309" s="190"/>
      <c r="G309" s="190"/>
      <c r="H309" s="190"/>
      <c r="I309" s="190"/>
      <c r="J309" s="190"/>
      <c r="K309" s="190"/>
      <c r="T309" s="168" t="s">
        <v>2</v>
      </c>
      <c r="U309" s="198"/>
    </row>
    <row r="310" s="149" customFormat="true" ht="12.75" hidden="false" customHeight="false" outlineLevel="0" collapsed="false">
      <c r="A310" s="190"/>
      <c r="B310" s="190"/>
      <c r="C310" s="190"/>
      <c r="D310" s="190"/>
      <c r="E310" s="190"/>
      <c r="F310" s="190"/>
      <c r="G310" s="190"/>
      <c r="H310" s="190"/>
      <c r="I310" s="190"/>
      <c r="J310" s="190"/>
      <c r="K310" s="190"/>
    </row>
    <row r="311" s="149" customFormat="true" ht="12.75" hidden="false" customHeight="false" outlineLevel="0" collapsed="false">
      <c r="A311" s="190"/>
      <c r="B311" s="190"/>
      <c r="C311" s="190"/>
      <c r="D311" s="190"/>
      <c r="E311" s="190"/>
      <c r="F311" s="190"/>
      <c r="G311" s="190"/>
      <c r="H311" s="190"/>
      <c r="I311" s="190"/>
      <c r="J311" s="202" t="s">
        <v>2</v>
      </c>
      <c r="K311" s="190"/>
    </row>
    <row r="312" s="149" customFormat="true" ht="12.75" hidden="false" customHeight="false" outlineLevel="0" collapsed="false">
      <c r="A312" s="190"/>
      <c r="B312" s="190"/>
      <c r="C312" s="190"/>
      <c r="D312" s="190"/>
      <c r="E312" s="190"/>
      <c r="F312" s="190"/>
      <c r="G312" s="190"/>
      <c r="H312" s="190"/>
      <c r="I312" s="190"/>
      <c r="J312" s="190" t="s">
        <v>2</v>
      </c>
      <c r="K312" s="190"/>
    </row>
    <row r="313" s="149" customFormat="true" ht="12.75" hidden="false" customHeight="false" outlineLevel="0" collapsed="false">
      <c r="A313" s="190"/>
      <c r="B313" s="190"/>
      <c r="C313" s="190"/>
      <c r="D313" s="190"/>
      <c r="E313" s="190"/>
      <c r="F313" s="190"/>
      <c r="G313" s="190"/>
      <c r="H313" s="190"/>
      <c r="I313" s="190"/>
      <c r="J313" s="202" t="s">
        <v>2</v>
      </c>
      <c r="K313" s="190"/>
    </row>
    <row r="314" s="149" customFormat="true" ht="12.75" hidden="false" customHeight="false" outlineLevel="0" collapsed="false">
      <c r="A314" s="190"/>
      <c r="B314" s="190"/>
      <c r="C314" s="190"/>
      <c r="D314" s="190"/>
      <c r="E314" s="190"/>
      <c r="F314" s="190"/>
      <c r="G314" s="190"/>
      <c r="H314" s="190"/>
      <c r="I314" s="190"/>
      <c r="J314" s="190"/>
      <c r="K314" s="190"/>
    </row>
    <row r="315" s="149" customFormat="true" ht="15.75" hidden="false" customHeight="false" outlineLevel="0" collapsed="false">
      <c r="A315" s="190"/>
      <c r="B315" s="190"/>
      <c r="C315" s="338" t="s">
        <v>1769</v>
      </c>
      <c r="D315" s="190"/>
      <c r="E315" s="190"/>
      <c r="F315" s="190"/>
      <c r="G315" s="190"/>
      <c r="H315" s="190"/>
      <c r="I315" s="190"/>
      <c r="J315" s="190"/>
      <c r="K315" s="190"/>
    </row>
    <row r="316" s="149" customFormat="true" ht="12.75" hidden="false" customHeight="false" outlineLevel="0" collapsed="false">
      <c r="A316" s="190"/>
      <c r="B316" s="190"/>
      <c r="C316" s="190"/>
      <c r="D316" s="190"/>
      <c r="E316" s="190"/>
      <c r="F316" s="190"/>
      <c r="G316" s="190"/>
      <c r="H316" s="190"/>
      <c r="I316" s="190"/>
      <c r="J316" s="190"/>
      <c r="K316" s="190"/>
    </row>
    <row r="317" s="149" customFormat="true" ht="15.75" hidden="false" customHeight="false" outlineLevel="0" collapsed="false">
      <c r="A317" s="49"/>
      <c r="B317" s="339" t="s">
        <v>350</v>
      </c>
      <c r="C317" s="339"/>
      <c r="D317" s="339"/>
      <c r="F317" s="339"/>
      <c r="G317" s="340"/>
      <c r="I317" s="341"/>
      <c r="J317" s="341"/>
      <c r="K317" s="190"/>
    </row>
    <row r="318" s="149" customFormat="true" ht="12.75" hidden="false" customHeight="false" outlineLevel="0" collapsed="false">
      <c r="A318" s="90"/>
      <c r="B318" s="49"/>
      <c r="C318" s="49"/>
      <c r="D318" s="49"/>
      <c r="E318" s="49"/>
      <c r="F318" s="49"/>
      <c r="G318" s="51"/>
      <c r="H318" s="51"/>
      <c r="I318" s="35"/>
      <c r="J318" s="35"/>
      <c r="K318" s="190"/>
    </row>
    <row r="319" s="149" customFormat="true" ht="12.75" hidden="false" customHeight="false" outlineLevel="0" collapsed="false">
      <c r="A319" s="49"/>
      <c r="B319" s="90"/>
      <c r="C319" s="90"/>
      <c r="D319" s="90"/>
      <c r="E319" s="90"/>
      <c r="F319" s="90"/>
      <c r="G319" s="51"/>
      <c r="H319" s="51"/>
      <c r="I319" s="35"/>
      <c r="J319" s="35"/>
      <c r="K319" s="190"/>
    </row>
    <row r="320" s="149" customFormat="true" ht="12.75" hidden="false" customHeight="false" outlineLevel="0" collapsed="false">
      <c r="A320" s="342" t="s">
        <v>352</v>
      </c>
      <c r="B320" s="49"/>
      <c r="C320" s="49"/>
      <c r="D320" s="49"/>
      <c r="E320" s="49"/>
      <c r="F320" s="49"/>
      <c r="G320" s="51"/>
      <c r="H320" s="51"/>
      <c r="I320" s="35"/>
      <c r="J320" s="35"/>
      <c r="K320" s="190"/>
    </row>
    <row r="321" s="149" customFormat="true" ht="12.75" hidden="false" customHeight="false" outlineLevel="0" collapsed="false">
      <c r="A321" s="49"/>
      <c r="B321" s="90"/>
      <c r="C321" s="90"/>
      <c r="D321" s="90"/>
      <c r="E321" s="90"/>
      <c r="F321" s="90"/>
      <c r="G321" s="340"/>
      <c r="H321" s="340"/>
      <c r="I321" s="52"/>
      <c r="J321" s="52"/>
      <c r="K321" s="190"/>
    </row>
    <row r="322" s="149" customFormat="true" ht="12.75" hidden="false" customHeight="false" outlineLevel="0" collapsed="false">
      <c r="A322" s="49"/>
      <c r="B322" s="343" t="s">
        <v>353</v>
      </c>
      <c r="C322" s="343" t="s">
        <v>353</v>
      </c>
      <c r="D322" s="49"/>
      <c r="E322" s="49"/>
      <c r="F322" s="49"/>
      <c r="I322" s="344"/>
      <c r="J322" s="344"/>
      <c r="K322" s="190"/>
    </row>
    <row r="323" s="149" customFormat="true" ht="12.75" hidden="false" customHeight="false" outlineLevel="0" collapsed="false">
      <c r="A323" s="49"/>
      <c r="B323" s="309" t="s">
        <v>355</v>
      </c>
      <c r="C323" s="345" t="s">
        <v>1770</v>
      </c>
      <c r="D323" s="49"/>
      <c r="E323" s="49"/>
      <c r="F323" s="49"/>
      <c r="I323" s="193"/>
      <c r="J323" s="193"/>
      <c r="K323" s="190"/>
    </row>
    <row r="324" s="149" customFormat="true" ht="12.75" hidden="false" customHeight="false" outlineLevel="0" collapsed="false">
      <c r="A324" s="49"/>
      <c r="B324" s="51"/>
      <c r="C324" s="51"/>
      <c r="D324" s="49"/>
      <c r="E324" s="49"/>
      <c r="F324" s="49"/>
      <c r="I324" s="35"/>
      <c r="J324" s="35"/>
      <c r="K324" s="190"/>
    </row>
    <row r="325" s="149" customFormat="true" ht="12.75" hidden="false" customHeight="false" outlineLevel="0" collapsed="false">
      <c r="A325" s="49"/>
      <c r="B325" s="340"/>
      <c r="C325" s="340"/>
      <c r="D325" s="49"/>
      <c r="E325" s="49"/>
      <c r="F325" s="49"/>
      <c r="I325" s="52"/>
      <c r="J325" s="52"/>
      <c r="K325" s="190"/>
    </row>
    <row r="326" s="149" customFormat="true" ht="12.75" hidden="false" customHeight="false" outlineLevel="0" collapsed="false">
      <c r="A326" s="346" t="s">
        <v>357</v>
      </c>
      <c r="B326" s="51" t="n">
        <f aca="false">'[4]c-r&amp;p'!K2837</f>
        <v>101321218.4</v>
      </c>
      <c r="C326" s="51" t="n">
        <v>56208893.84</v>
      </c>
      <c r="D326" s="49"/>
      <c r="E326" s="49"/>
      <c r="F326" s="49"/>
      <c r="I326" s="49"/>
      <c r="J326" s="49"/>
      <c r="K326" s="190"/>
    </row>
    <row r="327" s="149" customFormat="true" ht="12.75" hidden="false" customHeight="false" outlineLevel="0" collapsed="false">
      <c r="A327" s="88"/>
      <c r="B327" s="51"/>
      <c r="C327" s="51"/>
      <c r="D327" s="49"/>
      <c r="E327" s="49"/>
      <c r="F327" s="49"/>
      <c r="I327" s="49"/>
      <c r="J327" s="49"/>
      <c r="K327" s="190"/>
    </row>
    <row r="328" s="149" customFormat="true" ht="12.75" hidden="false" customHeight="false" outlineLevel="0" collapsed="false">
      <c r="A328" s="346" t="s">
        <v>358</v>
      </c>
      <c r="B328" s="51" t="n">
        <f aca="false">'[4]c-r&amp;p'!D2837</f>
        <v>4100792.46</v>
      </c>
      <c r="C328" s="51" t="n">
        <v>3548281.98</v>
      </c>
      <c r="D328" s="49"/>
      <c r="E328" s="49"/>
      <c r="F328" s="49"/>
      <c r="I328" s="49"/>
      <c r="J328" s="49"/>
      <c r="K328" s="190"/>
    </row>
    <row r="329" s="149" customFormat="true" ht="12.75" hidden="false" customHeight="false" outlineLevel="0" collapsed="false">
      <c r="A329" s="49"/>
      <c r="B329" s="51"/>
      <c r="C329" s="51"/>
      <c r="D329" s="49"/>
      <c r="E329" s="49"/>
      <c r="F329" s="49"/>
      <c r="I329" s="49"/>
      <c r="J329" s="49"/>
      <c r="K329" s="190"/>
    </row>
    <row r="330" s="149" customFormat="true" ht="12.75" hidden="false" customHeight="false" outlineLevel="0" collapsed="false">
      <c r="A330" s="49"/>
      <c r="B330" s="51"/>
      <c r="C330" s="51"/>
      <c r="D330" s="90"/>
      <c r="E330" s="90"/>
      <c r="F330" s="90"/>
      <c r="I330" s="49"/>
      <c r="J330" s="49"/>
      <c r="K330" s="190"/>
    </row>
    <row r="331" s="149" customFormat="true" ht="12.75" hidden="false" customHeight="false" outlineLevel="0" collapsed="false">
      <c r="A331" s="346" t="s">
        <v>359</v>
      </c>
      <c r="B331" s="51" t="n">
        <f aca="false">'[4]c-r&amp;p'!J2837</f>
        <v>14054987.57</v>
      </c>
      <c r="C331" s="51" t="n">
        <v>31713816.34</v>
      </c>
      <c r="D331" s="49"/>
      <c r="E331" s="49"/>
      <c r="F331" s="49"/>
      <c r="I331" s="49"/>
      <c r="J331" s="49"/>
      <c r="K331" s="190"/>
    </row>
    <row r="332" s="149" customFormat="true" ht="12.75" hidden="false" customHeight="false" outlineLevel="0" collapsed="false">
      <c r="A332" s="49"/>
      <c r="B332" s="51"/>
      <c r="C332" s="51"/>
      <c r="D332" s="49"/>
      <c r="E332" s="49"/>
      <c r="F332" s="49"/>
      <c r="I332" s="49"/>
      <c r="J332" s="49"/>
      <c r="K332" s="190"/>
    </row>
    <row r="333" s="149" customFormat="true" ht="12.75" hidden="false" customHeight="false" outlineLevel="0" collapsed="false">
      <c r="A333" s="49"/>
      <c r="B333" s="51"/>
      <c r="C333" s="51"/>
      <c r="D333" s="90"/>
      <c r="E333" s="90"/>
      <c r="F333" s="90"/>
      <c r="I333" s="49"/>
      <c r="J333" s="49"/>
      <c r="K333" s="190"/>
    </row>
    <row r="334" s="149" customFormat="true" ht="12.75" hidden="false" customHeight="false" outlineLevel="0" collapsed="false">
      <c r="A334" s="346" t="s">
        <v>1771</v>
      </c>
      <c r="B334" s="51" t="n">
        <f aca="false">'[4]c-r&amp;p'!B2837</f>
        <v>24687495.81</v>
      </c>
      <c r="C334" s="51" t="n">
        <v>32580975.81</v>
      </c>
      <c r="D334" s="49"/>
      <c r="E334" s="49"/>
      <c r="F334" s="49"/>
      <c r="I334" s="49"/>
      <c r="J334" s="49"/>
      <c r="K334" s="190"/>
    </row>
    <row r="335" s="149" customFormat="true" ht="12.75" hidden="false" customHeight="false" outlineLevel="0" collapsed="false">
      <c r="A335" s="49"/>
      <c r="B335" s="51"/>
      <c r="C335" s="51"/>
      <c r="D335" s="49"/>
      <c r="E335" s="49"/>
      <c r="F335" s="49"/>
      <c r="I335" s="49"/>
      <c r="J335" s="49"/>
      <c r="K335" s="190"/>
    </row>
    <row r="336" s="149" customFormat="true" ht="12.75" hidden="false" customHeight="false" outlineLevel="0" collapsed="false">
      <c r="A336" s="49"/>
      <c r="B336" s="51"/>
      <c r="C336" s="51"/>
      <c r="D336" s="90"/>
      <c r="E336" s="90"/>
      <c r="F336" s="90"/>
      <c r="I336" s="49"/>
      <c r="J336" s="49"/>
      <c r="K336" s="190"/>
    </row>
    <row r="337" s="149" customFormat="true" ht="12.75" hidden="false" customHeight="false" outlineLevel="0" collapsed="false">
      <c r="A337" s="346" t="s">
        <v>361</v>
      </c>
      <c r="B337" s="51" t="n">
        <f aca="false">'[4]c-r&amp;p'!F2837</f>
        <v>27054357.25</v>
      </c>
      <c r="C337" s="51" t="n">
        <v>46587388.4</v>
      </c>
      <c r="D337" s="49"/>
      <c r="E337" s="49"/>
      <c r="F337" s="49"/>
      <c r="I337" s="49"/>
      <c r="J337" s="49"/>
      <c r="K337" s="190"/>
    </row>
    <row r="338" s="149" customFormat="true" ht="12.75" hidden="false" customHeight="false" outlineLevel="0" collapsed="false">
      <c r="A338" s="49"/>
      <c r="B338" s="51"/>
      <c r="C338" s="51"/>
      <c r="D338" s="49"/>
      <c r="E338" s="49"/>
      <c r="F338" s="49"/>
      <c r="I338" s="49"/>
      <c r="J338" s="49"/>
      <c r="K338" s="190"/>
    </row>
    <row r="339" s="149" customFormat="true" ht="12.75" hidden="false" customHeight="false" outlineLevel="0" collapsed="false">
      <c r="A339" s="49"/>
      <c r="B339" s="51"/>
      <c r="C339" s="51"/>
      <c r="D339" s="90"/>
      <c r="E339" s="90"/>
      <c r="F339" s="90"/>
      <c r="I339" s="49"/>
      <c r="J339" s="49"/>
      <c r="K339" s="190"/>
    </row>
    <row r="340" s="149" customFormat="true" ht="12.75" hidden="false" customHeight="false" outlineLevel="0" collapsed="false">
      <c r="A340" s="346" t="s">
        <v>1195</v>
      </c>
      <c r="B340" s="51" t="n">
        <f aca="false">'[4]c-r&amp;p'!C2837</f>
        <v>17915016.83</v>
      </c>
      <c r="C340" s="51" t="n">
        <v>30684386.57</v>
      </c>
      <c r="D340" s="49"/>
      <c r="E340" s="49"/>
      <c r="F340" s="49"/>
      <c r="I340" s="49"/>
      <c r="J340" s="49"/>
      <c r="K340" s="190"/>
    </row>
    <row r="341" s="149" customFormat="true" ht="12.75" hidden="false" customHeight="false" outlineLevel="0" collapsed="false">
      <c r="A341" s="49"/>
      <c r="B341" s="51"/>
      <c r="C341" s="51"/>
      <c r="D341" s="49"/>
      <c r="E341" s="49"/>
      <c r="F341" s="49"/>
      <c r="I341" s="49"/>
      <c r="J341" s="49"/>
      <c r="K341" s="190"/>
    </row>
    <row r="342" s="149" customFormat="true" ht="12.75" hidden="false" customHeight="false" outlineLevel="0" collapsed="false">
      <c r="A342" s="49"/>
      <c r="B342" s="51"/>
      <c r="C342" s="51"/>
      <c r="D342" s="90"/>
      <c r="E342" s="90"/>
      <c r="F342" s="90"/>
      <c r="I342" s="49"/>
      <c r="J342" s="49"/>
      <c r="K342" s="190"/>
    </row>
    <row r="343" s="149" customFormat="true" ht="12.75" hidden="false" customHeight="false" outlineLevel="0" collapsed="false">
      <c r="A343" s="346" t="s">
        <v>1772</v>
      </c>
      <c r="B343" s="51" t="n">
        <f aca="false">'[4]c-r&amp;p'!I2837</f>
        <v>51345271.52</v>
      </c>
      <c r="C343" s="51" t="n">
        <v>49802596.49</v>
      </c>
      <c r="D343" s="49"/>
      <c r="E343" s="49"/>
      <c r="F343" s="49"/>
      <c r="I343" s="49"/>
      <c r="J343" s="49"/>
      <c r="K343" s="190"/>
    </row>
    <row r="344" s="149" customFormat="true" ht="12.75" hidden="false" customHeight="false" outlineLevel="0" collapsed="false">
      <c r="A344" s="49"/>
      <c r="B344" s="51"/>
      <c r="C344" s="51"/>
      <c r="D344" s="49"/>
      <c r="E344" s="49"/>
      <c r="F344" s="49"/>
      <c r="I344" s="49"/>
      <c r="J344" s="49"/>
      <c r="K344" s="190"/>
    </row>
    <row r="345" s="149" customFormat="true" ht="12.75" hidden="false" customHeight="false" outlineLevel="0" collapsed="false">
      <c r="A345" s="346" t="s">
        <v>364</v>
      </c>
      <c r="B345" s="51" t="n">
        <f aca="false">'[4]c-r&amp;p'!Q2837</f>
        <v>20311206</v>
      </c>
      <c r="C345" s="51" t="n">
        <v>7443178</v>
      </c>
      <c r="D345" s="49"/>
      <c r="E345" s="49"/>
      <c r="F345" s="49"/>
      <c r="I345" s="49"/>
      <c r="J345" s="49"/>
      <c r="K345" s="190"/>
    </row>
    <row r="346" s="149" customFormat="true" ht="12.75" hidden="false" customHeight="false" outlineLevel="0" collapsed="false">
      <c r="A346" s="49"/>
      <c r="B346" s="51"/>
      <c r="C346" s="51"/>
      <c r="D346" s="49"/>
      <c r="E346" s="49"/>
      <c r="F346" s="49"/>
      <c r="I346" s="49"/>
      <c r="J346" s="49"/>
      <c r="K346" s="190"/>
    </row>
    <row r="347" s="149" customFormat="true" ht="12.75" hidden="false" customHeight="false" outlineLevel="0" collapsed="false">
      <c r="A347" s="346" t="s">
        <v>1773</v>
      </c>
      <c r="B347" s="51" t="n">
        <f aca="false">'[4]c-r&amp;p'!E2837</f>
        <v>25637477.88</v>
      </c>
      <c r="C347" s="51" t="n">
        <v>22800562.88</v>
      </c>
      <c r="D347" s="49"/>
      <c r="E347" s="49"/>
      <c r="F347" s="49"/>
      <c r="I347" s="49"/>
      <c r="J347" s="49"/>
      <c r="K347" s="190"/>
    </row>
    <row r="348" s="149" customFormat="true" ht="12.75" hidden="false" customHeight="false" outlineLevel="0" collapsed="false">
      <c r="A348" s="49"/>
      <c r="B348" s="51"/>
      <c r="C348" s="51"/>
      <c r="D348" s="49"/>
      <c r="E348" s="49"/>
      <c r="F348" s="49"/>
      <c r="I348" s="49"/>
      <c r="J348" s="49"/>
      <c r="K348" s="190"/>
    </row>
    <row r="349" s="149" customFormat="true" ht="12.75" hidden="false" customHeight="false" outlineLevel="0" collapsed="false">
      <c r="A349" s="346" t="s">
        <v>366</v>
      </c>
      <c r="B349" s="51" t="n">
        <f aca="false">'[4]c-r&amp;p'!L2837</f>
        <v>285005573.33</v>
      </c>
      <c r="C349" s="51" t="n">
        <v>229269536.48</v>
      </c>
      <c r="D349" s="49"/>
      <c r="E349" s="49"/>
      <c r="F349" s="49"/>
      <c r="I349" s="49"/>
      <c r="J349" s="49"/>
      <c r="K349" s="190"/>
    </row>
    <row r="350" s="149" customFormat="true" ht="12.75" hidden="false" customHeight="false" outlineLevel="0" collapsed="false">
      <c r="A350" s="346"/>
      <c r="B350" s="51"/>
      <c r="C350" s="51"/>
      <c r="D350" s="49"/>
      <c r="E350" s="49"/>
      <c r="F350" s="49"/>
      <c r="I350" s="49"/>
      <c r="J350" s="49"/>
      <c r="K350" s="190"/>
    </row>
    <row r="351" s="149" customFormat="true" ht="12.75" hidden="false" customHeight="false" outlineLevel="0" collapsed="false">
      <c r="A351" s="346" t="s">
        <v>369</v>
      </c>
      <c r="B351" s="51" t="n">
        <f aca="false">'[4]c-r&amp;p'!N2837</f>
        <v>37589167.98</v>
      </c>
      <c r="C351" s="51" t="n">
        <v>0</v>
      </c>
      <c r="D351" s="49"/>
      <c r="E351" s="49"/>
      <c r="F351" s="49"/>
      <c r="I351" s="49"/>
      <c r="J351" s="49"/>
      <c r="K351" s="190"/>
    </row>
    <row r="352" s="149" customFormat="true" ht="12.75" hidden="false" customHeight="false" outlineLevel="0" collapsed="false">
      <c r="A352" s="346"/>
      <c r="B352" s="51"/>
      <c r="C352" s="51"/>
      <c r="D352" s="49"/>
      <c r="E352" s="49"/>
      <c r="F352" s="49"/>
      <c r="I352" s="49"/>
      <c r="J352" s="49"/>
      <c r="K352" s="190"/>
    </row>
    <row r="353" s="149" customFormat="true" ht="12.75" hidden="false" customHeight="false" outlineLevel="0" collapsed="false">
      <c r="A353" s="346" t="s">
        <v>370</v>
      </c>
      <c r="B353" s="51" t="n">
        <f aca="false">'[4]c-r&amp;p'!O2837</f>
        <v>6979727.54</v>
      </c>
      <c r="C353" s="51" t="n">
        <v>0</v>
      </c>
      <c r="D353" s="49"/>
      <c r="E353" s="49"/>
      <c r="F353" s="49"/>
      <c r="I353" s="49"/>
      <c r="J353" s="49"/>
      <c r="K353" s="190"/>
    </row>
    <row r="354" s="149" customFormat="true" ht="12.75" hidden="false" customHeight="false" outlineLevel="0" collapsed="false">
      <c r="A354" s="346"/>
      <c r="B354" s="51"/>
      <c r="C354" s="51"/>
      <c r="D354" s="49"/>
      <c r="E354" s="49"/>
      <c r="F354" s="49"/>
      <c r="I354" s="49"/>
      <c r="J354" s="49"/>
      <c r="K354" s="190"/>
    </row>
    <row r="355" s="149" customFormat="true" ht="12.75" hidden="false" customHeight="false" outlineLevel="0" collapsed="false">
      <c r="A355" s="346" t="s">
        <v>1774</v>
      </c>
      <c r="B355" s="51" t="n">
        <f aca="false">'[4]c-r&amp;p'!P2837</f>
        <v>26236186.81</v>
      </c>
      <c r="C355" s="51" t="n">
        <v>0</v>
      </c>
      <c r="D355" s="49"/>
      <c r="E355" s="49"/>
      <c r="F355" s="49"/>
      <c r="I355" s="49"/>
      <c r="J355" s="49"/>
      <c r="K355" s="190"/>
    </row>
    <row r="356" s="149" customFormat="true" ht="12.75" hidden="false" customHeight="false" outlineLevel="0" collapsed="false">
      <c r="A356" s="346"/>
      <c r="B356" s="51"/>
      <c r="C356" s="51"/>
      <c r="D356" s="49"/>
      <c r="E356" s="49"/>
      <c r="F356" s="49"/>
      <c r="I356" s="49"/>
      <c r="J356" s="49"/>
      <c r="K356" s="190"/>
    </row>
    <row r="357" s="149" customFormat="true" ht="12.75" hidden="false" customHeight="false" outlineLevel="0" collapsed="false">
      <c r="A357" s="49"/>
      <c r="B357" s="51"/>
      <c r="C357" s="51"/>
      <c r="D357" s="49"/>
      <c r="E357" s="49"/>
      <c r="F357" s="49"/>
      <c r="I357" s="49"/>
      <c r="J357" s="49"/>
      <c r="K357" s="190"/>
    </row>
    <row r="358" s="149" customFormat="true" ht="12.75" hidden="false" customHeight="false" outlineLevel="0" collapsed="false">
      <c r="A358" s="346" t="s">
        <v>367</v>
      </c>
      <c r="B358" s="51" t="n">
        <f aca="false">'[4]c-r&amp;p'!M2837</f>
        <v>1355377703.93</v>
      </c>
      <c r="C358" s="51" t="n">
        <v>204933760.23</v>
      </c>
      <c r="D358" s="49"/>
      <c r="E358" s="49"/>
      <c r="F358" s="49"/>
      <c r="I358" s="49"/>
      <c r="J358" s="49"/>
      <c r="K358" s="190"/>
    </row>
    <row r="359" s="149" customFormat="true" ht="12.75" hidden="false" customHeight="false" outlineLevel="0" collapsed="false">
      <c r="A359" s="49"/>
      <c r="B359" s="51"/>
      <c r="C359" s="51"/>
      <c r="D359" s="49"/>
      <c r="E359" s="49"/>
      <c r="F359" s="49"/>
      <c r="I359" s="49"/>
      <c r="J359" s="49"/>
      <c r="K359" s="190"/>
    </row>
    <row r="360" s="149" customFormat="true" ht="12.75" hidden="false" customHeight="false" outlineLevel="0" collapsed="false">
      <c r="A360" s="346" t="s">
        <v>368</v>
      </c>
      <c r="B360" s="51" t="n">
        <f aca="false">'[4]c-r&amp;p'!H2837</f>
        <v>1632250.65</v>
      </c>
      <c r="C360" s="51" t="n">
        <f aca="false">1417302+23609</f>
        <v>1440911</v>
      </c>
      <c r="D360" s="49"/>
      <c r="E360" s="49"/>
      <c r="F360" s="49"/>
      <c r="I360" s="49"/>
      <c r="J360" s="49"/>
      <c r="K360" s="190"/>
    </row>
    <row r="361" s="149" customFormat="true" ht="12.75" hidden="false" customHeight="false" outlineLevel="0" collapsed="false">
      <c r="A361" s="49"/>
      <c r="B361" s="51"/>
      <c r="C361" s="51"/>
      <c r="D361" s="49"/>
      <c r="E361" s="49"/>
      <c r="F361" s="49"/>
      <c r="I361" s="49"/>
      <c r="J361" s="49"/>
      <c r="K361" s="190"/>
    </row>
    <row r="362" s="149" customFormat="true" ht="12.75" hidden="false" customHeight="false" outlineLevel="0" collapsed="false">
      <c r="A362" s="49"/>
      <c r="B362" s="51"/>
      <c r="C362" s="51"/>
      <c r="D362" s="49"/>
      <c r="E362" s="49"/>
      <c r="F362" s="49"/>
      <c r="I362" s="49"/>
      <c r="J362" s="49"/>
      <c r="K362" s="190"/>
    </row>
    <row r="363" s="149" customFormat="true" ht="13.5" hidden="false" customHeight="false" outlineLevel="0" collapsed="false">
      <c r="A363" s="72" t="s">
        <v>262</v>
      </c>
      <c r="B363" s="295" t="n">
        <f aca="false">SUM(B325:B362)</f>
        <v>1999248433.96</v>
      </c>
      <c r="C363" s="295" t="n">
        <f aca="false">SUM(C325:C362)</f>
        <v>717014288.02</v>
      </c>
      <c r="D363" s="49"/>
      <c r="E363" s="49"/>
      <c r="F363" s="49"/>
      <c r="I363" s="72"/>
      <c r="J363" s="72"/>
      <c r="K363" s="190"/>
    </row>
    <row r="364" s="149" customFormat="true" ht="13.5" hidden="false" customHeight="false" outlineLevel="0" collapsed="false">
      <c r="B364" s="208"/>
      <c r="C364" s="208"/>
      <c r="D364" s="190"/>
      <c r="E364" s="190"/>
      <c r="F364" s="190"/>
      <c r="G364" s="190"/>
      <c r="H364" s="190"/>
      <c r="I364" s="190"/>
      <c r="J364" s="190"/>
      <c r="K364" s="190"/>
    </row>
    <row r="365" s="149" customFormat="true" ht="12.7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202" t="s">
        <v>2</v>
      </c>
      <c r="I365" s="190"/>
      <c r="J365" s="190"/>
      <c r="K365" s="190"/>
    </row>
    <row r="366" s="149" customFormat="true" ht="12.7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347" t="s">
        <v>2</v>
      </c>
      <c r="I366" s="190"/>
      <c r="J366" s="190"/>
      <c r="K366" s="190"/>
    </row>
    <row r="367" s="149" customFormat="true" ht="15.75" hidden="false" customHeight="false" outlineLevel="0" collapsed="false">
      <c r="A367" s="190"/>
      <c r="B367" s="190"/>
      <c r="C367" s="190"/>
      <c r="D367" s="190"/>
      <c r="E367" s="190"/>
      <c r="F367" s="190"/>
      <c r="G367" s="348" t="s">
        <v>1775</v>
      </c>
      <c r="H367" s="190"/>
      <c r="I367" s="190"/>
      <c r="J367" s="190"/>
    </row>
    <row r="368" s="149" customFormat="true" ht="12.7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</row>
    <row r="369" s="149" customFormat="true" ht="12.7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</row>
    <row r="370" s="149" customFormat="true" ht="12.75" hidden="false" customHeight="false" outlineLevel="0" collapsed="false">
      <c r="A370" s="205" t="s">
        <v>1776</v>
      </c>
      <c r="B370" s="190"/>
      <c r="C370" s="190"/>
      <c r="D370" s="190"/>
      <c r="E370" s="190"/>
      <c r="F370" s="190"/>
      <c r="G370" s="190"/>
      <c r="H370" s="190"/>
      <c r="I370" s="190"/>
      <c r="J370" s="190"/>
      <c r="K370" s="202" t="s">
        <v>2</v>
      </c>
    </row>
    <row r="371" s="149" customFormat="true" ht="12.75" hidden="false" customHeight="false" outlineLevel="0" collapsed="false">
      <c r="A371" s="190"/>
      <c r="B371" s="349" t="s">
        <v>1481</v>
      </c>
      <c r="C371" s="350" t="s">
        <v>1777</v>
      </c>
      <c r="D371" s="349" t="s">
        <v>1778</v>
      </c>
      <c r="E371" s="351" t="s">
        <v>1779</v>
      </c>
      <c r="F371" s="351" t="s">
        <v>1780</v>
      </c>
      <c r="G371" s="349" t="s">
        <v>1486</v>
      </c>
    </row>
    <row r="372" s="149" customFormat="true" ht="12.75" hidden="false" customHeight="false" outlineLevel="0" collapsed="false">
      <c r="A372" s="205" t="s">
        <v>1781</v>
      </c>
      <c r="B372" s="349" t="s">
        <v>1486</v>
      </c>
      <c r="C372" s="349" t="s">
        <v>1782</v>
      </c>
      <c r="D372" s="349" t="s">
        <v>1673</v>
      </c>
      <c r="E372" s="351" t="s">
        <v>1714</v>
      </c>
      <c r="F372" s="351" t="s">
        <v>1783</v>
      </c>
      <c r="G372" s="349" t="s">
        <v>1713</v>
      </c>
    </row>
    <row r="373" s="149" customFormat="true" ht="12.75" hidden="false" customHeight="false" outlineLevel="0" collapsed="false">
      <c r="A373" s="352"/>
      <c r="B373" s="349" t="s">
        <v>1713</v>
      </c>
      <c r="C373" s="349"/>
      <c r="D373" s="349" t="s">
        <v>1678</v>
      </c>
      <c r="E373" s="351" t="s">
        <v>1678</v>
      </c>
      <c r="F373" s="351"/>
      <c r="G373" s="349" t="s">
        <v>1719</v>
      </c>
    </row>
    <row r="374" s="149" customFormat="true" ht="12.75" hidden="false" customHeight="false" outlineLevel="0" collapsed="false">
      <c r="A374" s="352"/>
      <c r="B374" s="349" t="s">
        <v>1784</v>
      </c>
      <c r="C374" s="349"/>
      <c r="D374" s="352"/>
      <c r="E374" s="353" t="s">
        <v>2</v>
      </c>
      <c r="F374" s="353"/>
      <c r="G374" s="352"/>
    </row>
    <row r="375" s="149" customFormat="true" ht="12.75" hidden="false" customHeight="false" outlineLevel="0" collapsed="false">
      <c r="A375" s="352"/>
      <c r="B375" s="354"/>
      <c r="C375" s="354"/>
      <c r="D375" s="190"/>
      <c r="E375" s="202"/>
      <c r="F375" s="202"/>
      <c r="G375" s="190"/>
    </row>
    <row r="376" s="149" customFormat="true" ht="12.75" hidden="false" customHeight="false" outlineLevel="0" collapsed="false">
      <c r="A376" s="190" t="s">
        <v>1633</v>
      </c>
      <c r="B376" s="53" t="n">
        <v>76971158</v>
      </c>
      <c r="C376" s="53" t="n">
        <v>0</v>
      </c>
      <c r="D376" s="53" t="n">
        <f aca="false">'[4]c-r&amp;p'!M508</f>
        <v>308571158</v>
      </c>
      <c r="E376" s="53" t="n">
        <f aca="false">'[4]c-r&amp;p'!M2831</f>
        <v>235857591</v>
      </c>
      <c r="F376" s="53" t="n">
        <v>0</v>
      </c>
      <c r="G376" s="51" t="n">
        <f aca="false">+B376-D376+E376+C376</f>
        <v>4257591</v>
      </c>
    </row>
    <row r="377" s="149" customFormat="true" ht="12.75" hidden="false" customHeight="false" outlineLevel="0" collapsed="false">
      <c r="A377" s="190" t="s">
        <v>1785</v>
      </c>
      <c r="B377" s="53" t="n">
        <v>0</v>
      </c>
      <c r="C377" s="53" t="n">
        <v>0</v>
      </c>
      <c r="D377" s="53" t="n">
        <f aca="false">'[4]c-r&amp;p'!E508</f>
        <v>0</v>
      </c>
      <c r="E377" s="53" t="n">
        <f aca="false">'[4]c-r&amp;p'!E2831</f>
        <v>0</v>
      </c>
      <c r="F377" s="53" t="n">
        <v>0</v>
      </c>
      <c r="G377" s="51" t="n">
        <f aca="false">+B377-D377+E377+C377</f>
        <v>0</v>
      </c>
    </row>
    <row r="378" s="149" customFormat="true" ht="12.75" hidden="false" customHeight="false" outlineLevel="0" collapsed="false">
      <c r="A378" s="190" t="s">
        <v>1469</v>
      </c>
      <c r="B378" s="53" t="n">
        <v>553573</v>
      </c>
      <c r="C378" s="53" t="n">
        <v>0</v>
      </c>
      <c r="D378" s="53" t="n">
        <f aca="false">'[4]c-r&amp;p'!I508</f>
        <v>410413</v>
      </c>
      <c r="E378" s="53" t="n">
        <f aca="false">'[4]c-r&amp;p'!I2831</f>
        <v>503792</v>
      </c>
      <c r="F378" s="53" t="n">
        <v>0</v>
      </c>
      <c r="G378" s="51" t="n">
        <f aca="false">+B378-D378+E378+C378</f>
        <v>646952</v>
      </c>
    </row>
    <row r="379" s="149" customFormat="true" ht="12.75" hidden="false" customHeight="false" outlineLevel="0" collapsed="false">
      <c r="A379" s="190" t="s">
        <v>1475</v>
      </c>
      <c r="B379" s="53" t="n">
        <v>50534200</v>
      </c>
      <c r="C379" s="53" t="n">
        <v>0</v>
      </c>
      <c r="D379" s="53" t="n">
        <f aca="false">'[4]c-r&amp;p'!Q508</f>
        <v>107960400</v>
      </c>
      <c r="E379" s="53" t="n">
        <f aca="false">'[4]c-r&amp;p'!Q2831</f>
        <v>122127400</v>
      </c>
      <c r="F379" s="53" t="n">
        <v>0</v>
      </c>
      <c r="G379" s="51" t="n">
        <f aca="false">+B379-D379+E379+C379</f>
        <v>64701200</v>
      </c>
    </row>
    <row r="380" s="149" customFormat="true" ht="12.75" hidden="false" customHeight="false" outlineLevel="0" collapsed="false">
      <c r="A380" s="190" t="s">
        <v>1786</v>
      </c>
      <c r="B380" s="53" t="n">
        <v>1834406</v>
      </c>
      <c r="C380" s="53" t="n">
        <v>-1373000</v>
      </c>
      <c r="D380" s="53" t="n">
        <f aca="false">'[4]c-r&amp;p'!D508</f>
        <v>161406</v>
      </c>
      <c r="E380" s="53" t="n">
        <f aca="false">'[4]c-r&amp;p'!D2831</f>
        <v>0</v>
      </c>
      <c r="F380" s="53" t="n">
        <v>0</v>
      </c>
      <c r="G380" s="51" t="n">
        <f aca="false">+B380-D380+E380+C380</f>
        <v>300000</v>
      </c>
    </row>
    <row r="381" s="149" customFormat="true" ht="12.75" hidden="false" customHeight="false" outlineLevel="0" collapsed="false">
      <c r="A381" s="190" t="s">
        <v>1787</v>
      </c>
      <c r="B381" s="53" t="n">
        <v>337000</v>
      </c>
      <c r="C381" s="53" t="n">
        <v>0</v>
      </c>
      <c r="D381" s="53" t="n">
        <f aca="false">'[4]c-r&amp;p'!L508</f>
        <v>0</v>
      </c>
      <c r="E381" s="53" t="n">
        <f aca="false">'[4]c-r&amp;p'!L2831</f>
        <v>0</v>
      </c>
      <c r="F381" s="53" t="n">
        <v>0</v>
      </c>
      <c r="G381" s="51" t="n">
        <f aca="false">+B381-D381+E381+C381</f>
        <v>337000</v>
      </c>
    </row>
    <row r="382" s="149" customFormat="true" ht="12.75" hidden="false" customHeight="false" outlineLevel="0" collapsed="false">
      <c r="A382" s="190" t="s">
        <v>1788</v>
      </c>
      <c r="B382" s="53" t="n">
        <v>53938183.01</v>
      </c>
      <c r="C382" s="53" t="n">
        <v>0</v>
      </c>
      <c r="D382" s="53" t="n">
        <f aca="false">'[4]c-r&amp;p'!K508</f>
        <v>95326199.01</v>
      </c>
      <c r="E382" s="53" t="n">
        <f aca="false">'[4]c-r&amp;p'!K2831</f>
        <v>41571416</v>
      </c>
      <c r="F382" s="53" t="n">
        <v>0</v>
      </c>
      <c r="G382" s="51" t="n">
        <f aca="false">+B382-D382+E382+C382</f>
        <v>183399.999999993</v>
      </c>
    </row>
    <row r="383" s="149" customFormat="true" ht="12.75" hidden="false" customHeight="false" outlineLevel="0" collapsed="false">
      <c r="A383" s="190" t="s">
        <v>1789</v>
      </c>
      <c r="B383" s="53" t="n">
        <v>307475</v>
      </c>
      <c r="C383" s="53" t="n">
        <v>-229475</v>
      </c>
      <c r="D383" s="53" t="n">
        <f aca="false">'[4]c-r&amp;p'!C508</f>
        <v>0</v>
      </c>
      <c r="E383" s="53" t="n">
        <f aca="false">'[4]c-r&amp;p'!C2831</f>
        <v>2000</v>
      </c>
      <c r="F383" s="53" t="n">
        <v>0</v>
      </c>
      <c r="G383" s="51" t="n">
        <f aca="false">+B383-D383+E383+C383</f>
        <v>80000</v>
      </c>
    </row>
    <row r="384" s="149" customFormat="true" ht="12.75" hidden="false" customHeight="false" outlineLevel="0" collapsed="false">
      <c r="A384" s="189" t="s">
        <v>1790</v>
      </c>
      <c r="B384" s="49" t="n">
        <v>900000</v>
      </c>
      <c r="C384" s="49" t="n">
        <v>0</v>
      </c>
      <c r="D384" s="49" t="n">
        <f aca="false">'[4]c-r&amp;p'!F508</f>
        <v>70000000</v>
      </c>
      <c r="E384" s="49" t="n">
        <f aca="false">'[4]c-r&amp;p'!F2831</f>
        <v>167000000</v>
      </c>
      <c r="F384" s="49" t="n">
        <v>-200000</v>
      </c>
      <c r="G384" s="51" t="n">
        <f aca="false">+B384-D384+E384+C384+F384</f>
        <v>97700000</v>
      </c>
    </row>
    <row r="385" s="149" customFormat="true" ht="12.75" hidden="false" customHeight="false" outlineLevel="0" collapsed="false">
      <c r="A385" s="189" t="s">
        <v>1791</v>
      </c>
      <c r="B385" s="49" t="n">
        <v>0</v>
      </c>
      <c r="C385" s="49" t="n">
        <v>229475</v>
      </c>
      <c r="D385" s="49" t="n">
        <f aca="false">'[4]c-r&amp;p'!N508</f>
        <v>0</v>
      </c>
      <c r="E385" s="49" t="n">
        <f aca="false">'[4]c-r&amp;p'!N2831</f>
        <v>4849</v>
      </c>
      <c r="F385" s="49" t="n">
        <v>0</v>
      </c>
      <c r="G385" s="51" t="n">
        <f aca="false">+B385-D385+E385+C385</f>
        <v>234324</v>
      </c>
    </row>
    <row r="386" s="149" customFormat="true" ht="12.75" hidden="false" customHeight="false" outlineLevel="0" collapsed="false">
      <c r="A386" s="189" t="s">
        <v>370</v>
      </c>
      <c r="B386" s="49" t="n">
        <v>0</v>
      </c>
      <c r="C386" s="49" t="n">
        <v>1373000</v>
      </c>
      <c r="D386" s="49" t="n">
        <f aca="false">'[4]c-r&amp;p'!O508</f>
        <v>0</v>
      </c>
      <c r="E386" s="49" t="n">
        <f aca="false">'[4]c-r&amp;p'!O2831</f>
        <v>67000</v>
      </c>
      <c r="F386" s="49" t="n">
        <v>0</v>
      </c>
      <c r="G386" s="51" t="n">
        <f aca="false">+B386-D386+E386+C386</f>
        <v>1440000</v>
      </c>
    </row>
    <row r="387" s="149" customFormat="true" ht="12.75" hidden="false" customHeight="false" outlineLevel="0" collapsed="false">
      <c r="A387" s="189" t="s">
        <v>1792</v>
      </c>
      <c r="B387" s="49" t="n">
        <v>0</v>
      </c>
      <c r="C387" s="49" t="n">
        <v>0</v>
      </c>
      <c r="D387" s="49" t="n">
        <f aca="false">'[4]c-r&amp;p'!P508</f>
        <v>0</v>
      </c>
      <c r="E387" s="49" t="n">
        <f aca="false">'[4]c-r&amp;p'!P2831</f>
        <v>0</v>
      </c>
      <c r="F387" s="49" t="n">
        <v>0</v>
      </c>
      <c r="G387" s="51" t="n">
        <f aca="false">+B387-D387+E387+C387</f>
        <v>0</v>
      </c>
    </row>
    <row r="388" s="149" customFormat="true" ht="12.75" hidden="false" customHeight="false" outlineLevel="0" collapsed="false">
      <c r="A388" s="190" t="s">
        <v>1793</v>
      </c>
      <c r="B388" s="53" t="n">
        <v>610263</v>
      </c>
      <c r="C388" s="53" t="n">
        <v>0</v>
      </c>
      <c r="D388" s="53" t="n">
        <f aca="false">'[4]c-r&amp;p'!J508</f>
        <v>0</v>
      </c>
      <c r="E388" s="53" t="n">
        <f aca="false">'[2]c-r&amp;p'!$J$2455</f>
        <v>0</v>
      </c>
      <c r="F388" s="53" t="n">
        <v>0</v>
      </c>
      <c r="G388" s="51" t="n">
        <f aca="false">+B388-D388+E388+C388</f>
        <v>610263</v>
      </c>
    </row>
    <row r="389" s="149" customFormat="true" ht="12.75" hidden="false" customHeight="false" outlineLevel="0" collapsed="false">
      <c r="A389" s="190"/>
      <c r="B389" s="53"/>
      <c r="C389" s="53"/>
      <c r="D389" s="53"/>
      <c r="E389" s="53"/>
      <c r="F389" s="53"/>
      <c r="G389" s="49"/>
    </row>
    <row r="390" s="149" customFormat="true" ht="12.75" hidden="false" customHeight="false" outlineLevel="0" collapsed="false">
      <c r="A390" s="355" t="s">
        <v>24</v>
      </c>
      <c r="B390" s="72" t="n">
        <f aca="false">SUM(B376:B388)</f>
        <v>185986258.01</v>
      </c>
      <c r="C390" s="72" t="n">
        <f aca="false">SUM(C376:C388)</f>
        <v>0</v>
      </c>
      <c r="D390" s="72" t="n">
        <f aca="false">SUM(D376:D388)</f>
        <v>582429576.01</v>
      </c>
      <c r="E390" s="72" t="n">
        <f aca="false">SUM(E376:E388)</f>
        <v>567134048</v>
      </c>
      <c r="F390" s="72" t="n">
        <f aca="false">SUM(F376:F388)</f>
        <v>-200000</v>
      </c>
      <c r="G390" s="72" t="n">
        <f aca="false">SUM(G376:G388)</f>
        <v>170490730</v>
      </c>
    </row>
    <row r="391" s="149" customFormat="true" ht="12.75" hidden="false" customHeight="false" outlineLevel="0" collapsed="false">
      <c r="B391" s="53"/>
      <c r="C391" s="53"/>
      <c r="D391" s="53"/>
      <c r="E391" s="53"/>
      <c r="F391" s="53"/>
      <c r="G391" s="49"/>
    </row>
    <row r="392" s="149" customFormat="true" ht="12.75" hidden="false" customHeight="false" outlineLevel="0" collapsed="false">
      <c r="A392" s="190"/>
      <c r="B392" s="53" t="n">
        <f aca="false">'[3]asset sch'!$H$65</f>
        <v>0</v>
      </c>
      <c r="C392" s="53"/>
      <c r="D392" s="53" t="n">
        <v>0</v>
      </c>
      <c r="E392" s="53" t="n">
        <v>0</v>
      </c>
      <c r="F392" s="53"/>
      <c r="G392" s="49" t="n">
        <v>0</v>
      </c>
    </row>
    <row r="393" s="149" customFormat="true" ht="12.75" hidden="false" customHeight="false" outlineLevel="0" collapsed="false">
      <c r="A393" s="190" t="s">
        <v>1794</v>
      </c>
      <c r="B393" s="53"/>
      <c r="C393" s="53"/>
      <c r="D393" s="53"/>
      <c r="E393" s="53"/>
      <c r="F393" s="53"/>
      <c r="G393" s="49"/>
      <c r="L393" s="53"/>
      <c r="M393" s="53"/>
      <c r="N393" s="53"/>
      <c r="O393" s="53"/>
      <c r="P393" s="53"/>
    </row>
    <row r="394" s="149" customFormat="true" ht="13.5" hidden="false" customHeight="false" outlineLevel="0" collapsed="false">
      <c r="A394" s="200" t="s">
        <v>1302</v>
      </c>
      <c r="B394" s="63" t="n">
        <f aca="false">SUM(B390:B393)</f>
        <v>185986258.01</v>
      </c>
      <c r="C394" s="63" t="n">
        <f aca="false">SUM(C390:C393)</f>
        <v>0</v>
      </c>
      <c r="D394" s="63" t="n">
        <f aca="false">SUM(D390:D393)</f>
        <v>582429576.01</v>
      </c>
      <c r="E394" s="63" t="n">
        <f aca="false">SUM(E390:E393)</f>
        <v>567134048</v>
      </c>
      <c r="F394" s="63" t="n">
        <f aca="false">SUM(F390:F393)</f>
        <v>-200000</v>
      </c>
      <c r="G394" s="63" t="n">
        <f aca="false">SUM(G390:G393)</f>
        <v>170490730</v>
      </c>
    </row>
    <row r="395" s="149" customFormat="true" ht="13.5" hidden="false" customHeight="false" outlineLevel="0" collapsed="false">
      <c r="A395" s="200" t="s">
        <v>2</v>
      </c>
      <c r="B395" s="252"/>
      <c r="C395" s="252"/>
      <c r="D395" s="252"/>
      <c r="E395" s="252"/>
      <c r="F395" s="252"/>
      <c r="G395" s="252"/>
      <c r="H395" s="252"/>
      <c r="I395" s="252"/>
      <c r="J395" s="252"/>
      <c r="K395" s="252"/>
    </row>
    <row r="396" s="149" customFormat="true" ht="12.75" hidden="false" customHeight="false" outlineLevel="0" collapsed="false">
      <c r="A396" s="200"/>
      <c r="B396" s="252"/>
      <c r="C396" s="252"/>
      <c r="D396" s="252"/>
      <c r="E396" s="252"/>
      <c r="F396" s="252"/>
      <c r="G396" s="252"/>
      <c r="H396" s="252"/>
      <c r="I396" s="252"/>
      <c r="J396" s="252"/>
      <c r="K396" s="252"/>
      <c r="L396" s="253"/>
      <c r="M396" s="253"/>
      <c r="O396" s="253"/>
      <c r="P396" s="253"/>
    </row>
    <row r="397" s="149" customFormat="true" ht="15.75" hidden="false" customHeight="false" outlineLevel="0" collapsed="false">
      <c r="A397" s="72"/>
      <c r="B397" s="49"/>
      <c r="C397" s="298" t="s">
        <v>1795</v>
      </c>
      <c r="H397" s="40"/>
      <c r="I397" s="40"/>
      <c r="J397" s="40"/>
      <c r="L397" s="253"/>
      <c r="M397" s="253"/>
      <c r="O397" s="253"/>
      <c r="P397" s="253"/>
    </row>
    <row r="398" s="149" customFormat="true" ht="12.75" hidden="false" customHeight="false" outlineLevel="0" collapsed="false">
      <c r="A398" s="318" t="s">
        <v>1628</v>
      </c>
      <c r="B398" s="90"/>
      <c r="C398" s="90"/>
      <c r="D398" s="52"/>
      <c r="E398" s="52"/>
      <c r="F398" s="52"/>
      <c r="L398" s="253"/>
      <c r="M398" s="253"/>
      <c r="O398" s="253"/>
      <c r="P398" s="253"/>
    </row>
    <row r="399" s="149" customFormat="true" ht="12.75" hidden="false" customHeight="false" outlineLevel="0" collapsed="false">
      <c r="A399" s="302"/>
      <c r="B399" s="49"/>
      <c r="C399" s="49"/>
      <c r="G399" s="39"/>
      <c r="L399" s="253"/>
      <c r="M399" s="253"/>
      <c r="O399" s="253"/>
      <c r="P399" s="253"/>
    </row>
    <row r="400" s="149" customFormat="true" ht="12.75" hidden="false" customHeight="false" outlineLevel="0" collapsed="false">
      <c r="A400" s="302" t="s">
        <v>8</v>
      </c>
      <c r="B400" s="230" t="s">
        <v>4</v>
      </c>
      <c r="C400" s="230" t="s">
        <v>6</v>
      </c>
      <c r="D400" s="42"/>
      <c r="F400" s="39"/>
      <c r="G400" s="39"/>
      <c r="L400" s="253"/>
      <c r="M400" s="253"/>
      <c r="O400" s="253"/>
      <c r="P400" s="253"/>
    </row>
    <row r="401" s="149" customFormat="true" ht="12.75" hidden="false" customHeight="false" outlineLevel="0" collapsed="false">
      <c r="A401" s="302"/>
      <c r="B401" s="230" t="s">
        <v>5</v>
      </c>
      <c r="C401" s="230" t="s">
        <v>7</v>
      </c>
      <c r="D401" s="42"/>
      <c r="L401" s="253"/>
      <c r="M401" s="253"/>
      <c r="O401" s="253"/>
      <c r="P401" s="253"/>
    </row>
    <row r="402" s="149" customFormat="true" ht="12.75" hidden="false" customHeight="false" outlineLevel="0" collapsed="false">
      <c r="A402" s="49"/>
      <c r="B402" s="212"/>
      <c r="C402" s="212"/>
      <c r="D402" s="150"/>
      <c r="F402" s="190"/>
      <c r="G402" s="190"/>
      <c r="L402" s="253"/>
      <c r="M402" s="253"/>
      <c r="O402" s="253"/>
      <c r="P402" s="253"/>
    </row>
    <row r="403" s="149" customFormat="true" ht="12.75" hidden="false" customHeight="false" outlineLevel="0" collapsed="false">
      <c r="A403" s="49" t="s">
        <v>1305</v>
      </c>
      <c r="B403" s="49" t="n">
        <v>231600000</v>
      </c>
      <c r="C403" s="49" t="n">
        <f aca="false">'[3]liability sch'!$D$282</f>
        <v>231600000</v>
      </c>
      <c r="D403" s="53"/>
      <c r="F403" s="190"/>
      <c r="G403" s="190"/>
      <c r="L403" s="253"/>
      <c r="M403" s="253"/>
      <c r="O403" s="253"/>
      <c r="P403" s="253"/>
    </row>
    <row r="404" s="149" customFormat="true" ht="12.75" hidden="false" customHeight="false" outlineLevel="0" collapsed="false">
      <c r="A404" s="49"/>
      <c r="B404" s="49"/>
      <c r="C404" s="49"/>
      <c r="D404" s="53"/>
      <c r="F404" s="190"/>
      <c r="G404" s="190"/>
      <c r="L404" s="253"/>
      <c r="M404" s="253"/>
      <c r="O404" s="253"/>
      <c r="P404" s="253"/>
    </row>
    <row r="405" s="149" customFormat="true" ht="12.75" hidden="false" customHeight="false" outlineLevel="0" collapsed="false">
      <c r="A405" s="72" t="s">
        <v>1320</v>
      </c>
      <c r="B405" s="72" t="n">
        <f aca="false">SUM(B403)</f>
        <v>231600000</v>
      </c>
      <c r="C405" s="72" t="n">
        <f aca="false">SUM(C403)</f>
        <v>231600000</v>
      </c>
      <c r="D405" s="53"/>
      <c r="F405" s="200"/>
      <c r="G405" s="190"/>
      <c r="L405" s="253"/>
      <c r="M405" s="253"/>
      <c r="O405" s="253"/>
      <c r="P405" s="253"/>
    </row>
    <row r="406" s="149" customFormat="true" ht="12.75" hidden="false" customHeight="false" outlineLevel="0" collapsed="false">
      <c r="A406" s="49"/>
      <c r="D406" s="72"/>
      <c r="F406" s="252"/>
      <c r="G406" s="252"/>
      <c r="H406" s="252"/>
      <c r="I406" s="252"/>
      <c r="J406" s="252"/>
      <c r="K406" s="252"/>
      <c r="L406" s="253"/>
      <c r="M406" s="253"/>
      <c r="O406" s="253"/>
      <c r="P406" s="253"/>
    </row>
    <row r="407" s="149" customFormat="true" ht="12.75" hidden="false" customHeight="false" outlineLevel="0" collapsed="false">
      <c r="A407" s="200"/>
      <c r="B407" s="252"/>
      <c r="C407" s="252"/>
      <c r="D407" s="252"/>
      <c r="E407" s="252"/>
      <c r="F407" s="252"/>
      <c r="G407" s="252"/>
      <c r="H407" s="252"/>
      <c r="I407" s="252"/>
      <c r="J407" s="252"/>
      <c r="K407" s="252"/>
      <c r="L407" s="253"/>
      <c r="M407" s="253"/>
      <c r="O407" s="253"/>
      <c r="P407" s="253"/>
    </row>
    <row r="408" s="149" customFormat="true" ht="12.75" hidden="false" customHeight="false" outlineLevel="0" collapsed="false">
      <c r="A408" s="200"/>
      <c r="B408" s="252"/>
      <c r="C408" s="252"/>
      <c r="D408" s="252"/>
      <c r="E408" s="252"/>
      <c r="F408" s="252"/>
      <c r="G408" s="252"/>
      <c r="H408" s="252"/>
      <c r="I408" s="252"/>
      <c r="J408" s="252"/>
      <c r="K408" s="252"/>
      <c r="L408" s="253"/>
      <c r="M408" s="253"/>
      <c r="O408" s="253"/>
      <c r="P408" s="253"/>
    </row>
    <row r="409" s="149" customFormat="true" ht="15.75" hidden="false" customHeight="false" outlineLevel="0" collapsed="false">
      <c r="A409" s="72"/>
      <c r="B409" s="72"/>
      <c r="C409" s="298" t="s">
        <v>1796</v>
      </c>
      <c r="L409" s="253"/>
      <c r="M409" s="253"/>
      <c r="O409" s="253"/>
      <c r="P409" s="253"/>
    </row>
    <row r="410" s="149" customFormat="true" ht="12.75" hidden="false" customHeight="false" outlineLevel="0" collapsed="false">
      <c r="A410" s="294" t="s">
        <v>481</v>
      </c>
      <c r="B410" s="49"/>
      <c r="C410" s="49"/>
      <c r="D410" s="52"/>
      <c r="L410" s="253"/>
      <c r="M410" s="253"/>
      <c r="O410" s="253"/>
      <c r="P410" s="253"/>
    </row>
    <row r="411" s="149" customFormat="true" ht="12.75" hidden="false" customHeight="false" outlineLevel="0" collapsed="false">
      <c r="A411" s="302"/>
      <c r="B411" s="230" t="s">
        <v>4</v>
      </c>
      <c r="C411" s="230" t="s">
        <v>6</v>
      </c>
      <c r="G411" s="39"/>
      <c r="L411" s="253"/>
      <c r="M411" s="253"/>
      <c r="O411" s="253"/>
      <c r="P411" s="253"/>
    </row>
    <row r="412" s="149" customFormat="true" ht="12.75" hidden="false" customHeight="false" outlineLevel="0" collapsed="false">
      <c r="A412" s="302" t="s">
        <v>8</v>
      </c>
      <c r="B412" s="230" t="s">
        <v>5</v>
      </c>
      <c r="C412" s="230" t="s">
        <v>7</v>
      </c>
      <c r="D412" s="39"/>
      <c r="G412" s="39"/>
      <c r="L412" s="253"/>
      <c r="M412" s="253"/>
      <c r="O412" s="253"/>
      <c r="P412" s="253"/>
    </row>
    <row r="413" s="149" customFormat="true" ht="12.75" hidden="false" customHeight="false" outlineLevel="0" collapsed="false">
      <c r="A413" s="49"/>
      <c r="B413" s="212"/>
      <c r="C413" s="212"/>
      <c r="L413" s="253"/>
      <c r="M413" s="253"/>
      <c r="O413" s="253"/>
      <c r="P413" s="253"/>
    </row>
    <row r="414" s="149" customFormat="true" ht="12.75" hidden="false" customHeight="false" outlineLevel="0" collapsed="false">
      <c r="A414" s="49"/>
      <c r="B414" s="49" t="s">
        <v>2</v>
      </c>
      <c r="C414" s="49"/>
      <c r="D414" s="190"/>
      <c r="G414" s="190"/>
      <c r="L414" s="253"/>
      <c r="M414" s="253"/>
      <c r="O414" s="253"/>
      <c r="P414" s="253"/>
    </row>
    <row r="415" s="149" customFormat="true" ht="12.75" hidden="false" customHeight="false" outlineLevel="0" collapsed="false">
      <c r="A415" s="302" t="s">
        <v>1631</v>
      </c>
      <c r="B415" s="49"/>
      <c r="C415" s="49"/>
      <c r="D415" s="190"/>
      <c r="G415" s="190"/>
      <c r="L415" s="253"/>
      <c r="M415" s="253"/>
      <c r="O415" s="253"/>
      <c r="P415" s="253"/>
    </row>
    <row r="416" s="149" customFormat="true" ht="12.75" hidden="false" customHeight="false" outlineLevel="0" collapsed="false">
      <c r="A416" s="49"/>
      <c r="B416" s="49"/>
      <c r="C416" s="49"/>
      <c r="D416" s="190"/>
      <c r="G416" s="190"/>
      <c r="L416" s="253"/>
      <c r="M416" s="253"/>
      <c r="O416" s="253"/>
      <c r="P416" s="253"/>
    </row>
    <row r="417" s="149" customFormat="true" ht="12.75" hidden="false" customHeight="false" outlineLevel="0" collapsed="false">
      <c r="A417" s="302" t="s">
        <v>1632</v>
      </c>
      <c r="B417" s="49" t="s">
        <v>2</v>
      </c>
      <c r="C417" s="49"/>
      <c r="D417" s="190"/>
      <c r="G417" s="190" t="s">
        <v>2</v>
      </c>
      <c r="L417" s="253"/>
      <c r="M417" s="253"/>
      <c r="O417" s="253"/>
      <c r="P417" s="253"/>
    </row>
    <row r="418" s="149" customFormat="true" ht="12.75" hidden="false" customHeight="false" outlineLevel="0" collapsed="false">
      <c r="A418" s="49" t="s">
        <v>1633</v>
      </c>
      <c r="B418" s="49" t="n">
        <v>125729.13</v>
      </c>
      <c r="C418" s="49" t="n">
        <v>121682.13</v>
      </c>
      <c r="D418" s="190"/>
      <c r="G418" s="190" t="s">
        <v>2</v>
      </c>
      <c r="L418" s="253"/>
      <c r="M418" s="253"/>
      <c r="O418" s="253"/>
      <c r="P418" s="253"/>
    </row>
    <row r="419" s="149" customFormat="true" ht="12.75" hidden="false" customHeight="false" outlineLevel="0" collapsed="false">
      <c r="A419" s="49" t="s">
        <v>1435</v>
      </c>
      <c r="B419" s="49" t="n">
        <v>875662.63</v>
      </c>
      <c r="C419" s="49" t="n">
        <v>3781728.63</v>
      </c>
      <c r="D419" s="190"/>
      <c r="G419" s="190" t="s">
        <v>2</v>
      </c>
      <c r="L419" s="253"/>
      <c r="M419" s="253"/>
      <c r="O419" s="253"/>
      <c r="P419" s="253"/>
    </row>
    <row r="420" s="149" customFormat="true" ht="12.75" hidden="false" customHeight="false" outlineLevel="0" collapsed="false">
      <c r="A420" s="49" t="s">
        <v>1634</v>
      </c>
      <c r="B420" s="49" t="n">
        <v>2385403.5</v>
      </c>
      <c r="C420" s="49" t="n">
        <v>238259.5</v>
      </c>
      <c r="D420" s="190"/>
      <c r="G420" s="190"/>
      <c r="L420" s="253"/>
      <c r="M420" s="253"/>
      <c r="O420" s="253"/>
      <c r="P420" s="253"/>
    </row>
    <row r="421" s="149" customFormat="true" ht="12.75" hidden="false" customHeight="false" outlineLevel="0" collapsed="false">
      <c r="A421" s="49"/>
      <c r="B421" s="72" t="n">
        <f aca="false">SUM(B417:B420)</f>
        <v>3386795.26</v>
      </c>
      <c r="C421" s="72" t="n">
        <f aca="false">SUM(C418:C420)</f>
        <v>4141670.26</v>
      </c>
      <c r="D421" s="200"/>
      <c r="G421" s="200" t="s">
        <v>2</v>
      </c>
      <c r="L421" s="253"/>
      <c r="M421" s="253"/>
      <c r="O421" s="253"/>
      <c r="P421" s="253"/>
    </row>
    <row r="422" s="149" customFormat="true" ht="12.75" hidden="false" customHeight="false" outlineLevel="0" collapsed="false">
      <c r="A422" s="72"/>
      <c r="B422" s="49"/>
      <c r="C422" s="49" t="s">
        <v>2</v>
      </c>
      <c r="D422" s="190"/>
      <c r="G422" s="190"/>
      <c r="L422" s="253"/>
      <c r="M422" s="253"/>
      <c r="O422" s="253"/>
      <c r="P422" s="253"/>
    </row>
    <row r="423" s="149" customFormat="true" ht="12.75" hidden="false" customHeight="false" outlineLevel="0" collapsed="false">
      <c r="A423" s="302" t="s">
        <v>1635</v>
      </c>
      <c r="B423" s="49" t="n">
        <v>0</v>
      </c>
      <c r="C423" s="49"/>
      <c r="D423" s="190"/>
      <c r="G423" s="190"/>
      <c r="L423" s="253"/>
      <c r="M423" s="253"/>
      <c r="O423" s="253"/>
      <c r="P423" s="253"/>
    </row>
    <row r="424" s="149" customFormat="true" ht="12.75" hidden="false" customHeight="false" outlineLevel="0" collapsed="false">
      <c r="A424" s="49" t="s">
        <v>1633</v>
      </c>
      <c r="B424" s="49" t="n">
        <v>63153463.2</v>
      </c>
      <c r="C424" s="49" t="n">
        <v>104353463.2</v>
      </c>
      <c r="D424" s="190"/>
      <c r="G424" s="202" t="s">
        <v>2</v>
      </c>
      <c r="L424" s="253"/>
      <c r="M424" s="253"/>
      <c r="O424" s="253"/>
      <c r="P424" s="253"/>
    </row>
    <row r="425" s="149" customFormat="true" ht="12.75" hidden="false" customHeight="false" outlineLevel="0" collapsed="false">
      <c r="A425" s="49" t="s">
        <v>1435</v>
      </c>
      <c r="B425" s="49" t="n">
        <v>802948162.2</v>
      </c>
      <c r="C425" s="49" t="n">
        <v>593644078</v>
      </c>
      <c r="D425" s="190"/>
      <c r="G425" s="190"/>
      <c r="L425" s="253"/>
      <c r="M425" s="253"/>
      <c r="O425" s="253"/>
      <c r="P425" s="253"/>
    </row>
    <row r="426" s="149" customFormat="true" ht="12.75" hidden="false" customHeight="false" outlineLevel="0" collapsed="false">
      <c r="A426" s="49" t="s">
        <v>1634</v>
      </c>
      <c r="B426" s="49" t="n">
        <v>5790425</v>
      </c>
      <c r="C426" s="49" t="n">
        <v>5815425</v>
      </c>
      <c r="D426" s="190"/>
      <c r="G426" s="190"/>
      <c r="L426" s="253"/>
      <c r="M426" s="253"/>
      <c r="O426" s="253"/>
      <c r="P426" s="253"/>
    </row>
    <row r="427" s="149" customFormat="true" ht="12.75" hidden="false" customHeight="false" outlineLevel="0" collapsed="false">
      <c r="A427" s="49"/>
      <c r="B427" s="72" t="n">
        <f aca="false">SUM(B423:B426)</f>
        <v>871892050.4</v>
      </c>
      <c r="C427" s="72" t="n">
        <f aca="false">SUM(C424:C426)</f>
        <v>703812966.2</v>
      </c>
      <c r="D427" s="200"/>
      <c r="G427" s="200" t="s">
        <v>2</v>
      </c>
      <c r="L427" s="253"/>
      <c r="M427" s="253"/>
      <c r="O427" s="253"/>
      <c r="P427" s="253"/>
    </row>
    <row r="428" s="149" customFormat="true" ht="12.75" hidden="false" customHeight="false" outlineLevel="0" collapsed="false">
      <c r="A428" s="72"/>
      <c r="B428" s="72"/>
      <c r="C428" s="72"/>
      <c r="D428" s="200"/>
      <c r="G428" s="200"/>
      <c r="L428" s="253"/>
      <c r="M428" s="253"/>
      <c r="O428" s="253"/>
      <c r="P428" s="253"/>
    </row>
    <row r="429" s="149" customFormat="true" ht="12.75" hidden="false" customHeight="false" outlineLevel="0" collapsed="false">
      <c r="A429" s="302" t="s">
        <v>1636</v>
      </c>
      <c r="B429" s="49" t="n">
        <v>0</v>
      </c>
      <c r="C429" s="49"/>
      <c r="D429" s="200"/>
      <c r="G429" s="200"/>
      <c r="L429" s="253"/>
      <c r="M429" s="253"/>
      <c r="O429" s="253"/>
      <c r="P429" s="253"/>
    </row>
    <row r="430" s="149" customFormat="true" ht="12.75" hidden="false" customHeight="false" outlineLevel="0" collapsed="false">
      <c r="A430" s="49" t="s">
        <v>1634</v>
      </c>
      <c r="B430" s="49" t="n">
        <v>506301</v>
      </c>
      <c r="C430" s="49" t="n">
        <v>66301</v>
      </c>
      <c r="D430" s="200"/>
      <c r="G430" s="200"/>
      <c r="L430" s="253"/>
      <c r="M430" s="253"/>
      <c r="O430" s="253"/>
      <c r="P430" s="253"/>
    </row>
    <row r="431" s="149" customFormat="true" ht="12.75" hidden="false" customHeight="false" outlineLevel="0" collapsed="false">
      <c r="A431" s="49" t="s">
        <v>1633</v>
      </c>
      <c r="B431" s="49" t="n">
        <v>6379930.96</v>
      </c>
      <c r="C431" s="49" t="n">
        <v>7382493.44</v>
      </c>
      <c r="D431" s="200"/>
      <c r="G431" s="200"/>
      <c r="L431" s="253"/>
      <c r="M431" s="253"/>
      <c r="O431" s="253"/>
      <c r="P431" s="253"/>
    </row>
    <row r="432" s="149" customFormat="true" ht="12.75" hidden="false" customHeight="false" outlineLevel="0" collapsed="false">
      <c r="A432" s="49" t="s">
        <v>1435</v>
      </c>
      <c r="B432" s="49" t="n">
        <v>35523009</v>
      </c>
      <c r="C432" s="49" t="n">
        <v>50204767</v>
      </c>
      <c r="D432" s="200"/>
      <c r="G432" s="200"/>
      <c r="L432" s="253"/>
      <c r="M432" s="253"/>
      <c r="O432" s="253"/>
      <c r="P432" s="253"/>
    </row>
    <row r="433" s="149" customFormat="true" ht="12.75" hidden="false" customHeight="false" outlineLevel="0" collapsed="false">
      <c r="A433" s="72"/>
      <c r="B433" s="72" t="n">
        <f aca="false">SUM(B430:B432)</f>
        <v>42409240.96</v>
      </c>
      <c r="C433" s="72" t="n">
        <f aca="false">SUM(C430:C432)</f>
        <v>57653561.44</v>
      </c>
      <c r="D433" s="200"/>
      <c r="G433" s="200"/>
      <c r="L433" s="253"/>
      <c r="M433" s="253"/>
      <c r="O433" s="253"/>
      <c r="P433" s="253"/>
    </row>
    <row r="434" s="149" customFormat="true" ht="12.75" hidden="false" customHeight="false" outlineLevel="0" collapsed="false">
      <c r="A434" s="72"/>
      <c r="B434" s="49"/>
      <c r="C434" s="49"/>
      <c r="D434" s="190"/>
      <c r="G434" s="190"/>
      <c r="L434" s="253"/>
      <c r="M434" s="253"/>
      <c r="O434" s="253"/>
      <c r="P434" s="253"/>
    </row>
    <row r="435" s="149" customFormat="true" ht="12.75" hidden="false" customHeight="false" outlineLevel="0" collapsed="false">
      <c r="A435" s="302" t="s">
        <v>1020</v>
      </c>
      <c r="B435" s="49"/>
      <c r="C435" s="49"/>
      <c r="D435" s="190"/>
      <c r="G435" s="190"/>
      <c r="L435" s="253"/>
      <c r="M435" s="253"/>
      <c r="O435" s="253"/>
      <c r="P435" s="253"/>
    </row>
    <row r="436" s="149" customFormat="true" ht="12.75" hidden="false" customHeight="false" outlineLevel="0" collapsed="false">
      <c r="A436" s="302"/>
      <c r="B436" s="49" t="n">
        <v>0</v>
      </c>
      <c r="C436" s="49" t="n">
        <f aca="false">'[3]liability sch'!$D$318</f>
        <v>0</v>
      </c>
      <c r="D436" s="190"/>
      <c r="G436" s="190"/>
      <c r="L436" s="253"/>
      <c r="M436" s="253"/>
      <c r="O436" s="253"/>
      <c r="P436" s="253"/>
    </row>
    <row r="437" s="149" customFormat="true" ht="12.75" hidden="false" customHeight="false" outlineLevel="0" collapsed="false">
      <c r="A437" s="49" t="s">
        <v>1301</v>
      </c>
      <c r="B437" s="49" t="n">
        <v>0</v>
      </c>
      <c r="C437" s="49" t="n">
        <v>0</v>
      </c>
      <c r="D437" s="190"/>
      <c r="G437" s="190"/>
      <c r="L437" s="253"/>
      <c r="M437" s="253"/>
      <c r="O437" s="253"/>
      <c r="P437" s="253"/>
    </row>
    <row r="438" s="149" customFormat="true" ht="12.75" hidden="false" customHeight="false" outlineLevel="0" collapsed="false">
      <c r="A438" s="49" t="s">
        <v>1633</v>
      </c>
      <c r="B438" s="49" t="n">
        <v>1427260</v>
      </c>
      <c r="C438" s="49" t="n">
        <v>1427260</v>
      </c>
      <c r="D438" s="190"/>
      <c r="G438" s="190"/>
      <c r="L438" s="253"/>
      <c r="M438" s="253"/>
      <c r="O438" s="253"/>
      <c r="P438" s="253"/>
    </row>
    <row r="439" s="149" customFormat="true" ht="12.75" hidden="false" customHeight="false" outlineLevel="0" collapsed="false">
      <c r="A439" s="49"/>
      <c r="B439" s="72" t="n">
        <f aca="false">SUM(B436:B438)</f>
        <v>1427260</v>
      </c>
      <c r="C439" s="72" t="n">
        <f aca="false">SUM(C436:C438)</f>
        <v>1427260</v>
      </c>
      <c r="D439" s="190"/>
      <c r="G439" s="190"/>
      <c r="L439" s="253"/>
      <c r="M439" s="253"/>
      <c r="O439" s="253"/>
      <c r="P439" s="253"/>
    </row>
    <row r="440" s="149" customFormat="true" ht="12.75" hidden="false" customHeight="false" outlineLevel="0" collapsed="false">
      <c r="A440" s="49"/>
      <c r="B440" s="49"/>
      <c r="C440" s="49"/>
      <c r="D440" s="190"/>
      <c r="G440" s="190"/>
      <c r="L440" s="253"/>
      <c r="M440" s="253"/>
      <c r="O440" s="253"/>
      <c r="P440" s="253"/>
    </row>
    <row r="441" s="149" customFormat="true" ht="12.75" hidden="false" customHeight="false" outlineLevel="0" collapsed="false">
      <c r="A441" s="302"/>
      <c r="B441" s="72" t="n">
        <f aca="false">SUM(B421+B427+B439+B433)</f>
        <v>919115346.62</v>
      </c>
      <c r="C441" s="72" t="n">
        <f aca="false">SUM(C421+C427+C439+C433)</f>
        <v>767035457.9</v>
      </c>
      <c r="D441" s="190"/>
      <c r="L441" s="253"/>
      <c r="M441" s="253"/>
      <c r="O441" s="253"/>
      <c r="P441" s="253"/>
    </row>
    <row r="442" s="149" customFormat="true" ht="12.75" hidden="false" customHeight="false" outlineLevel="0" collapsed="false">
      <c r="A442" s="72" t="s">
        <v>24</v>
      </c>
      <c r="B442" s="49"/>
      <c r="C442" s="49"/>
      <c r="D442" s="190"/>
      <c r="G442" s="190"/>
      <c r="L442" s="253"/>
      <c r="M442" s="253"/>
      <c r="O442" s="253"/>
      <c r="P442" s="253"/>
    </row>
    <row r="443" s="149" customFormat="true" ht="12.75" hidden="false" customHeight="false" outlineLevel="0" collapsed="false">
      <c r="A443" s="49"/>
      <c r="B443" s="49"/>
      <c r="C443" s="49"/>
      <c r="D443" s="190"/>
      <c r="G443" s="190"/>
      <c r="L443" s="253"/>
      <c r="M443" s="253"/>
      <c r="O443" s="253"/>
      <c r="P443" s="253"/>
    </row>
    <row r="444" s="149" customFormat="true" ht="12.75" hidden="false" customHeight="false" outlineLevel="0" collapsed="false">
      <c r="A444" s="49"/>
      <c r="B444" s="49"/>
      <c r="C444" s="49" t="s">
        <v>2</v>
      </c>
      <c r="D444" s="190"/>
      <c r="G444" s="190"/>
      <c r="L444" s="253"/>
      <c r="M444" s="253"/>
      <c r="O444" s="253"/>
      <c r="P444" s="253"/>
    </row>
    <row r="445" s="149" customFormat="true" ht="12.75" hidden="false" customHeight="false" outlineLevel="0" collapsed="false">
      <c r="A445" s="302" t="s">
        <v>1637</v>
      </c>
      <c r="B445" s="49"/>
      <c r="C445" s="49"/>
      <c r="D445" s="190"/>
      <c r="G445" s="190"/>
      <c r="L445" s="253"/>
      <c r="M445" s="253"/>
      <c r="O445" s="253"/>
      <c r="P445" s="253"/>
    </row>
    <row r="446" s="149" customFormat="true" ht="12.75" hidden="false" customHeight="false" outlineLevel="0" collapsed="false">
      <c r="A446" s="49"/>
      <c r="B446" s="49" t="s">
        <v>2</v>
      </c>
      <c r="C446" s="49"/>
      <c r="D446" s="190"/>
      <c r="G446" s="190"/>
      <c r="L446" s="253"/>
      <c r="M446" s="253"/>
      <c r="O446" s="253"/>
      <c r="P446" s="253"/>
    </row>
    <row r="447" s="149" customFormat="true" ht="12.75" hidden="false" customHeight="false" outlineLevel="0" collapsed="false">
      <c r="A447" s="90" t="s">
        <v>1797</v>
      </c>
      <c r="B447" s="49" t="n">
        <v>364.53</v>
      </c>
      <c r="C447" s="49" t="n">
        <v>127221.53</v>
      </c>
      <c r="D447" s="190"/>
      <c r="G447" s="190"/>
      <c r="L447" s="253"/>
      <c r="M447" s="253"/>
      <c r="O447" s="253"/>
      <c r="P447" s="253"/>
    </row>
    <row r="448" s="149" customFormat="true" ht="12.75" hidden="false" customHeight="false" outlineLevel="0" collapsed="false">
      <c r="A448" s="49" t="s">
        <v>2</v>
      </c>
      <c r="B448" s="49"/>
      <c r="C448" s="49"/>
      <c r="D448" s="190"/>
      <c r="G448" s="190"/>
      <c r="L448" s="253"/>
      <c r="M448" s="253"/>
      <c r="O448" s="253"/>
      <c r="P448" s="253"/>
    </row>
    <row r="449" s="149" customFormat="true" ht="12.75" hidden="false" customHeight="false" outlineLevel="0" collapsed="false">
      <c r="A449" s="90" t="s">
        <v>1638</v>
      </c>
      <c r="B449" s="49" t="n">
        <f aca="false">2363779-B451</f>
        <v>2224460</v>
      </c>
      <c r="C449" s="49" t="n">
        <v>1931900</v>
      </c>
      <c r="D449" s="190"/>
      <c r="G449" s="190"/>
      <c r="L449" s="253"/>
      <c r="M449" s="253"/>
      <c r="O449" s="253"/>
      <c r="P449" s="253"/>
    </row>
    <row r="450" s="149" customFormat="true" ht="12.75" hidden="false" customHeight="false" outlineLevel="0" collapsed="false">
      <c r="A450" s="90"/>
      <c r="B450" s="49"/>
      <c r="C450" s="49"/>
      <c r="D450" s="190"/>
      <c r="G450" s="190"/>
      <c r="L450" s="253"/>
      <c r="M450" s="253"/>
      <c r="O450" s="253"/>
      <c r="P450" s="253"/>
    </row>
    <row r="451" s="149" customFormat="true" ht="12.75" hidden="false" customHeight="false" outlineLevel="0" collapsed="false">
      <c r="A451" s="90" t="s">
        <v>1636</v>
      </c>
      <c r="B451" s="49" t="n">
        <v>139319</v>
      </c>
      <c r="C451" s="49" t="n">
        <v>0</v>
      </c>
      <c r="D451" s="190"/>
      <c r="G451" s="190"/>
      <c r="L451" s="253"/>
      <c r="M451" s="253"/>
      <c r="O451" s="253"/>
      <c r="P451" s="253"/>
    </row>
    <row r="452" s="149" customFormat="true" ht="12.75" hidden="false" customHeight="false" outlineLevel="0" collapsed="false">
      <c r="A452" s="302"/>
      <c r="B452" s="72" t="s">
        <v>2</v>
      </c>
      <c r="C452" s="72" t="s">
        <v>2</v>
      </c>
      <c r="D452" s="190"/>
      <c r="L452" s="253"/>
      <c r="M452" s="253"/>
      <c r="O452" s="253"/>
      <c r="P452" s="253"/>
    </row>
    <row r="453" s="149" customFormat="true" ht="12.75" hidden="false" customHeight="false" outlineLevel="0" collapsed="false">
      <c r="A453" s="72" t="s">
        <v>24</v>
      </c>
      <c r="B453" s="72" t="n">
        <f aca="false">SUM(B447:B451)</f>
        <v>2364143.53</v>
      </c>
      <c r="C453" s="72" t="n">
        <f aca="false">SUM(C447:C450)</f>
        <v>2059121.53</v>
      </c>
      <c r="D453" s="190"/>
      <c r="G453" s="190"/>
      <c r="L453" s="253"/>
      <c r="M453" s="253"/>
      <c r="O453" s="253"/>
      <c r="P453" s="253"/>
    </row>
    <row r="454" s="149" customFormat="true" ht="12.75" hidden="false" customHeight="false" outlineLevel="0" collapsed="false">
      <c r="A454" s="49"/>
      <c r="B454" s="49"/>
      <c r="C454" s="49" t="s">
        <v>2</v>
      </c>
      <c r="D454" s="190"/>
      <c r="G454" s="190"/>
      <c r="L454" s="253"/>
      <c r="M454" s="253"/>
      <c r="O454" s="253"/>
      <c r="P454" s="253"/>
    </row>
    <row r="455" s="149" customFormat="true" ht="12.75" hidden="false" customHeight="false" outlineLevel="0" collapsed="false">
      <c r="A455" s="302" t="s">
        <v>1639</v>
      </c>
      <c r="B455" s="49"/>
      <c r="C455" s="49"/>
      <c r="D455" s="190"/>
      <c r="G455" s="190"/>
      <c r="L455" s="253"/>
      <c r="M455" s="253"/>
      <c r="O455" s="253"/>
      <c r="P455" s="253"/>
    </row>
    <row r="456" s="149" customFormat="true" ht="12.75" hidden="false" customHeight="false" outlineLevel="0" collapsed="false">
      <c r="A456" s="49"/>
      <c r="B456" s="49" t="s">
        <v>2</v>
      </c>
      <c r="C456" s="49"/>
      <c r="D456" s="190"/>
      <c r="G456" s="190"/>
      <c r="L456" s="253"/>
      <c r="M456" s="253"/>
      <c r="O456" s="253"/>
      <c r="P456" s="253"/>
    </row>
    <row r="457" s="149" customFormat="true" ht="12.75" hidden="false" customHeight="false" outlineLevel="0" collapsed="false">
      <c r="A457" s="90" t="s">
        <v>1797</v>
      </c>
      <c r="B457" s="49" t="n">
        <v>352.9</v>
      </c>
      <c r="C457" s="49" t="n">
        <v>2967365.9</v>
      </c>
      <c r="D457" s="190"/>
      <c r="G457" s="190"/>
      <c r="L457" s="253"/>
      <c r="M457" s="253"/>
      <c r="O457" s="253"/>
      <c r="P457" s="253"/>
    </row>
    <row r="458" s="149" customFormat="true" ht="12.75" hidden="false" customHeight="false" outlineLevel="0" collapsed="false">
      <c r="A458" s="49" t="s">
        <v>2</v>
      </c>
      <c r="B458" s="49"/>
      <c r="C458" s="49"/>
      <c r="D458" s="190"/>
      <c r="G458" s="190"/>
      <c r="L458" s="253"/>
      <c r="M458" s="253"/>
      <c r="O458" s="253"/>
      <c r="P458" s="253"/>
    </row>
    <row r="459" s="149" customFormat="true" ht="12.75" hidden="false" customHeight="false" outlineLevel="0" collapsed="false">
      <c r="A459" s="90" t="s">
        <v>1638</v>
      </c>
      <c r="B459" s="49" t="n">
        <f aca="false">23243757.14-B461</f>
        <v>22822391.14</v>
      </c>
      <c r="C459" s="49" t="n">
        <v>17710532.14</v>
      </c>
      <c r="D459" s="190"/>
      <c r="G459" s="190"/>
      <c r="L459" s="253"/>
      <c r="M459" s="253"/>
      <c r="O459" s="253"/>
      <c r="P459" s="253"/>
    </row>
    <row r="460" s="149" customFormat="true" ht="12.75" hidden="false" customHeight="false" outlineLevel="0" collapsed="false">
      <c r="A460" s="90"/>
      <c r="B460" s="49"/>
      <c r="C460" s="49"/>
      <c r="D460" s="190"/>
      <c r="L460" s="253"/>
      <c r="M460" s="253"/>
      <c r="O460" s="253"/>
      <c r="P460" s="253"/>
    </row>
    <row r="461" s="149" customFormat="true" ht="12.75" hidden="false" customHeight="false" outlineLevel="0" collapsed="false">
      <c r="A461" s="90" t="s">
        <v>1636</v>
      </c>
      <c r="B461" s="49" t="n">
        <v>421366</v>
      </c>
      <c r="C461" s="49" t="n">
        <v>0</v>
      </c>
      <c r="D461" s="190"/>
      <c r="L461" s="253"/>
      <c r="M461" s="253"/>
      <c r="O461" s="253"/>
      <c r="P461" s="253"/>
    </row>
    <row r="462" s="149" customFormat="true" ht="12.75" hidden="false" customHeight="false" outlineLevel="0" collapsed="false">
      <c r="A462" s="302"/>
      <c r="B462" s="72"/>
      <c r="C462" s="72"/>
      <c r="D462" s="190"/>
      <c r="L462" s="253"/>
      <c r="M462" s="253"/>
      <c r="O462" s="253"/>
      <c r="P462" s="253"/>
    </row>
    <row r="463" s="149" customFormat="true" ht="12.75" hidden="false" customHeight="false" outlineLevel="0" collapsed="false">
      <c r="A463" s="72" t="s">
        <v>24</v>
      </c>
      <c r="B463" s="72" t="n">
        <f aca="false">SUM(B457:B461)</f>
        <v>23244110.04</v>
      </c>
      <c r="C463" s="72" t="n">
        <f aca="false">SUM(C455:C459)</f>
        <v>20677898.04</v>
      </c>
      <c r="D463" s="190"/>
      <c r="G463" s="190"/>
      <c r="L463" s="253"/>
      <c r="M463" s="253"/>
      <c r="O463" s="253"/>
      <c r="P463" s="253"/>
    </row>
    <row r="464" s="149" customFormat="true" ht="12.75" hidden="false" customHeight="false" outlineLevel="0" collapsed="false">
      <c r="A464" s="49"/>
      <c r="B464" s="72" t="s">
        <v>2</v>
      </c>
      <c r="C464" s="49"/>
      <c r="G464" s="190"/>
      <c r="L464" s="253"/>
      <c r="M464" s="253"/>
      <c r="O464" s="253"/>
      <c r="P464" s="253"/>
    </row>
    <row r="465" s="149" customFormat="true" ht="12.75" hidden="false" customHeight="false" outlineLevel="0" collapsed="false">
      <c r="A465" s="72" t="s">
        <v>1640</v>
      </c>
      <c r="B465" s="72" t="n">
        <f aca="false">+B441+B453+B463</f>
        <v>944723600.19</v>
      </c>
      <c r="C465" s="72" t="n">
        <f aca="false">+C441+C453+C463</f>
        <v>789772477.47</v>
      </c>
      <c r="D465" s="200"/>
      <c r="G465" s="190"/>
      <c r="L465" s="253"/>
      <c r="M465" s="253"/>
      <c r="O465" s="253"/>
      <c r="P465" s="253"/>
    </row>
    <row r="466" s="149" customFormat="true" ht="12.75" hidden="false" customHeight="false" outlineLevel="0" collapsed="false">
      <c r="A466" s="190"/>
      <c r="B466" s="252"/>
      <c r="C466" s="252"/>
      <c r="D466" s="252"/>
      <c r="E466" s="252"/>
      <c r="F466" s="252"/>
      <c r="G466" s="252"/>
      <c r="H466" s="252"/>
      <c r="I466" s="252"/>
      <c r="J466" s="252"/>
      <c r="K466" s="252"/>
      <c r="L466" s="253"/>
      <c r="M466" s="253"/>
      <c r="O466" s="253"/>
      <c r="P466" s="253"/>
    </row>
    <row r="467" s="149" customFormat="true" ht="12.75" hidden="false" customHeight="false" outlineLevel="0" collapsed="false">
      <c r="A467" s="200"/>
      <c r="B467" s="252"/>
      <c r="C467" s="252"/>
      <c r="D467" s="252"/>
      <c r="E467" s="252"/>
      <c r="F467" s="252"/>
      <c r="G467" s="252"/>
      <c r="H467" s="252"/>
      <c r="I467" s="252"/>
      <c r="J467" s="252"/>
      <c r="K467" s="252"/>
      <c r="L467" s="253"/>
      <c r="M467" s="253"/>
      <c r="O467" s="253"/>
      <c r="P467" s="253"/>
    </row>
    <row r="468" s="149" customFormat="true" ht="12.75" hidden="false" customHeight="false" outlineLevel="0" collapsed="false">
      <c r="A468" s="200"/>
      <c r="B468" s="252"/>
      <c r="C468" s="252"/>
      <c r="D468" s="252"/>
      <c r="E468" s="252"/>
      <c r="F468" s="252"/>
      <c r="G468" s="252"/>
      <c r="H468" s="252"/>
      <c r="I468" s="252"/>
      <c r="J468" s="252"/>
      <c r="K468" s="252"/>
      <c r="L468" s="253"/>
      <c r="M468" s="253"/>
      <c r="O468" s="253"/>
      <c r="P468" s="253"/>
    </row>
    <row r="469" s="149" customFormat="true" ht="12.75" hidden="false" customHeight="false" outlineLevel="0" collapsed="false">
      <c r="A469" s="200"/>
      <c r="B469" s="252"/>
      <c r="C469" s="252"/>
      <c r="D469" s="252"/>
      <c r="E469" s="252"/>
      <c r="F469" s="252"/>
      <c r="G469" s="252"/>
      <c r="H469" s="252"/>
      <c r="I469" s="252"/>
      <c r="J469" s="252"/>
      <c r="K469" s="252"/>
      <c r="L469" s="253"/>
      <c r="M469" s="253"/>
      <c r="O469" s="253"/>
      <c r="P469" s="253"/>
    </row>
    <row r="470" s="149" customFormat="true" ht="12.75" hidden="false" customHeight="false" outlineLevel="0" collapsed="false">
      <c r="A470" s="200"/>
      <c r="B470" s="252"/>
      <c r="C470" s="252"/>
      <c r="D470" s="252"/>
      <c r="E470" s="252"/>
      <c r="F470" s="252"/>
      <c r="G470" s="252"/>
      <c r="H470" s="252"/>
      <c r="I470" s="252"/>
      <c r="J470" s="252"/>
      <c r="K470" s="252"/>
      <c r="L470" s="253"/>
      <c r="M470" s="253"/>
      <c r="O470" s="253"/>
      <c r="P470" s="253"/>
    </row>
    <row r="471" s="149" customFormat="true" ht="12.75" hidden="false" customHeight="false" outlineLevel="0" collapsed="false">
      <c r="A471" s="200"/>
      <c r="B471" s="252"/>
      <c r="C471" s="252"/>
      <c r="D471" s="252"/>
      <c r="E471" s="252"/>
      <c r="F471" s="252"/>
      <c r="G471" s="252"/>
      <c r="H471" s="252"/>
      <c r="I471" s="252"/>
      <c r="J471" s="252"/>
      <c r="K471" s="252"/>
      <c r="L471" s="253"/>
      <c r="M471" s="253"/>
      <c r="O471" s="253"/>
      <c r="P471" s="253"/>
    </row>
    <row r="472" s="149" customFormat="true" ht="12.75" hidden="false" customHeight="false" outlineLevel="0" collapsed="false">
      <c r="A472" s="200"/>
      <c r="B472" s="252"/>
      <c r="C472" s="252"/>
      <c r="D472" s="252"/>
      <c r="E472" s="252"/>
      <c r="F472" s="252"/>
      <c r="G472" s="252"/>
      <c r="H472" s="252"/>
      <c r="I472" s="252"/>
      <c r="J472" s="252"/>
      <c r="K472" s="252"/>
      <c r="L472" s="253"/>
      <c r="M472" s="253"/>
      <c r="O472" s="253"/>
      <c r="P472" s="253"/>
    </row>
    <row r="473" s="149" customFormat="true" ht="12.75" hidden="false" customHeight="false" outlineLevel="0" collapsed="false">
      <c r="A473" s="200"/>
      <c r="B473" s="252"/>
      <c r="C473" s="252"/>
      <c r="D473" s="252"/>
      <c r="E473" s="252"/>
      <c r="F473" s="252"/>
      <c r="G473" s="252"/>
      <c r="H473" s="252"/>
      <c r="I473" s="252"/>
      <c r="J473" s="252"/>
      <c r="K473" s="252"/>
      <c r="L473" s="253"/>
      <c r="M473" s="253"/>
      <c r="O473" s="253"/>
      <c r="P473" s="253"/>
    </row>
    <row r="474" s="149" customFormat="true" ht="15.75" hidden="false" customHeight="false" outlineLevel="0" collapsed="false">
      <c r="A474" s="72"/>
      <c r="B474" s="356"/>
      <c r="C474" s="356"/>
      <c r="D474" s="356"/>
      <c r="E474" s="356"/>
      <c r="F474" s="356"/>
      <c r="G474" s="356"/>
      <c r="H474" s="356"/>
      <c r="I474" s="356"/>
      <c r="J474" s="356"/>
      <c r="K474" s="356"/>
      <c r="L474" s="356"/>
      <c r="M474" s="356"/>
      <c r="N474" s="49"/>
      <c r="O474" s="64"/>
      <c r="P474" s="64"/>
      <c r="Q474" s="49"/>
      <c r="R474" s="49"/>
      <c r="S474" s="49"/>
      <c r="T474" s="49"/>
      <c r="U474" s="49"/>
      <c r="V474" s="276" t="s">
        <v>1798</v>
      </c>
      <c r="W474" s="49"/>
      <c r="Z474" s="357" t="s">
        <v>2</v>
      </c>
    </row>
    <row r="475" s="149" customFormat="true" ht="12.75" hidden="false" customHeight="false" outlineLevel="0" collapsed="false">
      <c r="A475" s="72"/>
      <c r="B475" s="72" t="s">
        <v>2</v>
      </c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49"/>
      <c r="O475" s="49"/>
      <c r="P475" s="49"/>
      <c r="Q475" s="49"/>
      <c r="R475" s="49"/>
      <c r="S475" s="49"/>
      <c r="T475" s="49"/>
      <c r="U475" s="49"/>
      <c r="V475" s="49"/>
      <c r="W475" s="49"/>
    </row>
    <row r="476" s="149" customFormat="true" ht="12.75" hidden="false" customHeight="false" outlineLevel="0" collapsed="false">
      <c r="A476" s="72"/>
      <c r="B476" s="307" t="s">
        <v>1288</v>
      </c>
      <c r="C476" s="307"/>
      <c r="D476" s="307" t="s">
        <v>1290</v>
      </c>
      <c r="E476" s="307"/>
      <c r="F476" s="307" t="s">
        <v>1292</v>
      </c>
      <c r="G476" s="358" t="s">
        <v>1455</v>
      </c>
      <c r="H476" s="307" t="s">
        <v>1646</v>
      </c>
      <c r="I476" s="307"/>
      <c r="J476" s="307"/>
      <c r="K476" s="307" t="s">
        <v>1647</v>
      </c>
      <c r="L476" s="358" t="s">
        <v>1648</v>
      </c>
      <c r="M476" s="358"/>
      <c r="N476" s="307" t="s">
        <v>1297</v>
      </c>
      <c r="O476" s="358" t="s">
        <v>1371</v>
      </c>
      <c r="P476" s="358"/>
      <c r="Q476" s="307" t="s">
        <v>1286</v>
      </c>
      <c r="R476" s="307"/>
      <c r="S476" s="307" t="s">
        <v>1649</v>
      </c>
      <c r="T476" s="307" t="s">
        <v>1304</v>
      </c>
      <c r="U476" s="308" t="s">
        <v>1296</v>
      </c>
      <c r="V476" s="308" t="s">
        <v>279</v>
      </c>
      <c r="W476" s="280" t="s">
        <v>280</v>
      </c>
    </row>
    <row r="477" s="149" customFormat="true" ht="15.75" hidden="false" customHeight="false" outlineLevel="0" collapsed="false">
      <c r="A477" s="276" t="s">
        <v>2</v>
      </c>
      <c r="B477" s="359"/>
      <c r="C477" s="359"/>
      <c r="D477" s="359"/>
      <c r="E477" s="359"/>
      <c r="F477" s="359"/>
      <c r="G477" s="359"/>
      <c r="H477" s="359"/>
      <c r="I477" s="359"/>
      <c r="J477" s="359"/>
      <c r="K477" s="359"/>
      <c r="L477" s="360"/>
      <c r="M477" s="360"/>
      <c r="N477" s="359"/>
      <c r="O477" s="359"/>
      <c r="P477" s="359"/>
      <c r="Q477" s="359"/>
      <c r="R477" s="359"/>
      <c r="S477" s="359"/>
      <c r="T477" s="359"/>
      <c r="U477" s="359"/>
      <c r="V477" s="361" t="s">
        <v>1799</v>
      </c>
      <c r="W477" s="361" t="s">
        <v>1800</v>
      </c>
    </row>
    <row r="478" s="149" customFormat="true" ht="15.75" hidden="false" customHeight="false" outlineLevel="0" collapsed="false">
      <c r="A478" s="276" t="s">
        <v>2</v>
      </c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3"/>
      <c r="M478" s="363"/>
      <c r="N478" s="362"/>
      <c r="O478" s="364"/>
      <c r="P478" s="364"/>
      <c r="Q478" s="362"/>
      <c r="R478" s="362"/>
      <c r="S478" s="362"/>
      <c r="T478" s="362"/>
      <c r="U478" s="362"/>
      <c r="V478" s="362"/>
      <c r="W478" s="362"/>
      <c r="AA478" s="200"/>
    </row>
    <row r="479" s="149" customFormat="true" ht="12.75" hidden="false" customHeight="false" outlineLevel="0" collapsed="false">
      <c r="A479" s="365" t="s">
        <v>1801</v>
      </c>
      <c r="B479" s="359"/>
      <c r="C479" s="359"/>
      <c r="D479" s="359"/>
      <c r="E479" s="359"/>
      <c r="F479" s="359"/>
      <c r="G479" s="359"/>
      <c r="H479" s="359"/>
      <c r="I479" s="359"/>
      <c r="J479" s="359"/>
      <c r="K479" s="359"/>
      <c r="L479" s="366"/>
      <c r="M479" s="366"/>
      <c r="N479" s="359"/>
      <c r="O479" s="367"/>
      <c r="P479" s="367"/>
      <c r="Q479" s="359"/>
      <c r="R479" s="359"/>
      <c r="S479" s="359"/>
      <c r="T479" s="359"/>
      <c r="U479" s="359"/>
      <c r="V479" s="359"/>
      <c r="W479" s="359"/>
      <c r="AA479" s="200"/>
    </row>
    <row r="480" s="149" customFormat="true" ht="12.75" hidden="false" customHeight="false" outlineLevel="0" collapsed="false">
      <c r="A480" s="368" t="s">
        <v>1802</v>
      </c>
      <c r="B480" s="359"/>
      <c r="C480" s="359"/>
      <c r="D480" s="359"/>
      <c r="E480" s="359"/>
      <c r="F480" s="359"/>
      <c r="G480" s="359"/>
      <c r="H480" s="359"/>
      <c r="I480" s="359"/>
      <c r="J480" s="359"/>
      <c r="K480" s="359"/>
      <c r="L480" s="360"/>
      <c r="M480" s="360"/>
      <c r="N480" s="359"/>
      <c r="O480" s="359"/>
      <c r="P480" s="359"/>
      <c r="Q480" s="359"/>
      <c r="R480" s="359"/>
      <c r="S480" s="359"/>
      <c r="T480" s="359"/>
      <c r="U480" s="359"/>
      <c r="V480" s="359"/>
      <c r="W480" s="359"/>
      <c r="AA480" s="200"/>
    </row>
    <row r="481" s="149" customFormat="true" ht="12.75" hidden="false" customHeight="false" outlineLevel="0" collapsed="false">
      <c r="A481" s="359" t="s">
        <v>1305</v>
      </c>
      <c r="B481" s="359"/>
      <c r="C481" s="359"/>
      <c r="D481" s="359" t="n">
        <v>0</v>
      </c>
      <c r="E481" s="359"/>
      <c r="F481" s="359" t="n">
        <v>0</v>
      </c>
      <c r="G481" s="359" t="n">
        <v>29391852</v>
      </c>
      <c r="H481" s="359"/>
      <c r="I481" s="359"/>
      <c r="J481" s="359"/>
      <c r="K481" s="359"/>
      <c r="L481" s="366" t="n">
        <v>0</v>
      </c>
      <c r="M481" s="366"/>
      <c r="N481" s="359" t="n">
        <v>0</v>
      </c>
      <c r="O481" s="359" t="n">
        <v>0</v>
      </c>
      <c r="P481" s="359"/>
      <c r="Q481" s="359" t="n">
        <v>2138.73</v>
      </c>
      <c r="R481" s="359"/>
      <c r="S481" s="359"/>
      <c r="T481" s="359"/>
      <c r="U481" s="359"/>
      <c r="V481" s="359" t="n">
        <f aca="false">W485</f>
        <v>30269540.73</v>
      </c>
      <c r="W481" s="359" t="n">
        <v>29393990.73</v>
      </c>
      <c r="AA481" s="200"/>
    </row>
    <row r="482" s="149" customFormat="true" ht="12.75" hidden="false" customHeight="false" outlineLevel="0" collapsed="false">
      <c r="A482" s="359" t="s">
        <v>1803</v>
      </c>
      <c r="B482" s="359"/>
      <c r="C482" s="359"/>
      <c r="D482" s="359" t="n">
        <v>0</v>
      </c>
      <c r="E482" s="359"/>
      <c r="F482" s="359" t="n">
        <v>0</v>
      </c>
      <c r="G482" s="359" t="n">
        <v>0</v>
      </c>
      <c r="H482" s="359"/>
      <c r="I482" s="359"/>
      <c r="J482" s="359"/>
      <c r="K482" s="359"/>
      <c r="L482" s="366" t="n">
        <v>875550</v>
      </c>
      <c r="M482" s="366"/>
      <c r="N482" s="359" t="n">
        <v>0</v>
      </c>
      <c r="O482" s="369" t="n">
        <v>0</v>
      </c>
      <c r="P482" s="369"/>
      <c r="Q482" s="359" t="n">
        <v>0</v>
      </c>
      <c r="R482" s="359"/>
      <c r="S482" s="359"/>
      <c r="T482" s="359"/>
      <c r="U482" s="359"/>
      <c r="V482" s="359" t="n">
        <v>0</v>
      </c>
      <c r="W482" s="359" t="n">
        <v>875550</v>
      </c>
      <c r="AA482" s="200"/>
    </row>
    <row r="483" s="149" customFormat="true" ht="21.75" hidden="false" customHeight="false" outlineLevel="0" collapsed="false">
      <c r="A483" s="370" t="s">
        <v>1804</v>
      </c>
      <c r="B483" s="359"/>
      <c r="C483" s="359"/>
      <c r="D483" s="359" t="n">
        <v>0</v>
      </c>
      <c r="E483" s="359"/>
      <c r="F483" s="359" t="n">
        <v>0</v>
      </c>
      <c r="G483" s="359" t="n">
        <v>0</v>
      </c>
      <c r="H483" s="359"/>
      <c r="I483" s="359"/>
      <c r="J483" s="359"/>
      <c r="K483" s="359"/>
      <c r="L483" s="360" t="n">
        <v>0</v>
      </c>
      <c r="M483" s="360"/>
      <c r="N483" s="359" t="n">
        <v>0</v>
      </c>
      <c r="O483" s="371" t="n">
        <v>0</v>
      </c>
      <c r="P483" s="371"/>
      <c r="Q483" s="359" t="n">
        <v>0</v>
      </c>
      <c r="R483" s="359"/>
      <c r="S483" s="359"/>
      <c r="T483" s="359"/>
      <c r="U483" s="359"/>
      <c r="V483" s="359" t="n">
        <f aca="false">SUM(B483:U483)</f>
        <v>0</v>
      </c>
      <c r="W483" s="359" t="n">
        <v>0</v>
      </c>
      <c r="AA483" s="200"/>
    </row>
    <row r="484" s="149" customFormat="true" ht="12.75" hidden="false" customHeight="false" outlineLevel="0" collapsed="false">
      <c r="A484" s="359" t="s">
        <v>1805</v>
      </c>
      <c r="B484" s="359"/>
      <c r="C484" s="359"/>
      <c r="D484" s="359"/>
      <c r="E484" s="359"/>
      <c r="F484" s="359"/>
      <c r="G484" s="359"/>
      <c r="H484" s="359"/>
      <c r="I484" s="359"/>
      <c r="J484" s="359"/>
      <c r="K484" s="359"/>
      <c r="L484" s="360"/>
      <c r="M484" s="360"/>
      <c r="N484" s="359"/>
      <c r="O484" s="371"/>
      <c r="P484" s="371"/>
      <c r="Q484" s="359"/>
      <c r="R484" s="359"/>
      <c r="S484" s="359"/>
      <c r="T484" s="359"/>
      <c r="U484" s="359"/>
      <c r="V484" s="359" t="n">
        <v>0</v>
      </c>
      <c r="W484" s="359" t="n">
        <f aca="false">'[3]asset sch'!$P$79</f>
        <v>0</v>
      </c>
      <c r="AA484" s="200"/>
    </row>
    <row r="485" s="149" customFormat="true" ht="12.75" hidden="false" customHeight="false" outlineLevel="0" collapsed="false">
      <c r="A485" s="367" t="s">
        <v>1320</v>
      </c>
      <c r="B485" s="372"/>
      <c r="C485" s="372"/>
      <c r="D485" s="372" t="n">
        <f aca="false">SUM(D481:D483)</f>
        <v>0</v>
      </c>
      <c r="E485" s="372"/>
      <c r="F485" s="372" t="n">
        <f aca="false">SUM(F481:F483)</f>
        <v>0</v>
      </c>
      <c r="G485" s="372" t="n">
        <f aca="false">SUM(G481:G483)</f>
        <v>29391852</v>
      </c>
      <c r="H485" s="372"/>
      <c r="I485" s="372"/>
      <c r="J485" s="372"/>
      <c r="K485" s="372"/>
      <c r="L485" s="372" t="n">
        <f aca="false">SUM(L481:L483)</f>
        <v>875550</v>
      </c>
      <c r="M485" s="372"/>
      <c r="N485" s="372" t="n">
        <v>0</v>
      </c>
      <c r="O485" s="372" t="n">
        <f aca="false">SUM(O481:O483)</f>
        <v>0</v>
      </c>
      <c r="P485" s="372"/>
      <c r="Q485" s="372" t="n">
        <f aca="false">SUM(Q481:Q483)</f>
        <v>2138.73</v>
      </c>
      <c r="R485" s="372"/>
      <c r="S485" s="372"/>
      <c r="T485" s="372"/>
      <c r="U485" s="372"/>
      <c r="V485" s="372" t="n">
        <f aca="false">SUM(B485:U485)</f>
        <v>30269540.73</v>
      </c>
      <c r="W485" s="372" t="n">
        <f aca="false">SUM(W481:W484)</f>
        <v>30269540.73</v>
      </c>
      <c r="AA485" s="200"/>
    </row>
    <row r="486" s="149" customFormat="true" ht="12.75" hidden="false" customHeight="false" outlineLevel="0" collapsed="false">
      <c r="A486" s="359"/>
      <c r="B486" s="359"/>
      <c r="C486" s="359"/>
      <c r="D486" s="359"/>
      <c r="E486" s="359"/>
      <c r="F486" s="359"/>
      <c r="G486" s="359"/>
      <c r="H486" s="359"/>
      <c r="I486" s="359"/>
      <c r="J486" s="359"/>
      <c r="K486" s="359"/>
      <c r="L486" s="360"/>
      <c r="M486" s="360"/>
      <c r="N486" s="359"/>
      <c r="O486" s="359"/>
      <c r="P486" s="359"/>
      <c r="Q486" s="359"/>
      <c r="R486" s="359"/>
      <c r="S486" s="359"/>
      <c r="T486" s="359"/>
      <c r="U486" s="359"/>
      <c r="V486" s="359"/>
      <c r="W486" s="359"/>
      <c r="AA486" s="200"/>
    </row>
    <row r="487" s="149" customFormat="true" ht="12.75" hidden="false" customHeight="false" outlineLevel="0" collapsed="false">
      <c r="A487" s="368" t="s">
        <v>1806</v>
      </c>
      <c r="B487" s="359"/>
      <c r="C487" s="359"/>
      <c r="D487" s="359"/>
      <c r="E487" s="359"/>
      <c r="F487" s="359"/>
      <c r="G487" s="359"/>
      <c r="H487" s="359"/>
      <c r="I487" s="359"/>
      <c r="J487" s="359"/>
      <c r="K487" s="359"/>
      <c r="L487" s="360"/>
      <c r="M487" s="360"/>
      <c r="N487" s="359"/>
      <c r="O487" s="359"/>
      <c r="P487" s="359"/>
      <c r="Q487" s="359"/>
      <c r="R487" s="359"/>
      <c r="S487" s="359"/>
      <c r="T487" s="359"/>
      <c r="U487" s="359"/>
      <c r="V487" s="359"/>
      <c r="W487" s="359"/>
      <c r="AA487" s="200"/>
    </row>
    <row r="488" s="149" customFormat="true" ht="12.75" hidden="false" customHeight="false" outlineLevel="0" collapsed="false">
      <c r="A488" s="359"/>
      <c r="B488" s="359"/>
      <c r="C488" s="359"/>
      <c r="D488" s="359"/>
      <c r="E488" s="359"/>
      <c r="F488" s="359"/>
      <c r="G488" s="359"/>
      <c r="H488" s="359"/>
      <c r="I488" s="359"/>
      <c r="J488" s="359"/>
      <c r="K488" s="359"/>
      <c r="L488" s="360"/>
      <c r="M488" s="360"/>
      <c r="N488" s="359"/>
      <c r="O488" s="361"/>
      <c r="P488" s="361"/>
      <c r="Q488" s="359"/>
      <c r="R488" s="359"/>
      <c r="S488" s="359"/>
      <c r="T488" s="359"/>
      <c r="U488" s="359"/>
      <c r="V488" s="359"/>
      <c r="W488" s="359"/>
      <c r="AA488" s="200"/>
    </row>
    <row r="489" s="149" customFormat="true" ht="12.75" hidden="false" customHeight="false" outlineLevel="0" collapsed="false">
      <c r="A489" s="359" t="s">
        <v>1807</v>
      </c>
      <c r="B489" s="359" t="n">
        <v>5849747</v>
      </c>
      <c r="C489" s="359"/>
      <c r="D489" s="359" t="n">
        <v>0</v>
      </c>
      <c r="E489" s="359"/>
      <c r="F489" s="359" t="n">
        <v>0</v>
      </c>
      <c r="G489" s="359" t="n">
        <v>7533382.85</v>
      </c>
      <c r="H489" s="359" t="n">
        <v>6029558.82</v>
      </c>
      <c r="I489" s="359"/>
      <c r="J489" s="359"/>
      <c r="K489" s="359"/>
      <c r="L489" s="373" t="n">
        <v>878024</v>
      </c>
      <c r="M489" s="373"/>
      <c r="N489" s="359" t="n">
        <v>125636</v>
      </c>
      <c r="O489" s="374" t="n">
        <v>34700</v>
      </c>
      <c r="P489" s="374"/>
      <c r="Q489" s="359" t="n">
        <v>0</v>
      </c>
      <c r="R489" s="359"/>
      <c r="S489" s="359" t="n">
        <v>1696408.42</v>
      </c>
      <c r="T489" s="359" t="n">
        <v>232235</v>
      </c>
      <c r="U489" s="359"/>
      <c r="V489" s="359" t="n">
        <f aca="false">SUM(B489:U489)</f>
        <v>22379692.09</v>
      </c>
      <c r="W489" s="359" t="n">
        <v>23536998.09</v>
      </c>
      <c r="AA489" s="200"/>
    </row>
    <row r="490" s="149" customFormat="true" ht="12.75" hidden="false" customHeight="false" outlineLevel="0" collapsed="false">
      <c r="A490" s="359"/>
      <c r="B490" s="359"/>
      <c r="C490" s="359"/>
      <c r="D490" s="359"/>
      <c r="E490" s="359"/>
      <c r="F490" s="359"/>
      <c r="G490" s="359"/>
      <c r="H490" s="359"/>
      <c r="I490" s="359"/>
      <c r="J490" s="359"/>
      <c r="K490" s="359"/>
      <c r="L490" s="360"/>
      <c r="M490" s="360"/>
      <c r="N490" s="359"/>
      <c r="O490" s="359" t="s">
        <v>2</v>
      </c>
      <c r="P490" s="359"/>
      <c r="Q490" s="359"/>
      <c r="R490" s="359"/>
      <c r="S490" s="359"/>
      <c r="T490" s="359"/>
      <c r="U490" s="359"/>
      <c r="V490" s="359"/>
      <c r="W490" s="359"/>
      <c r="AA490" s="200"/>
    </row>
    <row r="491" s="149" customFormat="true" ht="12.75" hidden="false" customHeight="false" outlineLevel="0" collapsed="false">
      <c r="A491" s="359" t="s">
        <v>1808</v>
      </c>
      <c r="B491" s="359" t="n">
        <v>205000</v>
      </c>
      <c r="C491" s="359"/>
      <c r="D491" s="359" t="n">
        <v>0</v>
      </c>
      <c r="E491" s="359"/>
      <c r="F491" s="359" t="n">
        <v>0</v>
      </c>
      <c r="G491" s="359" t="n">
        <v>24660</v>
      </c>
      <c r="H491" s="359"/>
      <c r="I491" s="359"/>
      <c r="J491" s="359"/>
      <c r="K491" s="359"/>
      <c r="L491" s="373" t="n">
        <v>0</v>
      </c>
      <c r="M491" s="373"/>
      <c r="N491" s="359" t="n">
        <v>0</v>
      </c>
      <c r="O491" s="374" t="n">
        <v>0</v>
      </c>
      <c r="P491" s="374"/>
      <c r="Q491" s="359" t="n">
        <v>0</v>
      </c>
      <c r="R491" s="359"/>
      <c r="S491" s="359" t="n">
        <v>0</v>
      </c>
      <c r="T491" s="359" t="n">
        <v>286793</v>
      </c>
      <c r="U491" s="359"/>
      <c r="V491" s="359" t="n">
        <f aca="false">SUM(B491:U491)</f>
        <v>516453</v>
      </c>
      <c r="W491" s="359" t="n">
        <v>625704</v>
      </c>
      <c r="AA491" s="200"/>
    </row>
    <row r="492" s="149" customFormat="true" ht="12.75" hidden="false" customHeight="false" outlineLevel="0" collapsed="false">
      <c r="A492" s="359"/>
      <c r="B492" s="359"/>
      <c r="C492" s="359"/>
      <c r="D492" s="359"/>
      <c r="E492" s="359"/>
      <c r="F492" s="359"/>
      <c r="G492" s="359"/>
      <c r="H492" s="359"/>
      <c r="I492" s="359"/>
      <c r="J492" s="359"/>
      <c r="K492" s="359"/>
      <c r="L492" s="360"/>
      <c r="M492" s="360"/>
      <c r="N492" s="359"/>
      <c r="O492" s="359" t="s">
        <v>2</v>
      </c>
      <c r="P492" s="359"/>
      <c r="Q492" s="359"/>
      <c r="R492" s="359"/>
      <c r="S492" s="359"/>
      <c r="T492" s="359"/>
      <c r="U492" s="359"/>
      <c r="V492" s="359"/>
      <c r="W492" s="359"/>
      <c r="AA492" s="200"/>
    </row>
    <row r="493" s="149" customFormat="true" ht="12.75" hidden="false" customHeight="false" outlineLevel="0" collapsed="false">
      <c r="A493" s="359" t="s">
        <v>1809</v>
      </c>
      <c r="B493" s="359" t="n">
        <v>-1348000</v>
      </c>
      <c r="C493" s="359"/>
      <c r="D493" s="359" t="n">
        <v>0</v>
      </c>
      <c r="E493" s="359"/>
      <c r="F493" s="359" t="n">
        <v>0</v>
      </c>
      <c r="G493" s="359" t="n">
        <v>-95000</v>
      </c>
      <c r="H493" s="359" t="n">
        <v>0</v>
      </c>
      <c r="I493" s="359"/>
      <c r="J493" s="359"/>
      <c r="K493" s="359"/>
      <c r="L493" s="360" t="n">
        <v>0</v>
      </c>
      <c r="M493" s="360"/>
      <c r="N493" s="359" t="n">
        <v>0</v>
      </c>
      <c r="O493" s="359" t="n">
        <v>0</v>
      </c>
      <c r="P493" s="359"/>
      <c r="Q493" s="359" t="n">
        <v>0</v>
      </c>
      <c r="R493" s="359"/>
      <c r="S493" s="359" t="n">
        <v>-150000</v>
      </c>
      <c r="T493" s="359" t="n">
        <v>0</v>
      </c>
      <c r="U493" s="359"/>
      <c r="V493" s="359" t="n">
        <v>-1893000</v>
      </c>
      <c r="W493" s="359" t="n">
        <v>-325066</v>
      </c>
      <c r="AA493" s="200"/>
    </row>
    <row r="494" s="149" customFormat="true" ht="12.75" hidden="false" customHeight="false" outlineLevel="0" collapsed="false">
      <c r="A494" s="359"/>
      <c r="B494" s="359"/>
      <c r="C494" s="359"/>
      <c r="D494" s="359"/>
      <c r="E494" s="359"/>
      <c r="F494" s="359"/>
      <c r="G494" s="359"/>
      <c r="H494" s="359"/>
      <c r="I494" s="359"/>
      <c r="J494" s="359"/>
      <c r="K494" s="359"/>
      <c r="L494" s="360"/>
      <c r="M494" s="360"/>
      <c r="N494" s="359"/>
      <c r="O494" s="359" t="s">
        <v>2</v>
      </c>
      <c r="P494" s="359"/>
      <c r="Q494" s="359"/>
      <c r="R494" s="359"/>
      <c r="S494" s="359"/>
      <c r="T494" s="359"/>
      <c r="U494" s="359"/>
      <c r="V494" s="359"/>
      <c r="W494" s="359"/>
      <c r="AA494" s="200"/>
    </row>
    <row r="495" s="149" customFormat="true" ht="12.75" hidden="false" customHeight="false" outlineLevel="0" collapsed="false">
      <c r="A495" s="359" t="s">
        <v>1361</v>
      </c>
      <c r="B495" s="359" t="n">
        <v>-300000</v>
      </c>
      <c r="C495" s="359"/>
      <c r="D495" s="359"/>
      <c r="E495" s="359"/>
      <c r="F495" s="359"/>
      <c r="G495" s="359"/>
      <c r="H495" s="359"/>
      <c r="I495" s="359"/>
      <c r="J495" s="359"/>
      <c r="K495" s="359"/>
      <c r="L495" s="360"/>
      <c r="M495" s="360"/>
      <c r="N495" s="359"/>
      <c r="O495" s="359"/>
      <c r="P495" s="359"/>
      <c r="Q495" s="359"/>
      <c r="R495" s="359"/>
      <c r="S495" s="359"/>
      <c r="T495" s="359"/>
      <c r="U495" s="359"/>
      <c r="V495" s="359" t="n">
        <v>300000</v>
      </c>
      <c r="W495" s="359" t="n">
        <v>0</v>
      </c>
      <c r="AA495" s="200"/>
    </row>
    <row r="496" s="149" customFormat="true" ht="12.75" hidden="false" customHeight="false" outlineLevel="0" collapsed="false">
      <c r="A496" s="359" t="s">
        <v>1363</v>
      </c>
      <c r="B496" s="359"/>
      <c r="C496" s="359"/>
      <c r="D496" s="359"/>
      <c r="E496" s="359"/>
      <c r="F496" s="359"/>
      <c r="G496" s="359"/>
      <c r="H496" s="359"/>
      <c r="I496" s="359"/>
      <c r="J496" s="359"/>
      <c r="K496" s="359"/>
      <c r="L496" s="360"/>
      <c r="M496" s="360"/>
      <c r="N496" s="359"/>
      <c r="O496" s="359"/>
      <c r="P496" s="359"/>
      <c r="Q496" s="359"/>
      <c r="R496" s="359"/>
      <c r="S496" s="359"/>
      <c r="T496" s="359"/>
      <c r="U496" s="359"/>
      <c r="V496" s="359" t="n">
        <v>-300000</v>
      </c>
      <c r="W496" s="359" t="n">
        <v>0</v>
      </c>
      <c r="AA496" s="200"/>
    </row>
    <row r="497" s="149" customFormat="true" ht="12.75" hidden="false" customHeight="false" outlineLevel="0" collapsed="false">
      <c r="A497" s="359" t="s">
        <v>1810</v>
      </c>
      <c r="B497" s="359" t="n">
        <v>0</v>
      </c>
      <c r="C497" s="359"/>
      <c r="D497" s="359" t="n">
        <v>0</v>
      </c>
      <c r="E497" s="359"/>
      <c r="F497" s="359" t="n">
        <v>0</v>
      </c>
      <c r="G497" s="359" t="n">
        <v>0</v>
      </c>
      <c r="H497" s="359" t="n">
        <v>0</v>
      </c>
      <c r="I497" s="359"/>
      <c r="J497" s="359"/>
      <c r="K497" s="359"/>
      <c r="L497" s="360" t="n">
        <v>0</v>
      </c>
      <c r="M497" s="360"/>
      <c r="N497" s="359" t="n">
        <v>0</v>
      </c>
      <c r="O497" s="359" t="n">
        <v>0</v>
      </c>
      <c r="P497" s="359"/>
      <c r="Q497" s="359" t="n">
        <v>0</v>
      </c>
      <c r="R497" s="359"/>
      <c r="S497" s="359"/>
      <c r="T497" s="359" t="n">
        <v>0</v>
      </c>
      <c r="U497" s="359"/>
      <c r="V497" s="359" t="n">
        <f aca="false">SUM(B497:U497)</f>
        <v>0</v>
      </c>
      <c r="W497" s="359" t="n">
        <f aca="false">'[3]asset sch'!$P$90</f>
        <v>0</v>
      </c>
      <c r="AA497" s="200"/>
    </row>
    <row r="498" s="149" customFormat="true" ht="12.75" hidden="false" customHeight="false" outlineLevel="0" collapsed="false">
      <c r="A498" s="359"/>
      <c r="B498" s="359"/>
      <c r="C498" s="359"/>
      <c r="D498" s="359"/>
      <c r="E498" s="359"/>
      <c r="F498" s="359"/>
      <c r="G498" s="359"/>
      <c r="H498" s="359"/>
      <c r="I498" s="359"/>
      <c r="J498" s="359"/>
      <c r="K498" s="359"/>
      <c r="L498" s="360"/>
      <c r="M498" s="360"/>
      <c r="N498" s="359"/>
      <c r="O498" s="359" t="s">
        <v>2</v>
      </c>
      <c r="P498" s="359"/>
      <c r="Q498" s="359"/>
      <c r="R498" s="359"/>
      <c r="S498" s="359"/>
      <c r="T498" s="359"/>
      <c r="U498" s="359"/>
      <c r="V498" s="359"/>
      <c r="W498" s="359"/>
      <c r="AA498" s="200"/>
    </row>
    <row r="499" s="149" customFormat="true" ht="12.75" hidden="false" customHeight="false" outlineLevel="0" collapsed="false">
      <c r="A499" s="359" t="s">
        <v>1811</v>
      </c>
      <c r="B499" s="359" t="n">
        <v>0</v>
      </c>
      <c r="C499" s="359"/>
      <c r="D499" s="359" t="n">
        <v>0</v>
      </c>
      <c r="E499" s="359"/>
      <c r="F499" s="359" t="n">
        <v>0</v>
      </c>
      <c r="G499" s="359" t="n">
        <v>0</v>
      </c>
      <c r="H499" s="359" t="n">
        <v>0</v>
      </c>
      <c r="I499" s="359"/>
      <c r="J499" s="359"/>
      <c r="K499" s="359"/>
      <c r="L499" s="360" t="n">
        <v>0</v>
      </c>
      <c r="M499" s="360"/>
      <c r="N499" s="359" t="n">
        <v>0</v>
      </c>
      <c r="O499" s="359" t="n">
        <v>0</v>
      </c>
      <c r="P499" s="359"/>
      <c r="Q499" s="359" t="n">
        <v>0</v>
      </c>
      <c r="R499" s="359"/>
      <c r="S499" s="359"/>
      <c r="T499" s="359" t="n">
        <v>0</v>
      </c>
      <c r="U499" s="359"/>
      <c r="V499" s="359" t="n">
        <f aca="false">SUM(B499:U499)</f>
        <v>0</v>
      </c>
      <c r="W499" s="359" t="n">
        <v>-1457944</v>
      </c>
      <c r="AA499" s="200"/>
    </row>
    <row r="500" s="149" customFormat="true" ht="12.75" hidden="false" customHeight="false" outlineLevel="0" collapsed="false">
      <c r="A500" s="359"/>
      <c r="B500" s="359"/>
      <c r="C500" s="359"/>
      <c r="D500" s="359"/>
      <c r="E500" s="359"/>
      <c r="F500" s="359"/>
      <c r="G500" s="359"/>
      <c r="H500" s="359"/>
      <c r="I500" s="359"/>
      <c r="J500" s="359"/>
      <c r="K500" s="359"/>
      <c r="L500" s="360"/>
      <c r="M500" s="360"/>
      <c r="N500" s="359"/>
      <c r="O500" s="359"/>
      <c r="P500" s="359"/>
      <c r="Q500" s="359"/>
      <c r="R500" s="359"/>
      <c r="S500" s="359"/>
      <c r="T500" s="359"/>
      <c r="U500" s="359"/>
      <c r="V500" s="359"/>
      <c r="W500" s="359"/>
      <c r="AA500" s="200"/>
    </row>
    <row r="501" s="149" customFormat="true" ht="12.75" hidden="false" customHeight="false" outlineLevel="0" collapsed="false">
      <c r="A501" s="367" t="s">
        <v>1320</v>
      </c>
      <c r="B501" s="372" t="n">
        <f aca="false">SUM(B489:B500)</f>
        <v>4406747</v>
      </c>
      <c r="C501" s="372"/>
      <c r="D501" s="367" t="n">
        <f aca="false">SUM(D489:D500)</f>
        <v>0</v>
      </c>
      <c r="E501" s="367"/>
      <c r="F501" s="367" t="n">
        <f aca="false">SUM(F489:F500)</f>
        <v>0</v>
      </c>
      <c r="G501" s="367" t="n">
        <f aca="false">SUM(G489:G500)</f>
        <v>7463042.85</v>
      </c>
      <c r="H501" s="372" t="n">
        <f aca="false">SUM(H489:H500)</f>
        <v>6029558.82</v>
      </c>
      <c r="I501" s="372"/>
      <c r="J501" s="372"/>
      <c r="K501" s="372"/>
      <c r="L501" s="367" t="n">
        <f aca="false">SUM(L489:L500)</f>
        <v>878024</v>
      </c>
      <c r="M501" s="367"/>
      <c r="N501" s="367" t="n">
        <f aca="false">SUM(N489:N500)</f>
        <v>125636</v>
      </c>
      <c r="O501" s="367" t="n">
        <f aca="false">SUM(O489:O500)</f>
        <v>34700</v>
      </c>
      <c r="P501" s="367"/>
      <c r="Q501" s="372" t="n">
        <f aca="false">SUM(Q489:Q500)</f>
        <v>0</v>
      </c>
      <c r="R501" s="372"/>
      <c r="S501" s="372" t="n">
        <f aca="false">SUM(S489:S497)</f>
        <v>1546408.42</v>
      </c>
      <c r="T501" s="372" t="n">
        <f aca="false">SUM(T489:T499)</f>
        <v>519028</v>
      </c>
      <c r="U501" s="372"/>
      <c r="V501" s="372" t="n">
        <f aca="false">SUM(V489:V499)</f>
        <v>21003145.09</v>
      </c>
      <c r="W501" s="372" t="n">
        <f aca="false">SUM(W488:W499)</f>
        <v>22379692.09</v>
      </c>
      <c r="AA501" s="200"/>
    </row>
    <row r="502" s="149" customFormat="true" ht="12.75" hidden="false" customHeight="false" outlineLevel="0" collapsed="false">
      <c r="A502" s="359"/>
      <c r="B502" s="359"/>
      <c r="C502" s="359"/>
      <c r="D502" s="359"/>
      <c r="E502" s="359"/>
      <c r="F502" s="359"/>
      <c r="G502" s="359"/>
      <c r="H502" s="359"/>
      <c r="I502" s="359"/>
      <c r="J502" s="359"/>
      <c r="K502" s="359"/>
      <c r="L502" s="366"/>
      <c r="M502" s="366"/>
      <c r="N502" s="359"/>
      <c r="O502" s="367"/>
      <c r="P502" s="367"/>
      <c r="Q502" s="359"/>
      <c r="R502" s="359"/>
      <c r="S502" s="359"/>
      <c r="T502" s="359"/>
      <c r="U502" s="359"/>
      <c r="V502" s="359"/>
      <c r="W502" s="359"/>
      <c r="AA502" s="200"/>
    </row>
    <row r="503" s="149" customFormat="true" ht="12.75" hidden="false" customHeight="false" outlineLevel="0" collapsed="false">
      <c r="A503" s="368" t="s">
        <v>1812</v>
      </c>
      <c r="B503" s="359"/>
      <c r="C503" s="359"/>
      <c r="D503" s="359"/>
      <c r="E503" s="359"/>
      <c r="F503" s="359"/>
      <c r="G503" s="359"/>
      <c r="H503" s="359"/>
      <c r="I503" s="359"/>
      <c r="J503" s="359"/>
      <c r="K503" s="359"/>
      <c r="L503" s="360"/>
      <c r="M503" s="360"/>
      <c r="N503" s="359"/>
      <c r="O503" s="359"/>
      <c r="P503" s="359"/>
      <c r="Q503" s="359"/>
      <c r="R503" s="359"/>
      <c r="S503" s="359"/>
      <c r="T503" s="359"/>
      <c r="U503" s="359"/>
      <c r="V503" s="359"/>
      <c r="W503" s="359"/>
      <c r="AA503" s="200"/>
    </row>
    <row r="504" s="149" customFormat="true" ht="12.75" hidden="false" customHeight="false" outlineLevel="0" collapsed="false">
      <c r="A504" s="359"/>
      <c r="B504" s="359"/>
      <c r="C504" s="359"/>
      <c r="D504" s="359"/>
      <c r="E504" s="359"/>
      <c r="F504" s="359"/>
      <c r="G504" s="359"/>
      <c r="H504" s="359"/>
      <c r="I504" s="359"/>
      <c r="J504" s="359"/>
      <c r="K504" s="359"/>
      <c r="L504" s="360"/>
      <c r="M504" s="360"/>
      <c r="N504" s="359"/>
      <c r="O504" s="371"/>
      <c r="P504" s="371"/>
      <c r="Q504" s="359"/>
      <c r="R504" s="359"/>
      <c r="S504" s="359"/>
      <c r="T504" s="359"/>
      <c r="U504" s="359"/>
      <c r="V504" s="359"/>
      <c r="W504" s="359"/>
      <c r="AA504" s="200"/>
    </row>
    <row r="505" s="149" customFormat="true" ht="12.75" hidden="false" customHeight="false" outlineLevel="0" collapsed="false">
      <c r="A505" s="359" t="s">
        <v>1813</v>
      </c>
      <c r="B505" s="359" t="n">
        <v>4204148.5</v>
      </c>
      <c r="C505" s="359"/>
      <c r="D505" s="359" t="n">
        <v>0</v>
      </c>
      <c r="E505" s="359"/>
      <c r="F505" s="359" t="n">
        <v>0</v>
      </c>
      <c r="G505" s="359" t="n">
        <v>5715214.75</v>
      </c>
      <c r="H505" s="359" t="n">
        <v>4919557.6</v>
      </c>
      <c r="I505" s="359"/>
      <c r="J505" s="359"/>
      <c r="K505" s="359" t="n">
        <v>1095681</v>
      </c>
      <c r="L505" s="366" t="n">
        <v>4119224.81</v>
      </c>
      <c r="M505" s="366"/>
      <c r="N505" s="359" t="n">
        <v>1931533</v>
      </c>
      <c r="O505" s="367" t="n">
        <v>1428723</v>
      </c>
      <c r="P505" s="367"/>
      <c r="Q505" s="359" t="n">
        <v>10762294.68</v>
      </c>
      <c r="R505" s="359"/>
      <c r="S505" s="359" t="n">
        <v>1666164.44</v>
      </c>
      <c r="T505" s="359" t="n">
        <v>1663094</v>
      </c>
      <c r="U505" s="359" t="n">
        <v>1780560</v>
      </c>
      <c r="V505" s="359" t="n">
        <f aca="false">SUM(B505:U505)</f>
        <v>39286195.78</v>
      </c>
      <c r="W505" s="359" t="n">
        <v>33534641.78</v>
      </c>
      <c r="AA505" s="200"/>
    </row>
    <row r="506" s="149" customFormat="true" ht="12.75" hidden="false" customHeight="false" outlineLevel="0" collapsed="false">
      <c r="A506" s="359"/>
      <c r="B506" s="359"/>
      <c r="C506" s="359"/>
      <c r="D506" s="359"/>
      <c r="E506" s="359"/>
      <c r="F506" s="359"/>
      <c r="G506" s="359"/>
      <c r="H506" s="359"/>
      <c r="I506" s="359"/>
      <c r="J506" s="359"/>
      <c r="K506" s="359"/>
      <c r="L506" s="366"/>
      <c r="M506" s="366"/>
      <c r="N506" s="359"/>
      <c r="O506" s="367"/>
      <c r="P506" s="367"/>
      <c r="Q506" s="359"/>
      <c r="R506" s="359"/>
      <c r="S506" s="359"/>
      <c r="T506" s="359"/>
      <c r="U506" s="359"/>
      <c r="V506" s="359"/>
      <c r="W506" s="359"/>
      <c r="AA506" s="200"/>
    </row>
    <row r="507" s="149" customFormat="true" ht="12.75" hidden="false" customHeight="false" outlineLevel="0" collapsed="false">
      <c r="A507" s="359" t="s">
        <v>1814</v>
      </c>
      <c r="B507" s="359" t="n">
        <f aca="false">-704961-377376</f>
        <v>-1082337</v>
      </c>
      <c r="C507" s="359"/>
      <c r="D507" s="359" t="n">
        <v>509223</v>
      </c>
      <c r="E507" s="359"/>
      <c r="F507" s="359" t="n">
        <v>704961</v>
      </c>
      <c r="G507" s="359"/>
      <c r="H507" s="359"/>
      <c r="I507" s="359"/>
      <c r="J507" s="359"/>
      <c r="K507" s="359"/>
      <c r="L507" s="366"/>
      <c r="M507" s="366"/>
      <c r="N507" s="359"/>
      <c r="O507" s="367" t="n">
        <f aca="false">-509223+377376</f>
        <v>-131847</v>
      </c>
      <c r="P507" s="367"/>
      <c r="Q507" s="359"/>
      <c r="R507" s="359"/>
      <c r="S507" s="359"/>
      <c r="T507" s="359"/>
      <c r="U507" s="359"/>
      <c r="V507" s="359"/>
      <c r="W507" s="359"/>
      <c r="AA507" s="200"/>
    </row>
    <row r="508" s="149" customFormat="true" ht="12.75" hidden="false" customHeight="false" outlineLevel="0" collapsed="false">
      <c r="A508" s="359"/>
      <c r="B508" s="359"/>
      <c r="C508" s="359"/>
      <c r="D508" s="359"/>
      <c r="E508" s="359"/>
      <c r="F508" s="359"/>
      <c r="G508" s="359"/>
      <c r="H508" s="359"/>
      <c r="I508" s="359"/>
      <c r="J508" s="359"/>
      <c r="K508" s="359"/>
      <c r="L508" s="360"/>
      <c r="M508" s="360"/>
      <c r="N508" s="359"/>
      <c r="O508" s="359" t="s">
        <v>2</v>
      </c>
      <c r="P508" s="359"/>
      <c r="Q508" s="359"/>
      <c r="R508" s="359"/>
      <c r="S508" s="359"/>
      <c r="T508" s="359"/>
      <c r="U508" s="359"/>
      <c r="V508" s="359"/>
      <c r="W508" s="359"/>
      <c r="AA508" s="200"/>
    </row>
    <row r="509" s="149" customFormat="true" ht="12.75" hidden="false" customHeight="false" outlineLevel="0" collapsed="false">
      <c r="A509" s="359" t="s">
        <v>1808</v>
      </c>
      <c r="B509" s="359" t="n">
        <v>2028360</v>
      </c>
      <c r="C509" s="359"/>
      <c r="D509" s="359" t="n">
        <v>747400</v>
      </c>
      <c r="E509" s="359"/>
      <c r="F509" s="359" t="n">
        <v>513348</v>
      </c>
      <c r="G509" s="359" t="n">
        <v>4297005</v>
      </c>
      <c r="H509" s="359" t="n">
        <v>0</v>
      </c>
      <c r="I509" s="359"/>
      <c r="J509" s="359"/>
      <c r="K509" s="359" t="n">
        <v>331529</v>
      </c>
      <c r="L509" s="373" t="n">
        <v>1941454</v>
      </c>
      <c r="M509" s="373"/>
      <c r="N509" s="359" t="n">
        <v>627000</v>
      </c>
      <c r="O509" s="374" t="n">
        <v>1557531</v>
      </c>
      <c r="P509" s="374"/>
      <c r="Q509" s="359" t="n">
        <v>4722448</v>
      </c>
      <c r="R509" s="359"/>
      <c r="S509" s="359" t="n">
        <v>996651</v>
      </c>
      <c r="T509" s="359" t="n">
        <v>1840278</v>
      </c>
      <c r="U509" s="359" t="n">
        <v>459812</v>
      </c>
      <c r="V509" s="359" t="n">
        <f aca="false">SUM(B509:U509)</f>
        <v>20062816</v>
      </c>
      <c r="W509" s="359" t="n">
        <v>18993188</v>
      </c>
      <c r="AA509" s="200"/>
    </row>
    <row r="510" s="149" customFormat="true" ht="12.75" hidden="false" customHeight="false" outlineLevel="0" collapsed="false">
      <c r="A510" s="359"/>
      <c r="B510" s="359"/>
      <c r="C510" s="359"/>
      <c r="D510" s="359"/>
      <c r="E510" s="359"/>
      <c r="F510" s="359"/>
      <c r="G510" s="359"/>
      <c r="H510" s="359"/>
      <c r="I510" s="359"/>
      <c r="J510" s="359"/>
      <c r="K510" s="359"/>
      <c r="L510" s="360"/>
      <c r="M510" s="360"/>
      <c r="N510" s="359"/>
      <c r="O510" s="359" t="s">
        <v>2</v>
      </c>
      <c r="P510" s="359"/>
      <c r="Q510" s="359"/>
      <c r="R510" s="359"/>
      <c r="S510" s="359"/>
      <c r="T510" s="359"/>
      <c r="U510" s="359"/>
      <c r="V510" s="359"/>
      <c r="W510" s="359"/>
      <c r="AA510" s="200"/>
    </row>
    <row r="511" s="149" customFormat="true" ht="12.75" hidden="false" customHeight="false" outlineLevel="0" collapsed="false">
      <c r="A511" s="359" t="s">
        <v>1809</v>
      </c>
      <c r="B511" s="359" t="n">
        <v>-1572943</v>
      </c>
      <c r="C511" s="359"/>
      <c r="D511" s="359" t="n">
        <v>-763067</v>
      </c>
      <c r="E511" s="359"/>
      <c r="F511" s="359" t="n">
        <v>-321274</v>
      </c>
      <c r="G511" s="359" t="n">
        <v>-6060361</v>
      </c>
      <c r="H511" s="359" t="n">
        <v>0</v>
      </c>
      <c r="I511" s="359"/>
      <c r="J511" s="359"/>
      <c r="K511" s="359" t="n">
        <v>-323597</v>
      </c>
      <c r="L511" s="360" t="n">
        <v>-2297122</v>
      </c>
      <c r="M511" s="360"/>
      <c r="N511" s="359" t="n">
        <v>-300495</v>
      </c>
      <c r="O511" s="359" t="n">
        <v>-856369</v>
      </c>
      <c r="P511" s="359"/>
      <c r="Q511" s="359" t="n">
        <v>-1634031</v>
      </c>
      <c r="R511" s="359"/>
      <c r="S511" s="359" t="n">
        <v>-1079974</v>
      </c>
      <c r="T511" s="359" t="n">
        <v>-1432651</v>
      </c>
      <c r="U511" s="359" t="n">
        <v>-592224</v>
      </c>
      <c r="V511" s="359" t="n">
        <f aca="false">SUM(B511:U511)</f>
        <v>-17234108</v>
      </c>
      <c r="W511" s="359" t="n">
        <v>-14582119</v>
      </c>
      <c r="Y511" s="149" t="n">
        <f aca="false">17234108+1593000+72444755+8694052-91571863</f>
        <v>8394052</v>
      </c>
      <c r="AA511" s="200"/>
    </row>
    <row r="512" s="149" customFormat="true" ht="12.75" hidden="false" customHeight="false" outlineLevel="0" collapsed="false">
      <c r="A512" s="359" t="s">
        <v>1361</v>
      </c>
      <c r="B512" s="359"/>
      <c r="C512" s="359"/>
      <c r="D512" s="359"/>
      <c r="E512" s="359"/>
      <c r="F512" s="359"/>
      <c r="G512" s="359"/>
      <c r="H512" s="359"/>
      <c r="I512" s="359"/>
      <c r="J512" s="359"/>
      <c r="K512" s="359"/>
      <c r="L512" s="360"/>
      <c r="M512" s="360"/>
      <c r="N512" s="359"/>
      <c r="O512" s="359"/>
      <c r="P512" s="359"/>
      <c r="Q512" s="359"/>
      <c r="R512" s="359"/>
      <c r="S512" s="359"/>
      <c r="T512" s="359"/>
      <c r="U512" s="359"/>
      <c r="V512" s="359" t="n">
        <v>704961</v>
      </c>
      <c r="W512" s="359" t="n">
        <v>0</v>
      </c>
      <c r="AA512" s="200"/>
    </row>
    <row r="513" s="149" customFormat="true" ht="12.75" hidden="false" customHeight="false" outlineLevel="0" collapsed="false">
      <c r="A513" s="359" t="s">
        <v>1815</v>
      </c>
      <c r="B513" s="359"/>
      <c r="C513" s="359"/>
      <c r="D513" s="359"/>
      <c r="E513" s="359"/>
      <c r="F513" s="359"/>
      <c r="G513" s="359"/>
      <c r="H513" s="359" t="n">
        <v>0</v>
      </c>
      <c r="I513" s="359"/>
      <c r="J513" s="359"/>
      <c r="K513" s="359"/>
      <c r="L513" s="360"/>
      <c r="M513" s="360"/>
      <c r="N513" s="359"/>
      <c r="O513" s="359"/>
      <c r="P513" s="359"/>
      <c r="Q513" s="359" t="n">
        <v>0</v>
      </c>
      <c r="R513" s="359"/>
      <c r="S513" s="359"/>
      <c r="T513" s="359"/>
      <c r="U513" s="359"/>
      <c r="V513" s="359" t="n">
        <v>-509223</v>
      </c>
      <c r="W513" s="359" t="n">
        <f aca="false">'[3]asset sch'!$P$104</f>
        <v>0</v>
      </c>
      <c r="AA513" s="200"/>
    </row>
    <row r="514" s="149" customFormat="true" ht="12.75" hidden="false" customHeight="false" outlineLevel="0" collapsed="false">
      <c r="A514" s="359" t="s">
        <v>1361</v>
      </c>
      <c r="B514" s="359"/>
      <c r="C514" s="359"/>
      <c r="D514" s="359"/>
      <c r="E514" s="359"/>
      <c r="F514" s="359"/>
      <c r="G514" s="359"/>
      <c r="H514" s="359"/>
      <c r="I514" s="359"/>
      <c r="J514" s="359"/>
      <c r="K514" s="359"/>
      <c r="L514" s="360"/>
      <c r="M514" s="360"/>
      <c r="N514" s="359"/>
      <c r="O514" s="359"/>
      <c r="P514" s="359"/>
      <c r="Q514" s="359"/>
      <c r="R514" s="359"/>
      <c r="S514" s="359"/>
      <c r="T514" s="359"/>
      <c r="U514" s="359"/>
      <c r="V514" s="359" t="n">
        <v>377376</v>
      </c>
      <c r="W514" s="359" t="n">
        <v>0</v>
      </c>
      <c r="AA514" s="200"/>
    </row>
    <row r="515" s="149" customFormat="true" ht="12.75" hidden="false" customHeight="false" outlineLevel="0" collapsed="false">
      <c r="A515" s="359" t="s">
        <v>1816</v>
      </c>
      <c r="B515" s="359"/>
      <c r="C515" s="359"/>
      <c r="D515" s="359" t="n">
        <v>0</v>
      </c>
      <c r="E515" s="359"/>
      <c r="F515" s="359" t="n">
        <v>0</v>
      </c>
      <c r="G515" s="359" t="n">
        <v>0</v>
      </c>
      <c r="H515" s="359" t="n">
        <v>0</v>
      </c>
      <c r="I515" s="359"/>
      <c r="J515" s="359"/>
      <c r="K515" s="359" t="n">
        <v>0</v>
      </c>
      <c r="L515" s="360"/>
      <c r="M515" s="360"/>
      <c r="N515" s="359" t="n">
        <v>0</v>
      </c>
      <c r="O515" s="359" t="s">
        <v>2</v>
      </c>
      <c r="P515" s="359"/>
      <c r="Q515" s="359" t="n">
        <v>0</v>
      </c>
      <c r="R515" s="359"/>
      <c r="S515" s="359"/>
      <c r="T515" s="359"/>
      <c r="U515" s="359"/>
      <c r="V515" s="359" t="n">
        <f aca="false">SUM(B515:U515)</f>
        <v>0</v>
      </c>
      <c r="W515" s="359" t="n">
        <v>1457944</v>
      </c>
      <c r="AA515" s="200"/>
    </row>
    <row r="516" s="149" customFormat="true" ht="12.75" hidden="false" customHeight="false" outlineLevel="0" collapsed="false">
      <c r="A516" s="359" t="s">
        <v>1363</v>
      </c>
      <c r="B516" s="359"/>
      <c r="C516" s="359"/>
      <c r="D516" s="359"/>
      <c r="E516" s="359"/>
      <c r="F516" s="359"/>
      <c r="G516" s="359"/>
      <c r="H516" s="359"/>
      <c r="I516" s="359"/>
      <c r="J516" s="359"/>
      <c r="K516" s="359"/>
      <c r="L516" s="360"/>
      <c r="M516" s="360"/>
      <c r="N516" s="359"/>
      <c r="O516" s="359"/>
      <c r="P516" s="359"/>
      <c r="Q516" s="359"/>
      <c r="R516" s="359"/>
      <c r="S516" s="359"/>
      <c r="T516" s="359"/>
      <c r="U516" s="359"/>
      <c r="V516" s="359" t="n">
        <v>-704961</v>
      </c>
      <c r="W516" s="359" t="n">
        <v>0</v>
      </c>
      <c r="AA516" s="200"/>
    </row>
    <row r="517" s="149" customFormat="true" ht="12.75" hidden="false" customHeight="false" outlineLevel="0" collapsed="false">
      <c r="A517" s="359" t="s">
        <v>1347</v>
      </c>
      <c r="B517" s="359" t="n">
        <v>62700</v>
      </c>
      <c r="C517" s="359"/>
      <c r="D517" s="359" t="n">
        <v>79900</v>
      </c>
      <c r="E517" s="359"/>
      <c r="F517" s="359" t="n">
        <v>150231</v>
      </c>
      <c r="G517" s="359" t="n">
        <v>0</v>
      </c>
      <c r="H517" s="359" t="n">
        <v>0</v>
      </c>
      <c r="I517" s="359"/>
      <c r="J517" s="359"/>
      <c r="K517" s="359" t="n">
        <v>0</v>
      </c>
      <c r="L517" s="360" t="n">
        <v>159160</v>
      </c>
      <c r="M517" s="360"/>
      <c r="N517" s="359" t="n">
        <v>0</v>
      </c>
      <c r="O517" s="359" t="n">
        <v>222300</v>
      </c>
      <c r="P517" s="359"/>
      <c r="Q517" s="359" t="n">
        <v>77000</v>
      </c>
      <c r="R517" s="359"/>
      <c r="S517" s="359" t="n">
        <v>38700</v>
      </c>
      <c r="T517" s="359" t="n">
        <v>301050</v>
      </c>
      <c r="U517" s="359" t="n">
        <v>29000</v>
      </c>
      <c r="V517" s="359" t="n">
        <f aca="false">SUM(B517:U517)</f>
        <v>1120041</v>
      </c>
      <c r="W517" s="359" t="n">
        <v>1362871</v>
      </c>
      <c r="AA517" s="200"/>
    </row>
    <row r="518" s="149" customFormat="true" ht="12.75" hidden="false" customHeight="false" outlineLevel="0" collapsed="false">
      <c r="A518" s="359" t="s">
        <v>1817</v>
      </c>
      <c r="B518" s="359"/>
      <c r="C518" s="359"/>
      <c r="D518" s="359"/>
      <c r="E518" s="359"/>
      <c r="F518" s="359"/>
      <c r="G518" s="359"/>
      <c r="H518" s="359"/>
      <c r="I518" s="359"/>
      <c r="J518" s="359"/>
      <c r="K518" s="359"/>
      <c r="L518" s="360"/>
      <c r="M518" s="360"/>
      <c r="N518" s="359"/>
      <c r="O518" s="359"/>
      <c r="P518" s="359"/>
      <c r="Q518" s="359"/>
      <c r="R518" s="359"/>
      <c r="S518" s="359"/>
      <c r="T518" s="359"/>
      <c r="U518" s="359"/>
      <c r="V518" s="359" t="n">
        <v>-377376</v>
      </c>
      <c r="W518" s="359" t="n">
        <v>0</v>
      </c>
      <c r="AA518" s="200"/>
    </row>
    <row r="519" s="149" customFormat="true" ht="12.75" hidden="false" customHeight="false" outlineLevel="0" collapsed="false">
      <c r="A519" s="359" t="s">
        <v>1349</v>
      </c>
      <c r="B519" s="359" t="n">
        <v>0</v>
      </c>
      <c r="C519" s="359"/>
      <c r="D519" s="359" t="n">
        <v>0</v>
      </c>
      <c r="E519" s="359"/>
      <c r="F519" s="359" t="n">
        <v>-77000</v>
      </c>
      <c r="G519" s="359" t="n">
        <v>0</v>
      </c>
      <c r="H519" s="359" t="n">
        <v>0</v>
      </c>
      <c r="I519" s="359"/>
      <c r="J519" s="359"/>
      <c r="K519" s="359" t="n">
        <v>0</v>
      </c>
      <c r="L519" s="360" t="n">
        <v>-176400</v>
      </c>
      <c r="M519" s="360"/>
      <c r="N519" s="359" t="n">
        <v>0</v>
      </c>
      <c r="O519" s="359" t="n">
        <v>-152933</v>
      </c>
      <c r="P519" s="359"/>
      <c r="Q519" s="359" t="n">
        <v>-110110</v>
      </c>
      <c r="R519" s="359"/>
      <c r="S519" s="359" t="n">
        <v>-238200</v>
      </c>
      <c r="T519" s="359" t="n">
        <v>-222200</v>
      </c>
      <c r="U519" s="359" t="n">
        <v>-48200</v>
      </c>
      <c r="V519" s="359" t="n">
        <f aca="false">SUM(B519:U519)</f>
        <v>-1025043</v>
      </c>
      <c r="W519" s="359" t="n">
        <v>-1388467</v>
      </c>
      <c r="AA519" s="200"/>
    </row>
    <row r="520" s="149" customFormat="true" ht="12.75" hidden="false" customHeight="false" outlineLevel="0" collapsed="false">
      <c r="A520" s="359" t="s">
        <v>1345</v>
      </c>
      <c r="B520" s="359"/>
      <c r="C520" s="359"/>
      <c r="D520" s="359"/>
      <c r="E520" s="359"/>
      <c r="F520" s="359"/>
      <c r="G520" s="359"/>
      <c r="H520" s="359"/>
      <c r="I520" s="359"/>
      <c r="J520" s="359"/>
      <c r="K520" s="359"/>
      <c r="L520" s="360"/>
      <c r="M520" s="360"/>
      <c r="N520" s="359"/>
      <c r="O520" s="359"/>
      <c r="P520" s="359"/>
      <c r="Q520" s="359"/>
      <c r="R520" s="359"/>
      <c r="S520" s="359"/>
      <c r="T520" s="359"/>
      <c r="U520" s="359"/>
      <c r="V520" s="359" t="n">
        <v>509223</v>
      </c>
      <c r="W520" s="359" t="n">
        <v>0</v>
      </c>
      <c r="AA520" s="200"/>
    </row>
    <row r="521" s="149" customFormat="true" ht="12.75" hidden="false" customHeight="false" outlineLevel="0" collapsed="false">
      <c r="A521" s="359" t="s">
        <v>1818</v>
      </c>
      <c r="B521" s="359" t="n">
        <v>0</v>
      </c>
      <c r="C521" s="359"/>
      <c r="D521" s="359"/>
      <c r="E521" s="359"/>
      <c r="F521" s="359"/>
      <c r="G521" s="359"/>
      <c r="H521" s="359" t="n">
        <v>0</v>
      </c>
      <c r="I521" s="359"/>
      <c r="J521" s="359"/>
      <c r="K521" s="359" t="n">
        <v>0</v>
      </c>
      <c r="L521" s="360"/>
      <c r="M521" s="360"/>
      <c r="N521" s="359"/>
      <c r="O521" s="359" t="n">
        <v>0</v>
      </c>
      <c r="P521" s="359"/>
      <c r="Q521" s="359" t="n">
        <v>0</v>
      </c>
      <c r="R521" s="359"/>
      <c r="S521" s="359"/>
      <c r="T521" s="359"/>
      <c r="U521" s="359" t="n">
        <v>0</v>
      </c>
      <c r="V521" s="359" t="n">
        <f aca="false">SUM(B521:U521)</f>
        <v>0</v>
      </c>
      <c r="W521" s="359" t="n">
        <v>-91863</v>
      </c>
      <c r="AA521" s="200"/>
    </row>
    <row r="522" s="149" customFormat="true" ht="12.75" hidden="false" customHeight="false" outlineLevel="0" collapsed="false">
      <c r="A522" s="367" t="s">
        <v>1320</v>
      </c>
      <c r="B522" s="372" t="n">
        <f aca="false">SUM(B505:B521)</f>
        <v>3639928.5</v>
      </c>
      <c r="C522" s="372"/>
      <c r="D522" s="367" t="n">
        <f aca="false">SUM(D505:D520)</f>
        <v>573456</v>
      </c>
      <c r="E522" s="367"/>
      <c r="F522" s="367" t="n">
        <f aca="false">SUM(F505:F520)</f>
        <v>970266</v>
      </c>
      <c r="G522" s="367" t="n">
        <f aca="false">SUM(G505:G520)</f>
        <v>3951858.75</v>
      </c>
      <c r="H522" s="372" t="n">
        <f aca="false">SUM(H505:H521)</f>
        <v>4919557.6</v>
      </c>
      <c r="I522" s="372"/>
      <c r="J522" s="372"/>
      <c r="K522" s="367" t="n">
        <f aca="false">SUM(K505:K520)</f>
        <v>1103613</v>
      </c>
      <c r="L522" s="367" t="n">
        <f aca="false">SUM(L505:L521)</f>
        <v>3746316.81</v>
      </c>
      <c r="M522" s="367"/>
      <c r="N522" s="367" t="n">
        <f aca="false">SUM(N505:N520)</f>
        <v>2258038</v>
      </c>
      <c r="O522" s="367" t="n">
        <f aca="false">SUM(O505:O521)</f>
        <v>2067405</v>
      </c>
      <c r="P522" s="367"/>
      <c r="Q522" s="372" t="n">
        <f aca="false">SUM(Q505:Q521)</f>
        <v>13817601.68</v>
      </c>
      <c r="R522" s="372"/>
      <c r="S522" s="372" t="n">
        <f aca="false">SUM(S505:S519)</f>
        <v>1383341.44</v>
      </c>
      <c r="T522" s="372" t="n">
        <f aca="false">SUM(T505:T519)</f>
        <v>2149571</v>
      </c>
      <c r="U522" s="372" t="n">
        <f aca="false">SUM(U505:U521)</f>
        <v>1628948</v>
      </c>
      <c r="V522" s="372" t="n">
        <f aca="false">SUM(V505:V521)</f>
        <v>42209901.78</v>
      </c>
      <c r="W522" s="372" t="n">
        <f aca="false">SUM(W505:W521)</f>
        <v>39286195.78</v>
      </c>
      <c r="AA522" s="200"/>
    </row>
    <row r="523" s="149" customFormat="true" ht="12.75" hidden="false" customHeight="false" outlineLevel="0" collapsed="false">
      <c r="A523" s="359"/>
      <c r="B523" s="359"/>
      <c r="C523" s="359"/>
      <c r="D523" s="359"/>
      <c r="E523" s="359"/>
      <c r="F523" s="359"/>
      <c r="G523" s="359"/>
      <c r="H523" s="359"/>
      <c r="I523" s="359"/>
      <c r="J523" s="359"/>
      <c r="K523" s="359"/>
      <c r="L523" s="360"/>
      <c r="M523" s="360"/>
      <c r="N523" s="359"/>
      <c r="O523" s="359"/>
      <c r="P523" s="359"/>
      <c r="Q523" s="359"/>
      <c r="R523" s="359"/>
      <c r="S523" s="359"/>
      <c r="T523" s="359"/>
      <c r="U523" s="359"/>
      <c r="V523" s="359"/>
      <c r="W523" s="359"/>
      <c r="AA523" s="200"/>
    </row>
    <row r="524" s="149" customFormat="true" ht="12.75" hidden="false" customHeight="false" outlineLevel="0" collapsed="false">
      <c r="A524" s="368" t="s">
        <v>1819</v>
      </c>
      <c r="B524" s="359"/>
      <c r="C524" s="359"/>
      <c r="D524" s="359"/>
      <c r="E524" s="359"/>
      <c r="F524" s="359"/>
      <c r="G524" s="359"/>
      <c r="H524" s="359"/>
      <c r="I524" s="359"/>
      <c r="J524" s="359"/>
      <c r="K524" s="359"/>
      <c r="L524" s="360"/>
      <c r="M524" s="360"/>
      <c r="N524" s="359"/>
      <c r="O524" s="359"/>
      <c r="P524" s="359"/>
      <c r="Q524" s="359"/>
      <c r="R524" s="359"/>
      <c r="S524" s="359"/>
      <c r="T524" s="359"/>
      <c r="U524" s="359"/>
      <c r="V524" s="359"/>
      <c r="W524" s="359"/>
      <c r="AA524" s="200"/>
    </row>
    <row r="525" s="149" customFormat="true" ht="12.75" hidden="false" customHeight="false" outlineLevel="0" collapsed="false">
      <c r="A525" s="359"/>
      <c r="B525" s="359"/>
      <c r="C525" s="359"/>
      <c r="D525" s="359"/>
      <c r="E525" s="359"/>
      <c r="F525" s="359"/>
      <c r="G525" s="359"/>
      <c r="H525" s="359"/>
      <c r="I525" s="359"/>
      <c r="J525" s="359"/>
      <c r="K525" s="359"/>
      <c r="L525" s="360"/>
      <c r="M525" s="360"/>
      <c r="N525" s="359"/>
      <c r="O525" s="359"/>
      <c r="P525" s="359"/>
      <c r="Q525" s="359"/>
      <c r="R525" s="359"/>
      <c r="S525" s="359"/>
      <c r="T525" s="359"/>
      <c r="U525" s="359"/>
      <c r="V525" s="359"/>
      <c r="W525" s="359"/>
      <c r="AA525" s="200"/>
    </row>
    <row r="526" s="149" customFormat="true" ht="12.75" hidden="false" customHeight="false" outlineLevel="0" collapsed="false">
      <c r="A526" s="359" t="s">
        <v>1305</v>
      </c>
      <c r="B526" s="359"/>
      <c r="C526" s="359"/>
      <c r="D526" s="359" t="n">
        <v>0</v>
      </c>
      <c r="E526" s="359"/>
      <c r="F526" s="359" t="n">
        <v>0</v>
      </c>
      <c r="G526" s="359" t="n">
        <v>91217935.19</v>
      </c>
      <c r="H526" s="359"/>
      <c r="I526" s="359"/>
      <c r="J526" s="359"/>
      <c r="K526" s="359"/>
      <c r="L526" s="360"/>
      <c r="M526" s="360"/>
      <c r="N526" s="359" t="n">
        <v>0</v>
      </c>
      <c r="O526" s="359" t="n">
        <v>0</v>
      </c>
      <c r="P526" s="359"/>
      <c r="Q526" s="359"/>
      <c r="R526" s="359"/>
      <c r="S526" s="359"/>
      <c r="T526" s="359"/>
      <c r="U526" s="359"/>
      <c r="V526" s="359" t="n">
        <f aca="false">SUM(B526:U526)</f>
        <v>91217935.19</v>
      </c>
      <c r="W526" s="359" t="n">
        <v>67126935.19</v>
      </c>
      <c r="AA526" s="200"/>
    </row>
    <row r="527" s="149" customFormat="true" ht="12.75" hidden="false" customHeight="false" outlineLevel="0" collapsed="false">
      <c r="A527" s="359" t="s">
        <v>1803</v>
      </c>
      <c r="B527" s="359"/>
      <c r="C527" s="359"/>
      <c r="D527" s="359" t="n">
        <v>0</v>
      </c>
      <c r="E527" s="359"/>
      <c r="F527" s="359" t="n">
        <v>0</v>
      </c>
      <c r="G527" s="359" t="n">
        <v>33000000</v>
      </c>
      <c r="H527" s="359"/>
      <c r="I527" s="359"/>
      <c r="J527" s="359"/>
      <c r="K527" s="359"/>
      <c r="L527" s="360"/>
      <c r="M527" s="360"/>
      <c r="N527" s="359" t="n">
        <v>0</v>
      </c>
      <c r="O527" s="359" t="n">
        <v>0</v>
      </c>
      <c r="P527" s="359"/>
      <c r="Q527" s="359"/>
      <c r="R527" s="359"/>
      <c r="S527" s="359"/>
      <c r="T527" s="359"/>
      <c r="U527" s="359"/>
      <c r="V527" s="359" t="n">
        <f aca="false">SUM(B527:U527)</f>
        <v>33000000</v>
      </c>
      <c r="W527" s="359" t="n">
        <v>24091000</v>
      </c>
      <c r="AA527" s="200"/>
    </row>
    <row r="528" s="149" customFormat="true" ht="12.75" hidden="false" customHeight="false" outlineLevel="0" collapsed="false">
      <c r="A528" s="359" t="s">
        <v>1820</v>
      </c>
      <c r="B528" s="359"/>
      <c r="C528" s="359"/>
      <c r="D528" s="359" t="n">
        <v>0</v>
      </c>
      <c r="E528" s="359"/>
      <c r="F528" s="359" t="n">
        <v>0</v>
      </c>
      <c r="G528" s="359" t="n">
        <v>-72444755</v>
      </c>
      <c r="H528" s="359"/>
      <c r="I528" s="359"/>
      <c r="J528" s="359"/>
      <c r="K528" s="359"/>
      <c r="L528" s="360"/>
      <c r="M528" s="360"/>
      <c r="N528" s="359" t="n">
        <v>0</v>
      </c>
      <c r="O528" s="359" t="n">
        <v>0</v>
      </c>
      <c r="P528" s="359"/>
      <c r="Q528" s="359"/>
      <c r="R528" s="359"/>
      <c r="S528" s="359"/>
      <c r="T528" s="359"/>
      <c r="U528" s="359"/>
      <c r="V528" s="359" t="n">
        <f aca="false">SUM(B528:U528)</f>
        <v>-72444755</v>
      </c>
      <c r="W528" s="359" t="n">
        <f aca="false">'[3]asset sch'!$P$119</f>
        <v>0</v>
      </c>
      <c r="AA528" s="200"/>
    </row>
    <row r="529" s="149" customFormat="true" ht="12.75" hidden="false" customHeight="false" outlineLevel="0" collapsed="false">
      <c r="A529" s="359" t="s">
        <v>1821</v>
      </c>
      <c r="B529" s="359"/>
      <c r="C529" s="359"/>
      <c r="D529" s="359" t="n">
        <v>0</v>
      </c>
      <c r="E529" s="359"/>
      <c r="F529" s="359" t="n">
        <v>0</v>
      </c>
      <c r="G529" s="359" t="n">
        <v>-6453000</v>
      </c>
      <c r="H529" s="359"/>
      <c r="I529" s="359"/>
      <c r="J529" s="359"/>
      <c r="K529" s="359"/>
      <c r="L529" s="360"/>
      <c r="M529" s="360"/>
      <c r="N529" s="359"/>
      <c r="O529" s="359"/>
      <c r="P529" s="359"/>
      <c r="Q529" s="359"/>
      <c r="R529" s="359"/>
      <c r="S529" s="359"/>
      <c r="T529" s="359"/>
      <c r="U529" s="359"/>
      <c r="V529" s="359" t="n">
        <f aca="false">SUM(B529:U529)</f>
        <v>-6453000</v>
      </c>
      <c r="W529" s="359" t="n">
        <v>0</v>
      </c>
      <c r="AA529" s="200"/>
    </row>
    <row r="530" s="149" customFormat="true" ht="12.75" hidden="false" customHeight="false" outlineLevel="0" collapsed="false">
      <c r="A530" s="367" t="s">
        <v>1320</v>
      </c>
      <c r="B530" s="372"/>
      <c r="C530" s="372"/>
      <c r="D530" s="372" t="n">
        <f aca="false">SUM(D526:D529)</f>
        <v>0</v>
      </c>
      <c r="E530" s="372"/>
      <c r="F530" s="372" t="n">
        <f aca="false">SUM(F526:F529)</f>
        <v>0</v>
      </c>
      <c r="G530" s="372" t="n">
        <f aca="false">SUM(G526:G529)</f>
        <v>45320180.19</v>
      </c>
      <c r="H530" s="372"/>
      <c r="I530" s="372"/>
      <c r="J530" s="372"/>
      <c r="K530" s="372"/>
      <c r="L530" s="375"/>
      <c r="M530" s="375"/>
      <c r="N530" s="372" t="n">
        <v>0</v>
      </c>
      <c r="O530" s="372"/>
      <c r="P530" s="372"/>
      <c r="Q530" s="372"/>
      <c r="R530" s="372"/>
      <c r="S530" s="372"/>
      <c r="T530" s="372"/>
      <c r="U530" s="372"/>
      <c r="V530" s="372" t="n">
        <f aca="false">SUM(B530:U530)</f>
        <v>45320180.19</v>
      </c>
      <c r="W530" s="372" t="n">
        <f aca="false">SUM(W526:W528)</f>
        <v>91217935.19</v>
      </c>
      <c r="AA530" s="200"/>
    </row>
    <row r="531" s="149" customFormat="true" ht="12.75" hidden="false" customHeight="false" outlineLevel="0" collapsed="false">
      <c r="A531" s="367"/>
      <c r="B531" s="359"/>
      <c r="C531" s="359"/>
      <c r="D531" s="359"/>
      <c r="E531" s="359"/>
      <c r="F531" s="359"/>
      <c r="G531" s="359"/>
      <c r="H531" s="359"/>
      <c r="I531" s="359"/>
      <c r="J531" s="359"/>
      <c r="K531" s="359"/>
      <c r="L531" s="366"/>
      <c r="M531" s="366"/>
      <c r="N531" s="359"/>
      <c r="O531" s="367"/>
      <c r="P531" s="367"/>
      <c r="Q531" s="359"/>
      <c r="R531" s="359"/>
      <c r="S531" s="359"/>
      <c r="T531" s="359"/>
      <c r="U531" s="359"/>
      <c r="V531" s="359"/>
      <c r="W531" s="359"/>
      <c r="AA531" s="200"/>
    </row>
    <row r="532" s="149" customFormat="true" ht="12.75" hidden="false" customHeight="false" outlineLevel="0" collapsed="false">
      <c r="A532" s="368" t="s">
        <v>1822</v>
      </c>
      <c r="B532" s="359"/>
      <c r="C532" s="359"/>
      <c r="D532" s="359"/>
      <c r="E532" s="359"/>
      <c r="F532" s="359"/>
      <c r="G532" s="359"/>
      <c r="H532" s="359"/>
      <c r="I532" s="359"/>
      <c r="J532" s="359"/>
      <c r="K532" s="359"/>
      <c r="L532" s="360"/>
      <c r="M532" s="360"/>
      <c r="N532" s="359"/>
      <c r="O532" s="359"/>
      <c r="P532" s="359"/>
      <c r="Q532" s="359"/>
      <c r="R532" s="359"/>
      <c r="S532" s="359"/>
      <c r="T532" s="359"/>
      <c r="U532" s="359"/>
      <c r="V532" s="359"/>
      <c r="W532" s="359"/>
      <c r="AA532" s="200"/>
    </row>
    <row r="533" s="149" customFormat="true" ht="12.75" hidden="false" customHeight="false" outlineLevel="0" collapsed="false">
      <c r="A533" s="359"/>
      <c r="B533" s="359"/>
      <c r="C533" s="359"/>
      <c r="D533" s="359"/>
      <c r="E533" s="359"/>
      <c r="F533" s="359"/>
      <c r="G533" s="359"/>
      <c r="H533" s="359"/>
      <c r="I533" s="359"/>
      <c r="J533" s="359"/>
      <c r="K533" s="359"/>
      <c r="L533" s="360"/>
      <c r="M533" s="360"/>
      <c r="N533" s="359"/>
      <c r="O533" s="359"/>
      <c r="P533" s="359"/>
      <c r="Q533" s="359"/>
      <c r="R533" s="359"/>
      <c r="S533" s="359"/>
      <c r="T533" s="359"/>
      <c r="U533" s="359"/>
      <c r="V533" s="359"/>
      <c r="W533" s="359"/>
      <c r="AA533" s="200"/>
    </row>
    <row r="534" s="149" customFormat="true" ht="12.75" hidden="false" customHeight="false" outlineLevel="0" collapsed="false">
      <c r="A534" s="359" t="s">
        <v>1823</v>
      </c>
      <c r="B534" s="359" t="n">
        <v>3836147</v>
      </c>
      <c r="C534" s="359"/>
      <c r="D534" s="359"/>
      <c r="E534" s="359"/>
      <c r="F534" s="359"/>
      <c r="G534" s="359"/>
      <c r="H534" s="359" t="n">
        <v>100000</v>
      </c>
      <c r="I534" s="359"/>
      <c r="J534" s="359"/>
      <c r="K534" s="359"/>
      <c r="L534" s="360" t="n">
        <v>8498409.94</v>
      </c>
      <c r="M534" s="360"/>
      <c r="N534" s="359" t="n">
        <v>1022590</v>
      </c>
      <c r="O534" s="359" t="n">
        <v>2327462</v>
      </c>
      <c r="P534" s="359"/>
      <c r="Q534" s="359"/>
      <c r="R534" s="359"/>
      <c r="S534" s="359"/>
      <c r="T534" s="359"/>
      <c r="U534" s="359"/>
      <c r="V534" s="359" t="n">
        <f aca="false">SUM(B534:U534)</f>
        <v>15784608.94</v>
      </c>
      <c r="W534" s="359" t="n">
        <v>11888508.94</v>
      </c>
      <c r="AA534" s="200"/>
    </row>
    <row r="535" s="149" customFormat="true" ht="12.75" hidden="false" customHeight="false" outlineLevel="0" collapsed="false">
      <c r="A535" s="359" t="s">
        <v>1363</v>
      </c>
      <c r="B535" s="359"/>
      <c r="C535" s="359"/>
      <c r="D535" s="359"/>
      <c r="E535" s="359"/>
      <c r="F535" s="359"/>
      <c r="G535" s="359"/>
      <c r="H535" s="359"/>
      <c r="I535" s="359"/>
      <c r="J535" s="359"/>
      <c r="K535" s="359"/>
      <c r="L535" s="360"/>
      <c r="M535" s="360"/>
      <c r="N535" s="359"/>
      <c r="O535" s="359"/>
      <c r="P535" s="359"/>
      <c r="Q535" s="359"/>
      <c r="R535" s="359"/>
      <c r="S535" s="359"/>
      <c r="T535" s="359"/>
      <c r="U535" s="359"/>
      <c r="V535" s="359" t="n">
        <v>-1724000</v>
      </c>
      <c r="W535" s="359" t="n">
        <v>0</v>
      </c>
      <c r="AA535" s="200"/>
    </row>
    <row r="536" s="149" customFormat="true" ht="12.75" hidden="false" customHeight="false" outlineLevel="0" collapsed="false">
      <c r="A536" s="359" t="s">
        <v>1361</v>
      </c>
      <c r="B536" s="359" t="n">
        <v>-1959000</v>
      </c>
      <c r="C536" s="359"/>
      <c r="D536" s="359"/>
      <c r="E536" s="359"/>
      <c r="F536" s="359" t="n">
        <v>1724000</v>
      </c>
      <c r="G536" s="359"/>
      <c r="H536" s="359"/>
      <c r="I536" s="359"/>
      <c r="J536" s="359"/>
      <c r="K536" s="359"/>
      <c r="L536" s="360"/>
      <c r="M536" s="360"/>
      <c r="N536" s="359"/>
      <c r="O536" s="359" t="n">
        <v>235000</v>
      </c>
      <c r="P536" s="359"/>
      <c r="Q536" s="359"/>
      <c r="R536" s="359"/>
      <c r="S536" s="359"/>
      <c r="T536" s="359"/>
      <c r="U536" s="359"/>
      <c r="V536" s="359" t="n">
        <v>235000</v>
      </c>
      <c r="W536" s="359" t="n">
        <v>0</v>
      </c>
      <c r="AA536" s="200"/>
    </row>
    <row r="537" s="149" customFormat="true" ht="12.75" hidden="false" customHeight="false" outlineLevel="0" collapsed="false">
      <c r="A537" s="359" t="s">
        <v>1361</v>
      </c>
      <c r="B537" s="359"/>
      <c r="C537" s="359"/>
      <c r="D537" s="359"/>
      <c r="E537" s="359"/>
      <c r="F537" s="359"/>
      <c r="G537" s="359"/>
      <c r="H537" s="359"/>
      <c r="I537" s="359"/>
      <c r="J537" s="359"/>
      <c r="K537" s="359"/>
      <c r="L537" s="360"/>
      <c r="M537" s="360"/>
      <c r="N537" s="359"/>
      <c r="O537" s="359"/>
      <c r="P537" s="359"/>
      <c r="Q537" s="359"/>
      <c r="R537" s="359"/>
      <c r="S537" s="359"/>
      <c r="T537" s="359"/>
      <c r="U537" s="359"/>
      <c r="V537" s="359" t="n">
        <v>1724000</v>
      </c>
      <c r="W537" s="359" t="n">
        <v>0</v>
      </c>
      <c r="AA537" s="200"/>
    </row>
    <row r="538" s="149" customFormat="true" ht="12.75" hidden="false" customHeight="false" outlineLevel="0" collapsed="false">
      <c r="A538" s="359" t="s">
        <v>1808</v>
      </c>
      <c r="B538" s="359" t="n">
        <v>0</v>
      </c>
      <c r="C538" s="359"/>
      <c r="D538" s="359"/>
      <c r="E538" s="359"/>
      <c r="F538" s="359" t="n">
        <v>400000</v>
      </c>
      <c r="G538" s="359"/>
      <c r="H538" s="359" t="n">
        <v>0</v>
      </c>
      <c r="I538" s="359"/>
      <c r="J538" s="359"/>
      <c r="K538" s="359"/>
      <c r="L538" s="360" t="n">
        <v>2675000</v>
      </c>
      <c r="M538" s="360"/>
      <c r="N538" s="359" t="n">
        <v>418800</v>
      </c>
      <c r="O538" s="359" t="n">
        <v>0</v>
      </c>
      <c r="P538" s="359"/>
      <c r="Q538" s="359"/>
      <c r="R538" s="359"/>
      <c r="S538" s="359"/>
      <c r="T538" s="359"/>
      <c r="U538" s="359"/>
      <c r="V538" s="359" t="n">
        <f aca="false">SUM(B538:U538)</f>
        <v>3493800</v>
      </c>
      <c r="W538" s="359" t="n">
        <v>3896100</v>
      </c>
      <c r="AA538" s="200"/>
    </row>
    <row r="539" s="149" customFormat="true" ht="12.75" hidden="false" customHeight="false" outlineLevel="0" collapsed="false">
      <c r="A539" s="359" t="s">
        <v>1363</v>
      </c>
      <c r="B539" s="359"/>
      <c r="C539" s="359"/>
      <c r="D539" s="359"/>
      <c r="E539" s="359"/>
      <c r="F539" s="359"/>
      <c r="G539" s="359"/>
      <c r="H539" s="359"/>
      <c r="I539" s="359"/>
      <c r="J539" s="359"/>
      <c r="K539" s="359"/>
      <c r="L539" s="360"/>
      <c r="M539" s="360"/>
      <c r="N539" s="359"/>
      <c r="O539" s="359"/>
      <c r="P539" s="359"/>
      <c r="Q539" s="359"/>
      <c r="R539" s="359"/>
      <c r="S539" s="359"/>
      <c r="T539" s="359"/>
      <c r="U539" s="359"/>
      <c r="V539" s="359" t="n">
        <v>-235000</v>
      </c>
      <c r="W539" s="359" t="n">
        <v>0</v>
      </c>
      <c r="AA539" s="200"/>
    </row>
    <row r="540" s="149" customFormat="true" ht="12.75" hidden="false" customHeight="false" outlineLevel="0" collapsed="false">
      <c r="A540" s="359" t="s">
        <v>1824</v>
      </c>
      <c r="B540" s="359" t="n">
        <v>0</v>
      </c>
      <c r="C540" s="359"/>
      <c r="D540" s="359" t="n">
        <v>0</v>
      </c>
      <c r="E540" s="359"/>
      <c r="F540" s="359" t="n">
        <v>0</v>
      </c>
      <c r="G540" s="359" t="n">
        <v>0</v>
      </c>
      <c r="H540" s="359" t="n">
        <v>0</v>
      </c>
      <c r="I540" s="359"/>
      <c r="J540" s="359"/>
      <c r="K540" s="359"/>
      <c r="L540" s="360" t="n">
        <v>-8694052</v>
      </c>
      <c r="M540" s="360"/>
      <c r="N540" s="359" t="n">
        <v>0</v>
      </c>
      <c r="O540" s="359" t="n">
        <v>0</v>
      </c>
      <c r="P540" s="359"/>
      <c r="Q540" s="359"/>
      <c r="R540" s="359"/>
      <c r="S540" s="359"/>
      <c r="T540" s="359"/>
      <c r="U540" s="359"/>
      <c r="V540" s="359" t="n">
        <f aca="false">SUM(B540:U540)</f>
        <v>-8694052</v>
      </c>
      <c r="W540" s="359" t="n">
        <v>0</v>
      </c>
      <c r="AA540" s="200"/>
    </row>
    <row r="541" s="149" customFormat="true" ht="12.75" hidden="false" customHeight="false" outlineLevel="0" collapsed="false">
      <c r="A541" s="367" t="s">
        <v>1320</v>
      </c>
      <c r="B541" s="372" t="n">
        <f aca="false">SUM(B534:B540)</f>
        <v>1877147</v>
      </c>
      <c r="C541" s="372"/>
      <c r="D541" s="372" t="n">
        <v>0</v>
      </c>
      <c r="E541" s="372"/>
      <c r="F541" s="372" t="n">
        <f aca="false">SUM(F534:F540)</f>
        <v>2124000</v>
      </c>
      <c r="G541" s="372" t="n">
        <v>0</v>
      </c>
      <c r="H541" s="372" t="n">
        <f aca="false">SUM(H534:H540)</f>
        <v>100000</v>
      </c>
      <c r="I541" s="372"/>
      <c r="J541" s="372"/>
      <c r="K541" s="372"/>
      <c r="L541" s="367" t="n">
        <f aca="false">SUM(L534:L540)</f>
        <v>2479357.94</v>
      </c>
      <c r="M541" s="367"/>
      <c r="N541" s="372" t="n">
        <f aca="false">+N540+N538+N534</f>
        <v>1441390</v>
      </c>
      <c r="O541" s="367" t="n">
        <f aca="false">SUM(O534:O540)</f>
        <v>2562462</v>
      </c>
      <c r="P541" s="367"/>
      <c r="Q541" s="372"/>
      <c r="R541" s="372"/>
      <c r="S541" s="372"/>
      <c r="T541" s="372"/>
      <c r="U541" s="372"/>
      <c r="V541" s="372" t="n">
        <f aca="false">SUM(V534:V540)</f>
        <v>10584356.94</v>
      </c>
      <c r="W541" s="372" t="n">
        <f aca="false">SUM(W534:W540)</f>
        <v>15784608.94</v>
      </c>
      <c r="AA541" s="200"/>
    </row>
    <row r="542" s="149" customFormat="true" ht="12.75" hidden="false" customHeight="false" outlineLevel="0" collapsed="false">
      <c r="A542" s="359"/>
      <c r="B542" s="359"/>
      <c r="C542" s="359"/>
      <c r="D542" s="359"/>
      <c r="E542" s="359"/>
      <c r="F542" s="359"/>
      <c r="G542" s="359"/>
      <c r="H542" s="359"/>
      <c r="I542" s="359"/>
      <c r="J542" s="359"/>
      <c r="K542" s="359"/>
      <c r="L542" s="360"/>
      <c r="M542" s="360"/>
      <c r="N542" s="359"/>
      <c r="O542" s="359"/>
      <c r="P542" s="359"/>
      <c r="Q542" s="359"/>
      <c r="R542" s="359"/>
      <c r="S542" s="359"/>
      <c r="T542" s="359"/>
      <c r="U542" s="359"/>
      <c r="V542" s="359"/>
      <c r="W542" s="359"/>
      <c r="AA542" s="200"/>
    </row>
    <row r="543" s="149" customFormat="true" ht="12.75" hidden="false" customHeight="false" outlineLevel="0" collapsed="false">
      <c r="A543" s="359"/>
      <c r="B543" s="359"/>
      <c r="C543" s="359"/>
      <c r="D543" s="359"/>
      <c r="E543" s="359"/>
      <c r="F543" s="359"/>
      <c r="G543" s="359"/>
      <c r="H543" s="359"/>
      <c r="I543" s="359"/>
      <c r="J543" s="359"/>
      <c r="K543" s="359"/>
      <c r="L543" s="360"/>
      <c r="M543" s="360"/>
      <c r="N543" s="359"/>
      <c r="O543" s="359" t="s">
        <v>2</v>
      </c>
      <c r="P543" s="359"/>
      <c r="Q543" s="359"/>
      <c r="R543" s="359"/>
      <c r="S543" s="359"/>
      <c r="T543" s="359"/>
      <c r="U543" s="359"/>
      <c r="V543" s="359"/>
      <c r="W543" s="359"/>
      <c r="AA543" s="200"/>
    </row>
    <row r="544" s="149" customFormat="true" ht="16.5" hidden="false" customHeight="false" outlineLevel="0" collapsed="false">
      <c r="A544" s="300" t="s">
        <v>262</v>
      </c>
      <c r="B544" s="276" t="n">
        <f aca="false">+B541+B522+B501</f>
        <v>9923822.5</v>
      </c>
      <c r="C544" s="276"/>
      <c r="D544" s="276" t="n">
        <f aca="false">+D530+D522+D501+D485</f>
        <v>573456</v>
      </c>
      <c r="E544" s="276"/>
      <c r="F544" s="276" t="n">
        <f aca="false">+F530+F522+F501+F485+F541</f>
        <v>3094266</v>
      </c>
      <c r="G544" s="276" t="n">
        <f aca="false">+G530+G522+G501+G485</f>
        <v>86126933.79</v>
      </c>
      <c r="H544" s="276" t="n">
        <f aca="false">+H541+H522+H501</f>
        <v>11049116.42</v>
      </c>
      <c r="I544" s="276"/>
      <c r="J544" s="276"/>
      <c r="K544" s="276" t="n">
        <f aca="false">+K541+K522+K501</f>
        <v>1103613</v>
      </c>
      <c r="L544" s="300" t="n">
        <f aca="false">+L501+L522+L541+L485</f>
        <v>7979248.75</v>
      </c>
      <c r="M544" s="300"/>
      <c r="N544" s="276" t="n">
        <f aca="false">+N541+N522+N501</f>
        <v>3825064</v>
      </c>
      <c r="O544" s="300" t="n">
        <f aca="false">+O501+O522+O541+O485</f>
        <v>4664567</v>
      </c>
      <c r="P544" s="300"/>
      <c r="Q544" s="276" t="n">
        <f aca="false">+Q522+Q501+Q485</f>
        <v>13819740.41</v>
      </c>
      <c r="R544" s="276"/>
      <c r="S544" s="276" t="n">
        <f aca="false">+S541+S522+S501</f>
        <v>2929749.86</v>
      </c>
      <c r="T544" s="276" t="n">
        <f aca="false">+T541+T522+T501</f>
        <v>2668599</v>
      </c>
      <c r="U544" s="276" t="n">
        <f aca="false">+U522</f>
        <v>1628948</v>
      </c>
      <c r="V544" s="283" t="n">
        <f aca="false">SUM(B544:U544)</f>
        <v>149387124.73</v>
      </c>
      <c r="W544" s="283" t="n">
        <f aca="false">+W541+W530+W522+W501+W485</f>
        <v>198937972.73</v>
      </c>
      <c r="AA544" s="200"/>
    </row>
    <row r="545" s="149" customFormat="true" ht="13.5" hidden="false" customHeight="false" outlineLevel="0" collapsed="false">
      <c r="A545" s="49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356" t="n">
        <f aca="false">+V485+V501+V522+V530+V541</f>
        <v>149387124.73</v>
      </c>
      <c r="W545" s="356" t="n">
        <f aca="false">+W485+W501+W522+W530+W541</f>
        <v>198937972.73</v>
      </c>
      <c r="X545" s="200"/>
      <c r="Y545" s="200"/>
      <c r="Z545" s="200"/>
      <c r="AA545" s="200"/>
    </row>
    <row r="546" s="149" customFormat="true" ht="12.75" hidden="false" customHeight="false" outlineLevel="0" collapsed="false">
      <c r="A546" s="200"/>
      <c r="B546" s="200"/>
      <c r="C546" s="200"/>
      <c r="D546" s="200"/>
      <c r="E546" s="200"/>
      <c r="F546" s="200"/>
      <c r="G546" s="200"/>
      <c r="H546" s="200"/>
      <c r="I546" s="200"/>
      <c r="J546" s="200"/>
      <c r="K546" s="200"/>
      <c r="L546" s="200"/>
      <c r="M546" s="200"/>
      <c r="N546" s="200"/>
      <c r="O546" s="200"/>
      <c r="P546" s="200"/>
      <c r="Q546" s="200"/>
      <c r="R546" s="200"/>
      <c r="S546" s="200"/>
      <c r="T546" s="200"/>
      <c r="U546" s="200"/>
      <c r="V546" s="200"/>
      <c r="W546" s="200"/>
      <c r="X546" s="200"/>
      <c r="Y546" s="200"/>
      <c r="Z546" s="200"/>
      <c r="AA546" s="200"/>
    </row>
    <row r="547" s="149" customFormat="true" ht="12.75" hidden="false" customHeight="false" outlineLevel="0" collapsed="false">
      <c r="A547" s="200"/>
      <c r="B547" s="200"/>
      <c r="C547" s="200"/>
      <c r="D547" s="200"/>
      <c r="E547" s="200"/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0"/>
      <c r="Z547" s="200"/>
      <c r="AA547" s="200"/>
    </row>
    <row r="548" s="149" customFormat="true" ht="12.75" hidden="false" customHeight="false" outlineLevel="0" collapsed="false">
      <c r="A548" s="200"/>
      <c r="B548" s="200"/>
      <c r="C548" s="200"/>
      <c r="D548" s="200"/>
      <c r="E548" s="200"/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0"/>
      <c r="Z548" s="200"/>
      <c r="AA548" s="200"/>
    </row>
    <row r="549" s="149" customFormat="true" ht="12.75" hidden="false" customHeight="false" outlineLevel="0" collapsed="false">
      <c r="A549" s="200"/>
      <c r="B549" s="200"/>
      <c r="C549" s="200"/>
      <c r="D549" s="200"/>
      <c r="E549" s="200"/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0"/>
      <c r="Z549" s="200"/>
      <c r="AA549" s="200"/>
    </row>
    <row r="550" s="149" customFormat="true" ht="12.75" hidden="false" customHeight="false" outlineLevel="0" collapsed="false">
      <c r="A550" s="200"/>
      <c r="B550" s="190"/>
      <c r="C550" s="190"/>
      <c r="D550" s="190"/>
      <c r="E550" s="190"/>
      <c r="F550" s="190"/>
      <c r="G550" s="190"/>
      <c r="H550" s="190"/>
      <c r="I550" s="190"/>
      <c r="J550" s="190"/>
      <c r="K550" s="190"/>
    </row>
    <row r="551" s="149" customFormat="true" ht="12.75" hidden="false" customHeight="false" outlineLevel="0" collapsed="false">
      <c r="A551" s="190"/>
      <c r="B551" s="190"/>
      <c r="C551" s="190"/>
      <c r="D551" s="190"/>
      <c r="E551" s="190"/>
      <c r="F551" s="190"/>
      <c r="G551" s="190"/>
      <c r="H551" s="190"/>
      <c r="I551" s="190"/>
      <c r="J551" s="190"/>
      <c r="K551" s="190"/>
    </row>
    <row r="552" s="149" customFormat="true" ht="12.75" hidden="false" customHeight="false" outlineLevel="0" collapsed="false">
      <c r="A552" s="190"/>
      <c r="B552" s="190"/>
      <c r="C552" s="190"/>
      <c r="D552" s="190"/>
      <c r="E552" s="190"/>
      <c r="F552" s="190"/>
      <c r="G552" s="190"/>
      <c r="H552" s="190"/>
      <c r="I552" s="190"/>
      <c r="J552" s="190"/>
      <c r="K552" s="190"/>
    </row>
    <row r="553" s="149" customFormat="true" ht="12.75" hidden="false" customHeight="false" outlineLevel="0" collapsed="false">
      <c r="A553" s="190"/>
      <c r="B553" s="190"/>
      <c r="C553" s="190"/>
      <c r="D553" s="190"/>
      <c r="E553" s="190"/>
      <c r="F553" s="190"/>
      <c r="G553" s="190"/>
      <c r="H553" s="190"/>
      <c r="I553" s="190"/>
      <c r="J553" s="190"/>
      <c r="K553" s="190"/>
    </row>
    <row r="554" s="149" customFormat="true" ht="12.75" hidden="false" customHeight="false" outlineLevel="0" collapsed="false">
      <c r="A554" s="190"/>
    </row>
    <row r="555" s="149" customFormat="true" ht="15.75" hidden="false" customHeight="false" outlineLevel="0" collapsed="false">
      <c r="A555" s="49"/>
      <c r="B555" s="72"/>
      <c r="C555" s="300" t="s">
        <v>1825</v>
      </c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</row>
    <row r="556" s="149" customFormat="true" ht="12.75" hidden="false" customHeight="false" outlineLevel="0" collapsed="false">
      <c r="A556" s="318" t="s">
        <v>1826</v>
      </c>
      <c r="B556" s="72"/>
      <c r="C556" s="72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</row>
    <row r="557" s="149" customFormat="true" ht="12.75" hidden="false" customHeight="false" outlineLevel="0" collapsed="false">
      <c r="A557" s="318"/>
      <c r="B557" s="49"/>
      <c r="C557" s="49"/>
      <c r="D557" s="49" t="s">
        <v>1298</v>
      </c>
      <c r="E557" s="49"/>
      <c r="F557" s="49" t="s">
        <v>1301</v>
      </c>
      <c r="G557" s="49" t="s">
        <v>1296</v>
      </c>
      <c r="H557" s="49"/>
      <c r="I557" s="49" t="s">
        <v>1405</v>
      </c>
      <c r="J557" s="49"/>
      <c r="K557" s="49" t="s">
        <v>1288</v>
      </c>
      <c r="L557" s="49" t="s">
        <v>1339</v>
      </c>
      <c r="M557" s="49" t="s">
        <v>1304</v>
      </c>
      <c r="N557" s="49" t="s">
        <v>1297</v>
      </c>
      <c r="O557" s="49" t="s">
        <v>1371</v>
      </c>
      <c r="P557" s="49" t="s">
        <v>1346</v>
      </c>
      <c r="Q557" s="49" t="s">
        <v>1336</v>
      </c>
      <c r="R557" s="49" t="s">
        <v>1337</v>
      </c>
      <c r="S557" s="49" t="s">
        <v>11</v>
      </c>
      <c r="T557" s="49"/>
    </row>
    <row r="558" s="149" customFormat="true" ht="12.75" hidden="false" customHeight="false" outlineLevel="0" collapsed="false">
      <c r="A558" s="302" t="s">
        <v>1827</v>
      </c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</row>
    <row r="559" s="149" customFormat="true" ht="12.75" hidden="false" customHeight="false" outlineLevel="0" collapsed="false">
      <c r="A559" s="302"/>
      <c r="B559" s="230" t="s">
        <v>4</v>
      </c>
      <c r="C559" s="230" t="s">
        <v>6</v>
      </c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</row>
    <row r="560" s="149" customFormat="true" ht="12.75" hidden="false" customHeight="false" outlineLevel="0" collapsed="false">
      <c r="A560" s="302" t="s">
        <v>8</v>
      </c>
      <c r="B560" s="230" t="s">
        <v>5</v>
      </c>
      <c r="C560" s="230" t="s">
        <v>7</v>
      </c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 t="s">
        <v>2</v>
      </c>
      <c r="T560" s="49"/>
    </row>
    <row r="561" s="149" customFormat="true" ht="12.75" hidden="false" customHeight="false" outlineLevel="0" collapsed="false">
      <c r="A561" s="49"/>
      <c r="B561" s="212"/>
      <c r="C561" s="212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 t="s">
        <v>2</v>
      </c>
      <c r="T561" s="49"/>
    </row>
    <row r="562" s="149" customFormat="true" ht="12.75" hidden="false" customHeight="false" outlineLevel="0" collapsed="false">
      <c r="A562" s="49"/>
      <c r="B562" s="72" t="n">
        <f aca="false">SUM(C562+C564+C565)</f>
        <v>0</v>
      </c>
      <c r="C562" s="72" t="n">
        <f aca="false">'[3]asset sch'!$D$171</f>
        <v>0</v>
      </c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 t="n">
        <f aca="false">SUM(D562:R562)</f>
        <v>0</v>
      </c>
      <c r="T562" s="49"/>
    </row>
    <row r="563" s="149" customFormat="true" ht="12.75" hidden="false" customHeight="false" outlineLevel="0" collapsed="false">
      <c r="A563" s="49" t="s">
        <v>1305</v>
      </c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 t="s">
        <v>2</v>
      </c>
      <c r="T563" s="49"/>
    </row>
    <row r="564" s="149" customFormat="true" ht="12.75" hidden="false" customHeight="false" outlineLevel="0" collapsed="false">
      <c r="A564" s="49"/>
      <c r="B564" s="49" t="n">
        <v>0</v>
      </c>
      <c r="C564" s="49" t="n">
        <f aca="false">'[3]asset sch'!$D$173</f>
        <v>0</v>
      </c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 t="n">
        <f aca="false">SUM(D564:R564)</f>
        <v>0</v>
      </c>
      <c r="T564" s="49"/>
    </row>
    <row r="565" s="149" customFormat="true" ht="12.75" hidden="false" customHeight="false" outlineLevel="0" collapsed="false">
      <c r="A565" s="49" t="s">
        <v>1828</v>
      </c>
      <c r="B565" s="49" t="n">
        <v>0</v>
      </c>
      <c r="C565" s="49" t="n">
        <f aca="false">'[3]asset sch'!$D$174</f>
        <v>0</v>
      </c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 t="s">
        <v>2</v>
      </c>
      <c r="T565" s="49"/>
    </row>
    <row r="566" s="149" customFormat="true" ht="12.75" hidden="false" customHeight="false" outlineLevel="0" collapsed="false">
      <c r="A566" s="49" t="s">
        <v>1829</v>
      </c>
      <c r="B566" s="49" t="n">
        <v>0</v>
      </c>
      <c r="C566" s="49" t="n">
        <f aca="false">'[3]asset sch'!$D$175</f>
        <v>0</v>
      </c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 t="n">
        <f aca="false">SUM(D566:R566)</f>
        <v>0</v>
      </c>
      <c r="T566" s="49"/>
    </row>
    <row r="567" s="149" customFormat="true" ht="12.75" hidden="false" customHeight="false" outlineLevel="0" collapsed="false">
      <c r="A567" s="49" t="s">
        <v>1830</v>
      </c>
      <c r="B567" s="49" t="n">
        <v>0</v>
      </c>
      <c r="C567" s="49" t="n">
        <f aca="false">'[3]asset sch'!$D$176</f>
        <v>0</v>
      </c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 t="n">
        <f aca="false">SUM(D567:R567)</f>
        <v>0</v>
      </c>
      <c r="T567" s="49"/>
    </row>
    <row r="568" s="149" customFormat="true" ht="12.75" hidden="false" customHeight="false" outlineLevel="0" collapsed="false">
      <c r="A568" s="49" t="s">
        <v>1831</v>
      </c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</row>
    <row r="569" s="149" customFormat="true" ht="12.75" hidden="false" customHeight="false" outlineLevel="0" collapsed="false">
      <c r="A569" s="49"/>
      <c r="B569" s="72" t="n">
        <f aca="false">SUM(B565+B562)</f>
        <v>0</v>
      </c>
      <c r="C569" s="72" t="n">
        <f aca="false">'[3]asset sch'!$D$178</f>
        <v>0</v>
      </c>
      <c r="D569" s="72" t="n">
        <f aca="false">+D562+D564-D567</f>
        <v>0</v>
      </c>
      <c r="E569" s="72"/>
      <c r="F569" s="72" t="n">
        <f aca="false">+F562+F564-F567</f>
        <v>0</v>
      </c>
      <c r="G569" s="72" t="n">
        <f aca="false">+G562+G564-G567</f>
        <v>0</v>
      </c>
      <c r="H569" s="72"/>
      <c r="I569" s="72" t="n">
        <f aca="false">+I562+I564-I567</f>
        <v>0</v>
      </c>
      <c r="J569" s="72"/>
      <c r="K569" s="72" t="n">
        <f aca="false">+K562+K564-K567</f>
        <v>0</v>
      </c>
      <c r="L569" s="72" t="n">
        <f aca="false">+L562+L564-L567</f>
        <v>0</v>
      </c>
      <c r="M569" s="72" t="n">
        <f aca="false">+M562+M564-M567</f>
        <v>0</v>
      </c>
      <c r="N569" s="72" t="n">
        <f aca="false">+N562+N564-N567</f>
        <v>0</v>
      </c>
      <c r="O569" s="72" t="n">
        <f aca="false">+O562+O564-O567</f>
        <v>0</v>
      </c>
      <c r="P569" s="72" t="n">
        <f aca="false">+P562+P564-P567</f>
        <v>0</v>
      </c>
      <c r="Q569" s="72" t="n">
        <f aca="false">+Q562+Q564-Q567</f>
        <v>0</v>
      </c>
      <c r="R569" s="72" t="n">
        <f aca="false">+R562+R564-R567</f>
        <v>0</v>
      </c>
      <c r="S569" s="72" t="n">
        <f aca="false">+S562+S564-S567</f>
        <v>0</v>
      </c>
      <c r="T569" s="49"/>
    </row>
    <row r="570" s="149" customFormat="true" ht="12.75" hidden="false" customHeight="false" outlineLevel="0" collapsed="false">
      <c r="A570" s="72" t="s">
        <v>1320</v>
      </c>
      <c r="B570" s="72"/>
      <c r="C570" s="72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</row>
    <row r="571" s="149" customFormat="tru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 t="s">
        <v>2</v>
      </c>
      <c r="T571" s="49"/>
    </row>
    <row r="572" s="149" customFormat="true" ht="12.75" hidden="false" customHeight="false" outlineLevel="0" collapsed="false">
      <c r="A572" s="302" t="s">
        <v>1832</v>
      </c>
      <c r="B572" s="212"/>
      <c r="C572" s="212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 t="s">
        <v>2</v>
      </c>
      <c r="T572" s="49"/>
    </row>
    <row r="573" s="149" customFormat="true" ht="12.75" hidden="false" customHeight="false" outlineLevel="0" collapsed="false">
      <c r="A573" s="49" t="s">
        <v>1378</v>
      </c>
      <c r="B573" s="72" t="n">
        <f aca="false">+S573</f>
        <v>681838048.38</v>
      </c>
      <c r="C573" s="72" t="n">
        <f aca="false">'[3]asset sch'!$D$182</f>
        <v>419636203.38</v>
      </c>
      <c r="D573" s="49"/>
      <c r="E573" s="49"/>
      <c r="F573" s="49"/>
      <c r="G573" s="49"/>
      <c r="H573" s="49"/>
      <c r="I573" s="49"/>
      <c r="J573" s="49"/>
      <c r="K573" s="49"/>
      <c r="L573" s="49" t="n">
        <v>668838048.38</v>
      </c>
      <c r="M573" s="49"/>
      <c r="N573" s="49"/>
      <c r="O573" s="49"/>
      <c r="P573" s="49"/>
      <c r="Q573" s="49" t="n">
        <v>13000000</v>
      </c>
      <c r="R573" s="49"/>
      <c r="S573" s="49" t="n">
        <f aca="false">SUM(D573:R573)</f>
        <v>681838048.38</v>
      </c>
      <c r="T573" s="49"/>
    </row>
    <row r="574" s="149" customFormat="tru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 t="s">
        <v>2</v>
      </c>
      <c r="T574" s="49"/>
    </row>
    <row r="575" s="149" customFormat="true" ht="12.75" hidden="false" customHeight="false" outlineLevel="0" collapsed="false">
      <c r="A575" s="49" t="s">
        <v>1833</v>
      </c>
      <c r="B575" s="49" t="n">
        <f aca="false">+S575</f>
        <v>0</v>
      </c>
      <c r="C575" s="49" t="n">
        <v>132201845</v>
      </c>
      <c r="D575" s="49"/>
      <c r="E575" s="49"/>
      <c r="F575" s="49"/>
      <c r="G575" s="49"/>
      <c r="H575" s="49"/>
      <c r="I575" s="49"/>
      <c r="J575" s="49"/>
      <c r="K575" s="49"/>
      <c r="L575" s="49" t="n">
        <v>0</v>
      </c>
      <c r="M575" s="49"/>
      <c r="N575" s="49"/>
      <c r="O575" s="49"/>
      <c r="P575" s="49"/>
      <c r="Q575" s="49"/>
      <c r="R575" s="49"/>
      <c r="S575" s="49" t="n">
        <f aca="false">SUM(D575:R575)</f>
        <v>0</v>
      </c>
      <c r="T575" s="49"/>
    </row>
    <row r="576" s="149" customFormat="true" ht="12.75" hidden="false" customHeight="false" outlineLevel="0" collapsed="false">
      <c r="A576" s="49" t="s">
        <v>1834</v>
      </c>
      <c r="B576" s="49" t="s">
        <v>2</v>
      </c>
      <c r="C576" s="49" t="s">
        <v>2</v>
      </c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 t="n">
        <f aca="false">SUM(D576:R576)</f>
        <v>0</v>
      </c>
      <c r="T576" s="49"/>
    </row>
    <row r="577" s="149" customFormat="true" ht="12.75" hidden="false" customHeight="false" outlineLevel="0" collapsed="false">
      <c r="A577" s="49" t="s">
        <v>2</v>
      </c>
      <c r="B577" s="49"/>
      <c r="C577" s="49" t="s">
        <v>2</v>
      </c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 t="s">
        <v>2</v>
      </c>
      <c r="T577" s="49"/>
    </row>
    <row r="578" s="149" customFormat="true" ht="12.75" hidden="false" customHeight="false" outlineLevel="0" collapsed="false">
      <c r="A578" s="376" t="s">
        <v>1835</v>
      </c>
      <c r="B578" s="49" t="n">
        <v>0</v>
      </c>
      <c r="C578" s="49" t="n">
        <v>130000000</v>
      </c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 t="s">
        <v>2</v>
      </c>
      <c r="T578" s="49"/>
    </row>
    <row r="579" s="149" customFormat="true" ht="12.75" hidden="false" customHeight="false" outlineLevel="0" collapsed="false">
      <c r="A579" s="72" t="s">
        <v>1320</v>
      </c>
      <c r="B579" s="72" t="n">
        <f aca="false">+S579</f>
        <v>681838048.38</v>
      </c>
      <c r="C579" s="72" t="n">
        <f aca="false">SUM(C573:C578)</f>
        <v>681838048.38</v>
      </c>
      <c r="D579" s="72" t="n">
        <f aca="false">SUM(D573:D578)</f>
        <v>0</v>
      </c>
      <c r="E579" s="72"/>
      <c r="F579" s="72" t="n">
        <f aca="false">SUM(F573:F578)</f>
        <v>0</v>
      </c>
      <c r="G579" s="72" t="n">
        <f aca="false">SUM(G573:G578)</f>
        <v>0</v>
      </c>
      <c r="H579" s="72"/>
      <c r="I579" s="72" t="n">
        <f aca="false">SUM(I573:I578)</f>
        <v>0</v>
      </c>
      <c r="J579" s="72"/>
      <c r="K579" s="72" t="n">
        <f aca="false">SUM(K573:K578)</f>
        <v>0</v>
      </c>
      <c r="L579" s="72" t="n">
        <f aca="false">SUM(L573:L578)</f>
        <v>668838048.38</v>
      </c>
      <c r="M579" s="72" t="n">
        <f aca="false">SUM(M573:M578)</f>
        <v>0</v>
      </c>
      <c r="N579" s="72" t="n">
        <f aca="false">SUM(N573:N578)</f>
        <v>0</v>
      </c>
      <c r="O579" s="72" t="n">
        <f aca="false">SUM(O573:O578)</f>
        <v>0</v>
      </c>
      <c r="P579" s="72" t="n">
        <f aca="false">SUM(P573:P578)</f>
        <v>0</v>
      </c>
      <c r="Q579" s="72" t="n">
        <f aca="false">SUM(Q573:Q578)</f>
        <v>13000000</v>
      </c>
      <c r="R579" s="72" t="n">
        <f aca="false">SUM(R573:R578)</f>
        <v>0</v>
      </c>
      <c r="S579" s="72" t="n">
        <f aca="false">SUM(S573:S578)</f>
        <v>681838048.38</v>
      </c>
      <c r="T579" s="49"/>
    </row>
    <row r="580" s="149" customFormat="tru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</row>
    <row r="581" s="149" customFormat="tru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 t="s">
        <v>2</v>
      </c>
      <c r="T581" s="49"/>
    </row>
    <row r="582" s="149" customFormat="true" ht="12.75" hidden="false" customHeight="false" outlineLevel="0" collapsed="false">
      <c r="A582" s="302" t="s">
        <v>1836</v>
      </c>
      <c r="B582" s="212"/>
      <c r="C582" s="212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 t="s">
        <v>2</v>
      </c>
      <c r="T582" s="49"/>
    </row>
    <row r="583" s="149" customFormat="true" ht="12.75" hidden="false" customHeight="false" outlineLevel="0" collapsed="false">
      <c r="A583" s="49" t="s">
        <v>1378</v>
      </c>
      <c r="B583" s="72" t="n">
        <f aca="false">+S583</f>
        <v>1024196.52</v>
      </c>
      <c r="C583" s="72" t="n">
        <v>284353.52</v>
      </c>
      <c r="D583" s="49" t="n">
        <v>804441.52</v>
      </c>
      <c r="E583" s="49"/>
      <c r="F583" s="49" t="n">
        <v>117</v>
      </c>
      <c r="G583" s="49" t="n">
        <v>20027</v>
      </c>
      <c r="H583" s="49"/>
      <c r="I583" s="49" t="n">
        <v>10343</v>
      </c>
      <c r="J583" s="49"/>
      <c r="K583" s="49"/>
      <c r="L583" s="49"/>
      <c r="M583" s="49" t="n">
        <v>0</v>
      </c>
      <c r="N583" s="49"/>
      <c r="O583" s="49"/>
      <c r="P583" s="49"/>
      <c r="Q583" s="49" t="n">
        <v>189268</v>
      </c>
      <c r="R583" s="49"/>
      <c r="S583" s="49" t="n">
        <f aca="false">SUM(D583:R583)</f>
        <v>1024196.52</v>
      </c>
      <c r="T583" s="49"/>
    </row>
    <row r="584" s="149" customFormat="tru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 t="s">
        <v>2</v>
      </c>
      <c r="T584" s="49"/>
    </row>
    <row r="585" s="149" customFormat="true" ht="12.75" hidden="false" customHeight="false" outlineLevel="0" collapsed="false">
      <c r="A585" s="49" t="s">
        <v>1837</v>
      </c>
      <c r="B585" s="49" t="n">
        <f aca="false">+S585</f>
        <v>0</v>
      </c>
      <c r="C585" s="49" t="n">
        <v>1573</v>
      </c>
      <c r="D585" s="49"/>
      <c r="E585" s="49"/>
      <c r="F585" s="49"/>
      <c r="G585" s="49"/>
      <c r="H585" s="49"/>
      <c r="I585" s="49" t="n">
        <v>0</v>
      </c>
      <c r="J585" s="49"/>
      <c r="K585" s="49"/>
      <c r="L585" s="49"/>
      <c r="M585" s="49" t="n">
        <v>0</v>
      </c>
      <c r="N585" s="49"/>
      <c r="O585" s="49"/>
      <c r="P585" s="49"/>
      <c r="Q585" s="49"/>
      <c r="R585" s="49"/>
      <c r="S585" s="49" t="n">
        <f aca="false">SUM(D585:R585)</f>
        <v>0</v>
      </c>
      <c r="T585" s="49"/>
    </row>
    <row r="586" s="149" customFormat="tru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 t="s">
        <v>2</v>
      </c>
      <c r="T586" s="49"/>
    </row>
    <row r="587" s="149" customFormat="true" ht="12.75" hidden="false" customHeight="false" outlineLevel="0" collapsed="false">
      <c r="A587" s="49" t="s">
        <v>1838</v>
      </c>
      <c r="B587" s="49" t="n">
        <f aca="false">+S587</f>
        <v>0</v>
      </c>
      <c r="C587" s="49" t="n">
        <v>741416</v>
      </c>
      <c r="D587" s="49" t="n">
        <v>0</v>
      </c>
      <c r="E587" s="49"/>
      <c r="F587" s="49"/>
      <c r="G587" s="49"/>
      <c r="H587" s="49"/>
      <c r="I587" s="49" t="n">
        <v>0</v>
      </c>
      <c r="J587" s="49"/>
      <c r="K587" s="49"/>
      <c r="L587" s="49"/>
      <c r="M587" s="49" t="n">
        <v>0</v>
      </c>
      <c r="N587" s="49"/>
      <c r="O587" s="49"/>
      <c r="P587" s="49"/>
      <c r="Q587" s="49" t="n">
        <v>0</v>
      </c>
      <c r="R587" s="49"/>
      <c r="S587" s="49" t="n">
        <v>0</v>
      </c>
      <c r="T587" s="49"/>
    </row>
    <row r="588" s="149" customFormat="tru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 t="s">
        <v>2</v>
      </c>
      <c r="T588" s="49"/>
    </row>
    <row r="589" s="149" customFormat="true" ht="12.75" hidden="false" customHeight="false" outlineLevel="0" collapsed="false">
      <c r="A589" s="49" t="s">
        <v>1839</v>
      </c>
      <c r="B589" s="49" t="n">
        <f aca="false">+S589</f>
        <v>0</v>
      </c>
      <c r="C589" s="49" t="n">
        <f aca="false">'[3]asset sch'!$D$198</f>
        <v>0</v>
      </c>
      <c r="D589" s="49"/>
      <c r="E589" s="49"/>
      <c r="F589" s="49"/>
      <c r="G589" s="49"/>
      <c r="H589" s="49"/>
      <c r="I589" s="49" t="s">
        <v>2</v>
      </c>
      <c r="J589" s="49"/>
      <c r="K589" s="49"/>
      <c r="L589" s="49"/>
      <c r="M589" s="49"/>
      <c r="N589" s="49"/>
      <c r="O589" s="49"/>
      <c r="P589" s="49"/>
      <c r="Q589" s="49"/>
      <c r="R589" s="49"/>
      <c r="S589" s="49" t="n">
        <f aca="false">SUM(D589:R589)</f>
        <v>0</v>
      </c>
      <c r="T589" s="49"/>
    </row>
    <row r="590" s="149" customFormat="tru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</row>
    <row r="591" s="149" customFormat="true" ht="12.75" hidden="false" customHeight="false" outlineLevel="0" collapsed="false">
      <c r="A591" s="72" t="s">
        <v>1320</v>
      </c>
      <c r="B591" s="72" t="n">
        <f aca="false">+S591</f>
        <v>1024196.52</v>
      </c>
      <c r="C591" s="72" t="n">
        <f aca="false">+C583-C585+C587</f>
        <v>1024196.52</v>
      </c>
      <c r="D591" s="337" t="n">
        <f aca="false">+D583-D589+D587</f>
        <v>804441.52</v>
      </c>
      <c r="E591" s="337"/>
      <c r="F591" s="337" t="n">
        <f aca="false">SUM(F583:F589)</f>
        <v>117</v>
      </c>
      <c r="G591" s="377" t="n">
        <f aca="false">SUM(G583:G589)</f>
        <v>20027</v>
      </c>
      <c r="H591" s="377"/>
      <c r="I591" s="337" t="n">
        <f aca="false">+I583-I585+I587</f>
        <v>10343</v>
      </c>
      <c r="J591" s="337"/>
      <c r="K591" s="72" t="n">
        <f aca="false">+K583-K589</f>
        <v>0</v>
      </c>
      <c r="L591" s="72" t="n">
        <f aca="false">+L583-L589</f>
        <v>0</v>
      </c>
      <c r="M591" s="337" t="n">
        <f aca="false">+M583-M585+M587</f>
        <v>0</v>
      </c>
      <c r="N591" s="72" t="n">
        <f aca="false">+N583-N589</f>
        <v>0</v>
      </c>
      <c r="O591" s="72" t="n">
        <f aca="false">+O583-O589</f>
        <v>0</v>
      </c>
      <c r="P591" s="72" t="n">
        <f aca="false">+P583-P589</f>
        <v>0</v>
      </c>
      <c r="Q591" s="337" t="n">
        <f aca="false">+Q583-Q589+Q587</f>
        <v>189268</v>
      </c>
      <c r="R591" s="72" t="n">
        <f aca="false">+R583-R589</f>
        <v>0</v>
      </c>
      <c r="S591" s="72" t="n">
        <f aca="false">+S583-S585+S587</f>
        <v>1024196.52</v>
      </c>
      <c r="T591" s="49"/>
    </row>
    <row r="592" s="149" customFormat="tru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</row>
    <row r="593" s="149" customFormat="true" ht="12.75" hidden="false" customHeight="false" outlineLevel="0" collapsed="false">
      <c r="A593" s="49" t="s">
        <v>2</v>
      </c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</row>
    <row r="594" s="149" customFormat="true" ht="12.75" hidden="false" customHeight="false" outlineLevel="0" collapsed="false">
      <c r="A594" s="302" t="s">
        <v>1840</v>
      </c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</row>
    <row r="595" s="149" customFormat="true" ht="12.75" hidden="false" customHeight="false" outlineLevel="0" collapsed="false">
      <c r="A595" s="49" t="s">
        <v>1389</v>
      </c>
      <c r="B595" s="72" t="n">
        <f aca="false">+S595</f>
        <v>-406712.4</v>
      </c>
      <c r="C595" s="72" t="n">
        <v>9537899.6</v>
      </c>
      <c r="D595" s="49"/>
      <c r="E595" s="49"/>
      <c r="F595" s="49"/>
      <c r="G595" s="49"/>
      <c r="H595" s="49"/>
      <c r="I595" s="49"/>
      <c r="J595" s="49"/>
      <c r="K595" s="49"/>
      <c r="L595" s="49" t="n">
        <v>31500</v>
      </c>
      <c r="M595" s="49"/>
      <c r="N595" s="49"/>
      <c r="O595" s="49" t="n">
        <v>40079.6</v>
      </c>
      <c r="P595" s="49" t="n">
        <v>1800</v>
      </c>
      <c r="Q595" s="49" t="n">
        <v>-480092</v>
      </c>
      <c r="R595" s="49"/>
      <c r="S595" s="49" t="n">
        <f aca="false">SUM(D595:R595)</f>
        <v>-406712.4</v>
      </c>
      <c r="T595" s="49"/>
    </row>
    <row r="596" s="149" customFormat="tru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 t="s">
        <v>2</v>
      </c>
      <c r="T596" s="49"/>
    </row>
    <row r="597" s="149" customFormat="true" ht="12.75" hidden="false" customHeight="false" outlineLevel="0" collapsed="false">
      <c r="A597" s="49" t="s">
        <v>1837</v>
      </c>
      <c r="B597" s="49" t="n">
        <f aca="false">+S597</f>
        <v>0</v>
      </c>
      <c r="C597" s="49" t="n">
        <v>45720</v>
      </c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 t="n">
        <v>0</v>
      </c>
      <c r="P597" s="49"/>
      <c r="Q597" s="49" t="n">
        <v>0</v>
      </c>
      <c r="R597" s="49"/>
      <c r="S597" s="49" t="n">
        <f aca="false">SUM(D597:R597)</f>
        <v>0</v>
      </c>
      <c r="T597" s="49"/>
    </row>
    <row r="598" s="149" customFormat="tru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 t="s">
        <v>2</v>
      </c>
      <c r="T598" s="49"/>
    </row>
    <row r="599" s="149" customFormat="true" ht="12.75" hidden="false" customHeight="false" outlineLevel="0" collapsed="false">
      <c r="A599" s="49" t="s">
        <v>1838</v>
      </c>
      <c r="B599" s="49" t="n">
        <f aca="false">+S599</f>
        <v>0</v>
      </c>
      <c r="C599" s="49" t="n">
        <v>75320</v>
      </c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 t="n">
        <v>0</v>
      </c>
      <c r="P599" s="49"/>
      <c r="Q599" s="49" t="n">
        <v>0</v>
      </c>
      <c r="R599" s="49"/>
      <c r="S599" s="49" t="n">
        <f aca="false">SUM(D599:R599)</f>
        <v>0</v>
      </c>
      <c r="T599" s="49"/>
    </row>
    <row r="600" s="149" customFormat="true" ht="12.75" hidden="false" customHeight="false" outlineLevel="0" collapsed="false">
      <c r="A600" s="49" t="s">
        <v>1841</v>
      </c>
      <c r="B600" s="49" t="n">
        <v>0</v>
      </c>
      <c r="C600" s="49" t="n">
        <v>-9974212</v>
      </c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</row>
    <row r="601" s="149" customFormat="true" ht="12.75" hidden="false" customHeight="false" outlineLevel="0" collapsed="false">
      <c r="A601" s="72" t="s">
        <v>1320</v>
      </c>
      <c r="B601" s="72" t="n">
        <f aca="false">+S601</f>
        <v>-406712.4</v>
      </c>
      <c r="C601" s="72" t="n">
        <f aca="false">SUM(+C595-C597+C599+C600)</f>
        <v>-406712.4</v>
      </c>
      <c r="D601" s="72" t="n">
        <f aca="false">SUM(+D595-D597+D599)</f>
        <v>0</v>
      </c>
      <c r="E601" s="72"/>
      <c r="F601" s="72" t="n">
        <f aca="false">SUM(+F595-F597+F599)</f>
        <v>0</v>
      </c>
      <c r="G601" s="72" t="n">
        <f aca="false">SUM(+G595-G597+G599)</f>
        <v>0</v>
      </c>
      <c r="H601" s="72"/>
      <c r="I601" s="72" t="n">
        <f aca="false">SUM(+I595-I597+I599)</f>
        <v>0</v>
      </c>
      <c r="J601" s="72"/>
      <c r="K601" s="72" t="n">
        <f aca="false">SUM(+K595-K597+K599)</f>
        <v>0</v>
      </c>
      <c r="L601" s="377" t="n">
        <f aca="false">SUM(+L595-L597+L599)</f>
        <v>31500</v>
      </c>
      <c r="M601" s="72" t="n">
        <f aca="false">SUM(+M595-M597+M599)</f>
        <v>0</v>
      </c>
      <c r="N601" s="72" t="n">
        <f aca="false">SUM(+N595-N597+N599)</f>
        <v>0</v>
      </c>
      <c r="O601" s="337" t="n">
        <f aca="false">SUM(+O595-O597+O599)</f>
        <v>40079.6</v>
      </c>
      <c r="P601" s="377" t="n">
        <f aca="false">SUM(+P595-P597+P599)</f>
        <v>1800</v>
      </c>
      <c r="Q601" s="377" t="n">
        <f aca="false">SUM(+Q595-Q597+Q599)</f>
        <v>-480092</v>
      </c>
      <c r="R601" s="72" t="n">
        <f aca="false">SUM(+R595-R597+R599)</f>
        <v>0</v>
      </c>
      <c r="S601" s="72" t="n">
        <f aca="false">SUM(+S595-S597+S599)</f>
        <v>-406712.4</v>
      </c>
      <c r="T601" s="49"/>
    </row>
    <row r="602" s="149" customFormat="tru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</row>
    <row r="603" s="149" customFormat="tru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</row>
    <row r="604" s="149" customFormat="true" ht="12.75" hidden="false" customHeight="false" outlineLevel="0" collapsed="false">
      <c r="A604" s="302" t="s">
        <v>1842</v>
      </c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</row>
    <row r="605" s="149" customFormat="true" ht="12.75" hidden="false" customHeight="false" outlineLevel="0" collapsed="false">
      <c r="A605" s="49" t="s">
        <v>1389</v>
      </c>
      <c r="B605" s="49" t="n">
        <f aca="false">S605</f>
        <v>69379107</v>
      </c>
      <c r="C605" s="72" t="n">
        <v>8857919</v>
      </c>
      <c r="D605" s="49"/>
      <c r="E605" s="49"/>
      <c r="F605" s="49"/>
      <c r="G605" s="49"/>
      <c r="H605" s="49"/>
      <c r="I605" s="49"/>
      <c r="J605" s="49"/>
      <c r="K605" s="49"/>
      <c r="L605" s="49" t="n">
        <v>69379107</v>
      </c>
      <c r="M605" s="49"/>
      <c r="N605" s="49"/>
      <c r="O605" s="49"/>
      <c r="P605" s="49"/>
      <c r="Q605" s="49"/>
      <c r="R605" s="49"/>
      <c r="S605" s="49" t="n">
        <f aca="false">SUM(D605:R605)</f>
        <v>69379107</v>
      </c>
      <c r="T605" s="49"/>
    </row>
    <row r="606" s="149" customFormat="true" ht="12.75" hidden="false" customHeight="false" outlineLevel="0" collapsed="false">
      <c r="A606" s="49" t="s">
        <v>1838</v>
      </c>
      <c r="B606" s="49" t="n">
        <f aca="false">S606</f>
        <v>155821498.47</v>
      </c>
      <c r="C606" s="49" t="n">
        <v>74325239</v>
      </c>
      <c r="D606" s="49"/>
      <c r="E606" s="49"/>
      <c r="F606" s="49"/>
      <c r="G606" s="49"/>
      <c r="H606" s="49"/>
      <c r="I606" s="49"/>
      <c r="J606" s="49"/>
      <c r="K606" s="49"/>
      <c r="L606" s="49" t="n">
        <v>155821498.47</v>
      </c>
      <c r="M606" s="49"/>
      <c r="N606" s="49"/>
      <c r="O606" s="49"/>
      <c r="P606" s="49"/>
      <c r="Q606" s="49"/>
      <c r="R606" s="49"/>
      <c r="S606" s="49" t="n">
        <f aca="false">SUM(D606:R606)</f>
        <v>155821498.47</v>
      </c>
      <c r="T606" s="49"/>
    </row>
    <row r="607" s="149" customFormat="true" ht="12.75" hidden="false" customHeight="false" outlineLevel="0" collapsed="false">
      <c r="A607" s="49" t="s">
        <v>1843</v>
      </c>
      <c r="B607" s="49" t="n">
        <f aca="false">S607</f>
        <v>138533609</v>
      </c>
      <c r="C607" s="49" t="n">
        <v>13804051</v>
      </c>
      <c r="D607" s="49"/>
      <c r="E607" s="49"/>
      <c r="F607" s="49"/>
      <c r="G607" s="49"/>
      <c r="H607" s="49"/>
      <c r="I607" s="49"/>
      <c r="J607" s="49"/>
      <c r="K607" s="49"/>
      <c r="L607" s="49" t="n">
        <v>138533609</v>
      </c>
      <c r="M607" s="49"/>
      <c r="N607" s="49"/>
      <c r="O607" s="49"/>
      <c r="P607" s="49"/>
      <c r="Q607" s="49"/>
      <c r="R607" s="49"/>
      <c r="S607" s="49" t="n">
        <f aca="false">SUM(D607:R607)</f>
        <v>138533609</v>
      </c>
      <c r="T607" s="49"/>
    </row>
    <row r="608" s="149" customFormat="tru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 t="s">
        <v>2</v>
      </c>
      <c r="T608" s="49"/>
    </row>
    <row r="609" s="149" customFormat="true" ht="12.75" hidden="false" customHeight="false" outlineLevel="0" collapsed="false">
      <c r="A609" s="72" t="s">
        <v>1320</v>
      </c>
      <c r="B609" s="72" t="n">
        <f aca="false">+S609</f>
        <v>86666996.47</v>
      </c>
      <c r="C609" s="72" t="n">
        <f aca="false">SUM(C605-C607+C606)</f>
        <v>69379107</v>
      </c>
      <c r="D609" s="72" t="n">
        <f aca="false">SUM(D605-D607)</f>
        <v>0</v>
      </c>
      <c r="E609" s="72"/>
      <c r="F609" s="72" t="n">
        <f aca="false">SUM(F605-F607)</f>
        <v>0</v>
      </c>
      <c r="G609" s="72" t="n">
        <f aca="false">SUM(G605-G607)</f>
        <v>0</v>
      </c>
      <c r="H609" s="72"/>
      <c r="I609" s="72" t="n">
        <f aca="false">SUM(I605-I607)</f>
        <v>0</v>
      </c>
      <c r="J609" s="72"/>
      <c r="K609" s="72" t="n">
        <f aca="false">SUM(K605-K607)</f>
        <v>0</v>
      </c>
      <c r="L609" s="72" t="n">
        <f aca="false">SUM(L605-L607+L606)</f>
        <v>86666996.47</v>
      </c>
      <c r="M609" s="72" t="n">
        <f aca="false">SUM(M605-M607)</f>
        <v>0</v>
      </c>
      <c r="N609" s="72" t="n">
        <f aca="false">SUM(N605-N607)</f>
        <v>0</v>
      </c>
      <c r="O609" s="72" t="n">
        <f aca="false">SUM(O605-O607)</f>
        <v>0</v>
      </c>
      <c r="P609" s="72" t="n">
        <f aca="false">SUM(P605-P607)</f>
        <v>0</v>
      </c>
      <c r="Q609" s="72" t="n">
        <f aca="false">SUM(Q605-Q607)</f>
        <v>0</v>
      </c>
      <c r="R609" s="72" t="n">
        <f aca="false">SUM(R605-R607)</f>
        <v>0</v>
      </c>
      <c r="S609" s="72" t="n">
        <f aca="false">SUM(S605-S607+S606)</f>
        <v>86666996.47</v>
      </c>
      <c r="T609" s="49" t="s">
        <v>1844</v>
      </c>
    </row>
    <row r="610" s="149" customFormat="true" ht="12.75" hidden="false" customHeight="false" outlineLevel="0" collapsed="false">
      <c r="A610" s="49"/>
      <c r="B610" s="72"/>
      <c r="C610" s="72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</row>
    <row r="611" s="149" customFormat="tru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</row>
    <row r="612" s="149" customFormat="true" ht="12.75" hidden="false" customHeight="false" outlineLevel="0" collapsed="false">
      <c r="A612" s="302" t="s">
        <v>1845</v>
      </c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</row>
    <row r="613" s="149" customFormat="true" ht="12.75" hidden="false" customHeight="false" outlineLevel="0" collapsed="false">
      <c r="A613" s="49" t="s">
        <v>1389</v>
      </c>
      <c r="B613" s="72" t="n">
        <f aca="false">S613</f>
        <v>69487711</v>
      </c>
      <c r="C613" s="49" t="n">
        <v>65817093</v>
      </c>
      <c r="D613" s="49"/>
      <c r="E613" s="49"/>
      <c r="F613" s="49"/>
      <c r="G613" s="49"/>
      <c r="H613" s="49"/>
      <c r="I613" s="49"/>
      <c r="J613" s="49"/>
      <c r="K613" s="49"/>
      <c r="L613" s="49" t="n">
        <v>68873628</v>
      </c>
      <c r="M613" s="49"/>
      <c r="N613" s="49"/>
      <c r="O613" s="49" t="n">
        <v>541271</v>
      </c>
      <c r="P613" s="49"/>
      <c r="Q613" s="49" t="n">
        <v>72812</v>
      </c>
      <c r="R613" s="49"/>
      <c r="S613" s="49" t="n">
        <f aca="false">SUM(D613:R613)</f>
        <v>69487711</v>
      </c>
      <c r="T613" s="49"/>
    </row>
    <row r="614" s="149" customFormat="tru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 t="s">
        <v>2</v>
      </c>
      <c r="T614" s="49"/>
    </row>
    <row r="615" s="149" customFormat="true" ht="12.75" hidden="false" customHeight="false" outlineLevel="0" collapsed="false">
      <c r="A615" s="49" t="s">
        <v>1846</v>
      </c>
      <c r="B615" s="49" t="n">
        <v>3816595</v>
      </c>
      <c r="C615" s="49" t="n">
        <v>3670618</v>
      </c>
      <c r="D615" s="49" t="n">
        <v>688328</v>
      </c>
      <c r="E615" s="49"/>
      <c r="F615" s="49"/>
      <c r="G615" s="49"/>
      <c r="H615" s="49"/>
      <c r="I615" s="49" t="n">
        <v>102726</v>
      </c>
      <c r="J615" s="49"/>
      <c r="K615" s="49"/>
      <c r="L615" s="49" t="n">
        <v>3757131</v>
      </c>
      <c r="M615" s="49"/>
      <c r="N615" s="49"/>
      <c r="O615" s="49" t="n">
        <v>0</v>
      </c>
      <c r="P615" s="49"/>
      <c r="Q615" s="49"/>
      <c r="R615" s="49"/>
      <c r="S615" s="49" t="n">
        <f aca="false">SUM(D615:R615)</f>
        <v>4548185</v>
      </c>
      <c r="T615" s="49"/>
    </row>
    <row r="616" s="149" customFormat="true" ht="12.75" hidden="false" customHeight="false" outlineLevel="0" collapsed="false">
      <c r="A616" s="49" t="s">
        <v>1847</v>
      </c>
      <c r="B616" s="49" t="n">
        <v>731590</v>
      </c>
      <c r="C616" s="49" t="n">
        <v>0</v>
      </c>
      <c r="D616" s="49"/>
      <c r="E616" s="49"/>
      <c r="F616" s="49"/>
      <c r="G616" s="49"/>
      <c r="H616" s="49"/>
      <c r="I616" s="49"/>
      <c r="J616" s="49"/>
      <c r="K616" s="49"/>
      <c r="L616" s="49" t="n">
        <v>0</v>
      </c>
      <c r="M616" s="49"/>
      <c r="N616" s="49"/>
      <c r="O616" s="49"/>
      <c r="P616" s="49"/>
      <c r="Q616" s="49"/>
      <c r="R616" s="49"/>
      <c r="S616" s="49" t="n">
        <f aca="false">SUM(D616:R616)</f>
        <v>0</v>
      </c>
      <c r="T616" s="49"/>
    </row>
    <row r="617" s="149" customFormat="true" ht="12.75" hidden="false" customHeight="false" outlineLevel="0" collapsed="false">
      <c r="A617" s="72" t="s">
        <v>1320</v>
      </c>
      <c r="B617" s="72" t="n">
        <f aca="false">S617</f>
        <v>74035896</v>
      </c>
      <c r="C617" s="72" t="n">
        <f aca="false">SUM(C613+C615+C616)</f>
        <v>69487711</v>
      </c>
      <c r="D617" s="72" t="n">
        <f aca="false">SUM(D613+D615)</f>
        <v>688328</v>
      </c>
      <c r="E617" s="72"/>
      <c r="F617" s="72" t="n">
        <f aca="false">SUM(F613+F615)</f>
        <v>0</v>
      </c>
      <c r="G617" s="72" t="n">
        <f aca="false">SUM(G613+G615)</f>
        <v>0</v>
      </c>
      <c r="H617" s="72"/>
      <c r="I617" s="72" t="n">
        <f aca="false">SUM(I613+I615)</f>
        <v>102726</v>
      </c>
      <c r="J617" s="72"/>
      <c r="K617" s="72" t="n">
        <f aca="false">SUM(K613+K615)</f>
        <v>0</v>
      </c>
      <c r="L617" s="72" t="n">
        <f aca="false">SUM(L613+L615+L616)</f>
        <v>72630759</v>
      </c>
      <c r="M617" s="72" t="n">
        <f aca="false">SUM(M613+M615)</f>
        <v>0</v>
      </c>
      <c r="N617" s="72" t="n">
        <f aca="false">SUM(N613+N615)</f>
        <v>0</v>
      </c>
      <c r="O617" s="72" t="n">
        <f aca="false">SUM(O613+O615)</f>
        <v>541271</v>
      </c>
      <c r="P617" s="72" t="n">
        <f aca="false">SUM(P613+P615)</f>
        <v>0</v>
      </c>
      <c r="Q617" s="72" t="n">
        <f aca="false">SUM(Q613+Q615)</f>
        <v>72812</v>
      </c>
      <c r="R617" s="72" t="n">
        <f aca="false">SUM(R613+R615)</f>
        <v>0</v>
      </c>
      <c r="S617" s="72" t="n">
        <f aca="false">SUM(S613+S615+S616)</f>
        <v>74035896</v>
      </c>
      <c r="T617" s="49"/>
    </row>
    <row r="618" s="149" customFormat="tru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</row>
    <row r="619" s="149" customFormat="tru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</row>
    <row r="620" s="149" customFormat="true" ht="12.75" hidden="false" customHeight="false" outlineLevel="0" collapsed="false">
      <c r="A620" s="302" t="s">
        <v>1848</v>
      </c>
      <c r="B620" s="49" t="n">
        <f aca="false">L1083</f>
        <v>25619308.72</v>
      </c>
      <c r="C620" s="49" t="n">
        <v>68770997.72</v>
      </c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</row>
    <row r="621" s="149" customFormat="true" ht="12.75" hidden="false" customHeight="false" outlineLevel="0" collapsed="false">
      <c r="A621" s="302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</row>
    <row r="622" s="149" customFormat="true" ht="12.75" hidden="false" customHeight="false" outlineLevel="0" collapsed="false">
      <c r="A622" s="72" t="s">
        <v>1320</v>
      </c>
      <c r="B622" s="72" t="n">
        <f aca="false">SUM(B620)</f>
        <v>25619308.72</v>
      </c>
      <c r="C622" s="72" t="n">
        <v>68770997.72</v>
      </c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</row>
    <row r="623" s="149" customFormat="tru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</row>
    <row r="624" s="149" customFormat="tru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</row>
    <row r="625" s="149" customFormat="true" ht="13.5" hidden="false" customHeight="false" outlineLevel="0" collapsed="false">
      <c r="A625" s="72" t="s">
        <v>262</v>
      </c>
      <c r="B625" s="63" t="n">
        <f aca="false">+B569+B579+B591+B601+B609+B617+B622</f>
        <v>868777733.69</v>
      </c>
      <c r="C625" s="63" t="n">
        <f aca="false">+C569+C579+C591+C601+C609+C617+C622</f>
        <v>890093348.22</v>
      </c>
      <c r="D625" s="72" t="n">
        <f aca="false">+D569+D579+D591+D601+D609+D617+D622</f>
        <v>1492769.52</v>
      </c>
      <c r="E625" s="72"/>
      <c r="F625" s="72" t="n">
        <f aca="false">+F569+F579+F591+F601+F609+F617+F622</f>
        <v>117</v>
      </c>
      <c r="G625" s="72" t="n">
        <f aca="false">+G569+G579+G591+G601+G609+G617+G622</f>
        <v>20027</v>
      </c>
      <c r="H625" s="72"/>
      <c r="I625" s="72" t="n">
        <f aca="false">+I569+I579+I591+I601+I609+I617+I622</f>
        <v>113069</v>
      </c>
      <c r="J625" s="72"/>
      <c r="K625" s="72" t="n">
        <f aca="false">+K569+K579+K591+K601+K609+K617+K622</f>
        <v>0</v>
      </c>
      <c r="L625" s="72" t="n">
        <f aca="false">+L569+L579+L591+L601+L609+L617+L622</f>
        <v>828167303.85</v>
      </c>
      <c r="M625" s="72" t="n">
        <f aca="false">+M569+M579+M591+M601+M609+M617+M622</f>
        <v>0</v>
      </c>
      <c r="N625" s="72" t="n">
        <f aca="false">+N569+N579+N591+N601+N609+N617+N622</f>
        <v>0</v>
      </c>
      <c r="O625" s="72" t="n">
        <f aca="false">+O569+O579+O591+O601+O609+O617+O622</f>
        <v>581350.6</v>
      </c>
      <c r="P625" s="72" t="n">
        <f aca="false">+P569+P579+P591+P601+P609+P617+P622</f>
        <v>1800</v>
      </c>
      <c r="Q625" s="72" t="n">
        <f aca="false">+Q569+Q579+Q591+Q601+Q609+Q617+Q622</f>
        <v>12781988</v>
      </c>
      <c r="R625" s="72" t="n">
        <f aca="false">+R569+R579+R591+R601+R609+R617+R622</f>
        <v>0</v>
      </c>
      <c r="S625" s="72" t="n">
        <f aca="false">+S569+S579+S591+S601+S609+S617+S622</f>
        <v>843158424.97</v>
      </c>
      <c r="T625" s="49"/>
    </row>
    <row r="626" s="149" customFormat="true" ht="13.5" hidden="false" customHeight="false" outlineLevel="0" collapsed="false">
      <c r="A626" s="49"/>
      <c r="B626" s="64"/>
      <c r="C626" s="64"/>
      <c r="D626" s="49" t="n">
        <v>396203.8</v>
      </c>
      <c r="E626" s="49"/>
      <c r="F626" s="49" t="n">
        <v>-585939</v>
      </c>
      <c r="G626" s="49" t="n">
        <v>1924419</v>
      </c>
      <c r="H626" s="49"/>
      <c r="I626" s="49" t="n">
        <v>-62813358</v>
      </c>
      <c r="J626" s="49" t="n">
        <v>102329</v>
      </c>
      <c r="K626" s="49" t="n">
        <v>130144</v>
      </c>
      <c r="L626" s="49" t="n">
        <v>-1126513803.24</v>
      </c>
      <c r="M626" s="49" t="n">
        <v>310550.55</v>
      </c>
      <c r="N626" s="49" t="n">
        <v>2241338.65</v>
      </c>
      <c r="O626" s="49" t="n">
        <v>347653.05</v>
      </c>
      <c r="P626" s="49" t="n">
        <v>-10135574.52</v>
      </c>
      <c r="Q626" s="49" t="n">
        <v>12027174.28</v>
      </c>
      <c r="R626" s="49"/>
      <c r="S626" s="49" t="n">
        <f aca="false">SUM(D626:R626)</f>
        <v>-1182568862.43</v>
      </c>
      <c r="T626" s="49" t="s">
        <v>1849</v>
      </c>
    </row>
    <row r="627" s="149" customFormat="true" ht="12.75" hidden="false" customHeight="false" outlineLevel="0" collapsed="false">
      <c r="A627" s="49"/>
      <c r="B627" s="49"/>
      <c r="C627" s="49"/>
      <c r="D627" s="49" t="n">
        <f aca="false">SUM(D625:D626)</f>
        <v>1888973.32</v>
      </c>
      <c r="E627" s="49"/>
      <c r="F627" s="49" t="n">
        <f aca="false">SUM(F625:F626)</f>
        <v>-585822</v>
      </c>
      <c r="G627" s="49" t="n">
        <f aca="false">SUM(G625:G626)</f>
        <v>1944446</v>
      </c>
      <c r="H627" s="49"/>
      <c r="I627" s="49" t="n">
        <f aca="false">SUM(I625:I626)</f>
        <v>-62700289</v>
      </c>
      <c r="J627" s="49" t="n">
        <f aca="false">SUM(J625:J626)</f>
        <v>102329</v>
      </c>
      <c r="K627" s="49" t="n">
        <f aca="false">SUM(K625:K626)</f>
        <v>130144</v>
      </c>
      <c r="L627" s="49" t="n">
        <f aca="false">SUM(L625:L626)</f>
        <v>-298346499.39</v>
      </c>
      <c r="M627" s="49" t="n">
        <f aca="false">SUM(M625:M626)</f>
        <v>310550.55</v>
      </c>
      <c r="N627" s="49" t="n">
        <f aca="false">SUM(N625:N626)</f>
        <v>2241338.65</v>
      </c>
      <c r="O627" s="49" t="n">
        <f aca="false">SUM(O625:O626)</f>
        <v>929003.65</v>
      </c>
      <c r="P627" s="49" t="n">
        <f aca="false">SUM(P625:P626)</f>
        <v>-10133774.52</v>
      </c>
      <c r="Q627" s="49" t="n">
        <f aca="false">SUM(Q625:Q626)</f>
        <v>24809162.28</v>
      </c>
      <c r="R627" s="49" t="n">
        <f aca="false">SUM(R625:R626)</f>
        <v>0</v>
      </c>
      <c r="S627" s="49" t="n">
        <f aca="false">SUM(S625:S626)</f>
        <v>-339410437.46</v>
      </c>
      <c r="T627" s="49"/>
    </row>
    <row r="628" s="149" customFormat="true" ht="12.75" hidden="false" customHeight="false" outlineLevel="0" collapsed="false">
      <c r="A628" s="49"/>
      <c r="B628" s="49"/>
      <c r="C628" s="49"/>
      <c r="D628" s="49" t="s">
        <v>1844</v>
      </c>
      <c r="E628" s="49"/>
      <c r="F628" s="49" t="s">
        <v>1844</v>
      </c>
      <c r="G628" s="49" t="s">
        <v>1844</v>
      </c>
      <c r="H628" s="49"/>
      <c r="I628" s="49"/>
      <c r="J628" s="49"/>
      <c r="K628" s="49" t="s">
        <v>1844</v>
      </c>
      <c r="L628" s="49" t="s">
        <v>1844</v>
      </c>
      <c r="M628" s="49" t="s">
        <v>1844</v>
      </c>
      <c r="N628" s="49" t="s">
        <v>1844</v>
      </c>
      <c r="O628" s="49" t="s">
        <v>1844</v>
      </c>
      <c r="P628" s="49" t="s">
        <v>1844</v>
      </c>
      <c r="Q628" s="49" t="s">
        <v>1844</v>
      </c>
      <c r="R628" s="49"/>
      <c r="S628" s="49" t="s">
        <v>2</v>
      </c>
      <c r="T628" s="49"/>
    </row>
    <row r="629" s="149" customFormat="tru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 t="n">
        <f aca="false">'[4]liability-sch'!AD199-S626</f>
        <v>2007711704.46</v>
      </c>
    </row>
    <row r="630" s="149" customFormat="true" ht="12.75" hidden="false" customHeight="false" outlineLevel="0" collapsed="false">
      <c r="A630" s="49" t="s">
        <v>2</v>
      </c>
      <c r="B630" s="49"/>
      <c r="C630" s="49"/>
      <c r="D630" s="49" t="s">
        <v>1298</v>
      </c>
      <c r="E630" s="49"/>
      <c r="F630" s="49" t="s">
        <v>1301</v>
      </c>
      <c r="G630" s="49" t="s">
        <v>1296</v>
      </c>
      <c r="H630" s="49"/>
      <c r="I630" s="49" t="s">
        <v>1405</v>
      </c>
      <c r="J630" s="49" t="s">
        <v>1850</v>
      </c>
      <c r="K630" s="49" t="s">
        <v>1288</v>
      </c>
      <c r="L630" s="49" t="s">
        <v>1339</v>
      </c>
      <c r="M630" s="49" t="s">
        <v>1304</v>
      </c>
      <c r="N630" s="49" t="s">
        <v>1297</v>
      </c>
      <c r="O630" s="49" t="s">
        <v>1371</v>
      </c>
      <c r="P630" s="49" t="s">
        <v>1346</v>
      </c>
      <c r="Q630" s="49" t="s">
        <v>1336</v>
      </c>
      <c r="R630" s="49" t="s">
        <v>1337</v>
      </c>
      <c r="S630" s="49" t="s">
        <v>11</v>
      </c>
      <c r="T630" s="49"/>
    </row>
    <row r="631" s="149" customFormat="true" ht="12.75" hidden="false" customHeight="false" outlineLevel="0" collapsed="false">
      <c r="A631" s="49"/>
      <c r="B631" s="49"/>
      <c r="C631" s="49"/>
      <c r="D631" s="49" t="s">
        <v>1407</v>
      </c>
      <c r="E631" s="49"/>
      <c r="F631" s="49" t="s">
        <v>1407</v>
      </c>
      <c r="G631" s="49" t="s">
        <v>1407</v>
      </c>
      <c r="H631" s="49"/>
      <c r="I631" s="49" t="s">
        <v>1407</v>
      </c>
      <c r="J631" s="49"/>
      <c r="K631" s="49" t="s">
        <v>1407</v>
      </c>
      <c r="L631" s="49" t="s">
        <v>1407</v>
      </c>
      <c r="M631" s="49" t="s">
        <v>1407</v>
      </c>
      <c r="N631" s="49" t="s">
        <v>1407</v>
      </c>
      <c r="O631" s="49" t="s">
        <v>1407</v>
      </c>
      <c r="P631" s="49" t="s">
        <v>1407</v>
      </c>
      <c r="Q631" s="49" t="s">
        <v>1407</v>
      </c>
      <c r="R631" s="49"/>
      <c r="S631" s="49"/>
      <c r="T631" s="49"/>
    </row>
    <row r="632" s="149" customFormat="true" ht="12.75" hidden="false" customHeight="false" outlineLevel="0" collapsed="false">
      <c r="A632" s="190"/>
      <c r="B632" s="190"/>
      <c r="C632" s="190"/>
      <c r="D632" s="190"/>
      <c r="E632" s="190"/>
      <c r="F632" s="190"/>
      <c r="G632" s="190"/>
      <c r="H632" s="190"/>
      <c r="I632" s="190"/>
      <c r="J632" s="190"/>
      <c r="K632" s="190"/>
    </row>
    <row r="633" s="149" customFormat="true" ht="15.75" hidden="false" customHeight="false" outlineLevel="0" collapsed="false">
      <c r="A633" s="49"/>
      <c r="B633" s="72"/>
      <c r="C633" s="300" t="s">
        <v>1851</v>
      </c>
      <c r="D633" s="40"/>
      <c r="E633" s="40"/>
      <c r="F633" s="40"/>
      <c r="H633" s="190"/>
      <c r="I633" s="190"/>
      <c r="J633" s="190"/>
      <c r="K633" s="190"/>
    </row>
    <row r="634" s="149" customFormat="true" ht="12.75" hidden="false" customHeight="false" outlineLevel="0" collapsed="false">
      <c r="A634" s="49"/>
      <c r="B634" s="49"/>
      <c r="C634" s="49"/>
      <c r="H634" s="190"/>
      <c r="I634" s="190"/>
      <c r="J634" s="190"/>
      <c r="K634" s="190"/>
    </row>
    <row r="635" s="149" customFormat="true" ht="12.75" hidden="false" customHeight="false" outlineLevel="0" collapsed="false">
      <c r="A635" s="302" t="s">
        <v>1020</v>
      </c>
      <c r="B635" s="49"/>
      <c r="C635" s="49"/>
      <c r="H635" s="190"/>
      <c r="I635" s="190"/>
      <c r="J635" s="190"/>
      <c r="K635" s="190"/>
    </row>
    <row r="636" s="149" customFormat="true" ht="12.75" hidden="false" customHeight="false" outlineLevel="0" collapsed="false">
      <c r="A636" s="302"/>
      <c r="B636" s="230" t="s">
        <v>4</v>
      </c>
      <c r="C636" s="230" t="s">
        <v>6</v>
      </c>
      <c r="D636" s="42"/>
      <c r="E636" s="42"/>
      <c r="F636" s="42"/>
      <c r="H636" s="190"/>
      <c r="I636" s="190"/>
      <c r="J636" s="190"/>
      <c r="K636" s="190"/>
    </row>
    <row r="637" s="149" customFormat="true" ht="12.75" hidden="false" customHeight="false" outlineLevel="0" collapsed="false">
      <c r="A637" s="302" t="s">
        <v>1367</v>
      </c>
      <c r="B637" s="230" t="s">
        <v>5</v>
      </c>
      <c r="C637" s="230" t="s">
        <v>7</v>
      </c>
      <c r="D637" s="42"/>
      <c r="E637" s="42"/>
      <c r="F637" s="42"/>
      <c r="H637" s="190"/>
      <c r="I637" s="190"/>
      <c r="J637" s="190"/>
      <c r="K637" s="190"/>
    </row>
    <row r="638" s="149" customFormat="true" ht="12.75" hidden="false" customHeight="false" outlineLevel="0" collapsed="false">
      <c r="A638" s="49"/>
      <c r="B638" s="230"/>
      <c r="C638" s="230"/>
      <c r="D638" s="42"/>
      <c r="E638" s="42"/>
      <c r="F638" s="42"/>
      <c r="H638" s="190"/>
      <c r="I638" s="190"/>
      <c r="J638" s="190"/>
      <c r="K638" s="190"/>
    </row>
    <row r="639" s="149" customFormat="true" ht="12.75" hidden="false" customHeight="false" outlineLevel="0" collapsed="false">
      <c r="A639" s="49"/>
      <c r="B639" s="49" t="n">
        <v>0</v>
      </c>
      <c r="C639" s="49" t="n">
        <v>0</v>
      </c>
      <c r="D639" s="53"/>
      <c r="E639" s="53"/>
      <c r="F639" s="53"/>
      <c r="H639" s="190"/>
      <c r="I639" s="190"/>
      <c r="J639" s="190"/>
      <c r="K639" s="190"/>
    </row>
    <row r="640" s="149" customFormat="true" ht="12.75" hidden="false" customHeight="false" outlineLevel="0" collapsed="false">
      <c r="A640" s="49" t="s">
        <v>354</v>
      </c>
      <c r="B640" s="49" t="n">
        <v>0</v>
      </c>
      <c r="C640" s="49" t="n">
        <v>0</v>
      </c>
      <c r="D640" s="53"/>
      <c r="E640" s="53"/>
      <c r="F640" s="53"/>
      <c r="H640" s="190"/>
      <c r="I640" s="190"/>
      <c r="J640" s="190"/>
      <c r="K640" s="190"/>
    </row>
    <row r="641" s="149" customFormat="true" ht="12.75" hidden="false" customHeight="false" outlineLevel="0" collapsed="false">
      <c r="A641" s="49" t="s">
        <v>1852</v>
      </c>
      <c r="B641" s="49"/>
      <c r="C641" s="49"/>
      <c r="D641" s="53"/>
      <c r="E641" s="53"/>
      <c r="F641" s="53"/>
      <c r="H641" s="190"/>
      <c r="I641" s="190"/>
      <c r="J641" s="190"/>
      <c r="K641" s="190"/>
    </row>
    <row r="642" s="149" customFormat="true" ht="12.75" hidden="false" customHeight="false" outlineLevel="0" collapsed="false">
      <c r="A642" s="49"/>
      <c r="B642" s="72" t="n">
        <f aca="false">SUM(B636:B640)</f>
        <v>0</v>
      </c>
      <c r="C642" s="72" t="n">
        <f aca="false">SUM(C639:C640)</f>
        <v>0</v>
      </c>
      <c r="D642" s="72"/>
      <c r="E642" s="72"/>
      <c r="F642" s="72"/>
      <c r="H642" s="190"/>
      <c r="I642" s="190"/>
      <c r="J642" s="190"/>
      <c r="K642" s="190"/>
    </row>
    <row r="643" s="149" customFormat="true" ht="12.75" hidden="false" customHeight="false" outlineLevel="0" collapsed="false">
      <c r="A643" s="72" t="s">
        <v>1320</v>
      </c>
      <c r="B643" s="49"/>
      <c r="C643" s="49"/>
      <c r="D643" s="53"/>
      <c r="E643" s="53"/>
      <c r="F643" s="53"/>
      <c r="H643" s="190"/>
      <c r="I643" s="190"/>
      <c r="J643" s="190"/>
      <c r="K643" s="190"/>
    </row>
    <row r="644" s="149" customFormat="true" ht="12.75" hidden="false" customHeight="false" outlineLevel="0" collapsed="false">
      <c r="A644" s="49"/>
      <c r="B644" s="49"/>
      <c r="C644" s="49"/>
      <c r="D644" s="53"/>
      <c r="E644" s="53"/>
      <c r="F644" s="53"/>
      <c r="H644" s="190"/>
      <c r="I644" s="190"/>
      <c r="J644" s="190"/>
      <c r="K644" s="190"/>
    </row>
    <row r="645" s="149" customFormat="true" ht="12.75" hidden="false" customHeight="false" outlineLevel="0" collapsed="false">
      <c r="A645" s="302" t="s">
        <v>1853</v>
      </c>
      <c r="B645" s="49"/>
      <c r="C645" s="49"/>
      <c r="D645" s="53"/>
      <c r="E645" s="53"/>
      <c r="F645" s="53"/>
      <c r="H645" s="190"/>
      <c r="I645" s="190"/>
      <c r="J645" s="190"/>
      <c r="K645" s="190"/>
    </row>
    <row r="646" s="149" customFormat="true" ht="12.75" hidden="false" customHeight="false" outlineLevel="0" collapsed="false">
      <c r="A646" s="49" t="s">
        <v>1854</v>
      </c>
      <c r="B646" s="49" t="n">
        <v>20000</v>
      </c>
      <c r="C646" s="49" t="n">
        <f aca="false">'[3]asset sch'!$B$255</f>
        <v>20000</v>
      </c>
      <c r="D646" s="53"/>
      <c r="E646" s="53"/>
      <c r="F646" s="53"/>
      <c r="H646" s="190"/>
      <c r="I646" s="190"/>
      <c r="J646" s="190"/>
      <c r="K646" s="190"/>
    </row>
    <row r="647" s="149" customFormat="true" ht="12.75" hidden="false" customHeight="false" outlineLevel="0" collapsed="false">
      <c r="A647" s="49"/>
      <c r="B647" s="49"/>
      <c r="C647" s="49"/>
      <c r="D647" s="53"/>
      <c r="E647" s="53"/>
      <c r="F647" s="53"/>
      <c r="H647" s="190"/>
      <c r="I647" s="190"/>
      <c r="J647" s="190"/>
      <c r="K647" s="190"/>
    </row>
    <row r="648" s="149" customFormat="true" ht="12.75" hidden="false" customHeight="false" outlineLevel="0" collapsed="false">
      <c r="A648" s="72" t="s">
        <v>1320</v>
      </c>
      <c r="B648" s="72" t="n">
        <f aca="false">SUM(B644:B646)</f>
        <v>20000</v>
      </c>
      <c r="C648" s="72" t="n">
        <f aca="false">SUM(C644:C646)</f>
        <v>20000</v>
      </c>
      <c r="D648" s="72"/>
      <c r="E648" s="72"/>
      <c r="F648" s="72"/>
      <c r="H648" s="190"/>
      <c r="I648" s="190"/>
      <c r="J648" s="190"/>
      <c r="K648" s="190"/>
    </row>
    <row r="649" s="149" customFormat="true" ht="12.75" hidden="false" customHeight="false" outlineLevel="0" collapsed="false">
      <c r="A649" s="49"/>
      <c r="B649" s="49"/>
      <c r="C649" s="49"/>
      <c r="D649" s="53"/>
      <c r="E649" s="53"/>
      <c r="F649" s="53"/>
      <c r="H649" s="190"/>
      <c r="I649" s="190"/>
      <c r="J649" s="190"/>
      <c r="K649" s="190"/>
    </row>
    <row r="650" s="149" customFormat="true" ht="12.75" hidden="false" customHeight="false" outlineLevel="0" collapsed="false">
      <c r="A650" s="302" t="s">
        <v>1855</v>
      </c>
      <c r="B650" s="378"/>
      <c r="C650" s="378"/>
      <c r="D650" s="379"/>
      <c r="E650" s="379"/>
      <c r="F650" s="379"/>
      <c r="H650" s="190"/>
      <c r="I650" s="190"/>
      <c r="J650" s="190"/>
      <c r="K650" s="190"/>
    </row>
    <row r="651" s="149" customFormat="true" ht="12.75" hidden="false" customHeight="false" outlineLevel="0" collapsed="false">
      <c r="A651" s="49" t="s">
        <v>354</v>
      </c>
      <c r="B651" s="201" t="n">
        <f aca="false">C657</f>
        <v>503980</v>
      </c>
      <c r="C651" s="378" t="s">
        <v>2</v>
      </c>
      <c r="D651" s="379"/>
      <c r="E651" s="379"/>
      <c r="F651" s="379"/>
      <c r="H651" s="190"/>
      <c r="I651" s="190"/>
      <c r="J651" s="190"/>
      <c r="K651" s="190"/>
    </row>
    <row r="652" s="149" customFormat="true" ht="12.75" hidden="false" customHeight="false" outlineLevel="0" collapsed="false">
      <c r="A652" s="49" t="s">
        <v>1856</v>
      </c>
      <c r="B652" s="378" t="n">
        <f aca="false">C658</f>
        <v>0</v>
      </c>
      <c r="C652" s="378" t="n">
        <v>506092</v>
      </c>
      <c r="D652" s="379"/>
      <c r="E652" s="379"/>
      <c r="F652" s="379"/>
      <c r="H652" s="190"/>
      <c r="I652" s="190"/>
      <c r="J652" s="190"/>
      <c r="K652" s="190"/>
    </row>
    <row r="653" s="149" customFormat="true" ht="12.75" hidden="false" customHeight="false" outlineLevel="0" collapsed="false">
      <c r="A653" s="49" t="s">
        <v>1857</v>
      </c>
      <c r="B653" s="378"/>
      <c r="C653" s="378"/>
      <c r="D653" s="379"/>
      <c r="E653" s="379"/>
      <c r="F653" s="379"/>
      <c r="H653" s="190"/>
      <c r="I653" s="190"/>
      <c r="J653" s="190"/>
      <c r="K653" s="190"/>
    </row>
    <row r="654" s="149" customFormat="true" ht="12.75" hidden="false" customHeight="false" outlineLevel="0" collapsed="false">
      <c r="A654" s="49" t="s">
        <v>1858</v>
      </c>
      <c r="B654" s="378" t="n">
        <v>0</v>
      </c>
      <c r="C654" s="378" t="n">
        <v>2000</v>
      </c>
      <c r="D654" s="379"/>
      <c r="E654" s="379"/>
      <c r="F654" s="379"/>
      <c r="H654" s="190"/>
      <c r="I654" s="190"/>
      <c r="J654" s="190"/>
      <c r="K654" s="190"/>
    </row>
    <row r="655" s="149" customFormat="true" ht="12.75" hidden="false" customHeight="false" outlineLevel="0" collapsed="false">
      <c r="A655" s="49" t="s">
        <v>1859</v>
      </c>
      <c r="B655" s="378" t="n">
        <v>0</v>
      </c>
      <c r="C655" s="378" t="n">
        <v>112</v>
      </c>
      <c r="D655" s="379"/>
      <c r="E655" s="379"/>
      <c r="F655" s="379"/>
      <c r="H655" s="190"/>
      <c r="I655" s="190"/>
      <c r="J655" s="190"/>
      <c r="K655" s="190"/>
    </row>
    <row r="656" s="149" customFormat="true" ht="12.75" hidden="false" customHeight="false" outlineLevel="0" collapsed="false">
      <c r="A656" s="49"/>
      <c r="B656" s="378"/>
      <c r="C656" s="378"/>
      <c r="D656" s="379"/>
      <c r="E656" s="379"/>
      <c r="F656" s="379"/>
      <c r="H656" s="190"/>
      <c r="I656" s="190"/>
      <c r="J656" s="190"/>
      <c r="K656" s="190"/>
    </row>
    <row r="657" s="149" customFormat="true" ht="12.75" hidden="false" customHeight="false" outlineLevel="0" collapsed="false">
      <c r="A657" s="72" t="s">
        <v>1320</v>
      </c>
      <c r="B657" s="201" t="n">
        <f aca="false">+B651-B654-B655</f>
        <v>503980</v>
      </c>
      <c r="C657" s="201" t="n">
        <f aca="false">+C652-C654-C655</f>
        <v>503980</v>
      </c>
      <c r="D657" s="201"/>
      <c r="E657" s="201"/>
      <c r="F657" s="201"/>
      <c r="H657" s="190"/>
      <c r="I657" s="190"/>
      <c r="J657" s="190"/>
      <c r="K657" s="190"/>
    </row>
    <row r="658" s="149" customFormat="true" ht="12.75" hidden="false" customHeight="false" outlineLevel="0" collapsed="false">
      <c r="A658" s="49"/>
      <c r="B658" s="378"/>
      <c r="C658" s="378"/>
      <c r="D658" s="379"/>
      <c r="E658" s="379"/>
      <c r="F658" s="379"/>
      <c r="H658" s="190"/>
      <c r="I658" s="190"/>
      <c r="J658" s="190"/>
      <c r="K658" s="190"/>
    </row>
    <row r="659" s="149" customFormat="true" ht="13.5" hidden="false" customHeight="false" outlineLevel="0" collapsed="false">
      <c r="A659" s="72" t="s">
        <v>262</v>
      </c>
      <c r="B659" s="63" t="n">
        <f aca="false">+B642+B648+B657</f>
        <v>523980</v>
      </c>
      <c r="C659" s="63" t="n">
        <f aca="false">+C642+C648+C657</f>
        <v>523980</v>
      </c>
      <c r="D659" s="63"/>
      <c r="E659" s="63"/>
      <c r="F659" s="63"/>
      <c r="H659" s="190"/>
      <c r="I659" s="190"/>
      <c r="J659" s="190"/>
      <c r="K659" s="190"/>
    </row>
    <row r="660" s="149" customFormat="true" ht="13.5" hidden="false" customHeight="false" outlineLevel="0" collapsed="false">
      <c r="B660" s="208"/>
      <c r="C660" s="208"/>
      <c r="D660" s="208"/>
      <c r="E660" s="208"/>
      <c r="F660" s="208"/>
      <c r="G660" s="208"/>
      <c r="H660" s="190"/>
      <c r="I660" s="190"/>
      <c r="J660" s="190"/>
      <c r="K660" s="190"/>
    </row>
    <row r="661" s="149" customFormat="true" ht="12.75" hidden="false" customHeight="false" outlineLevel="0" collapsed="false">
      <c r="A661" s="190"/>
    </row>
    <row r="662" s="149" customFormat="true" ht="12.75" hidden="false" customHeight="false" outlineLevel="0" collapsed="false"/>
    <row r="663" s="149" customFormat="true" ht="12.75" hidden="false" customHeight="false" outlineLevel="0" collapsed="false"/>
    <row r="664" s="149" customFormat="true" ht="12.75" hidden="false" customHeight="false" outlineLevel="0" collapsed="false"/>
    <row r="665" s="149" customFormat="true" ht="12.75" hidden="false" customHeight="false" outlineLevel="0" collapsed="false"/>
    <row r="666" s="149" customFormat="true" ht="12.75" hidden="false" customHeight="false" outlineLevel="0" collapsed="false">
      <c r="G666" s="149" t="s">
        <v>2</v>
      </c>
      <c r="L666" s="39" t="s">
        <v>2</v>
      </c>
      <c r="M666" s="39"/>
    </row>
    <row r="667" s="149" customFormat="true" ht="12.75" hidden="false" customHeight="false" outlineLevel="0" collapsed="false">
      <c r="G667" s="149" t="s">
        <v>2</v>
      </c>
    </row>
    <row r="668" s="149" customFormat="true" ht="12.75" hidden="false" customHeight="false" outlineLevel="0" collapsed="false"/>
    <row r="669" s="149" customFormat="true" ht="12.75" hidden="false" customHeight="false" outlineLevel="0" collapsed="false">
      <c r="A669" s="49"/>
      <c r="B669" s="49"/>
      <c r="C669" s="49"/>
      <c r="D669" s="49"/>
      <c r="E669" s="230" t="s">
        <v>1860</v>
      </c>
    </row>
    <row r="670" s="149" customFormat="true" ht="12.75" hidden="false" customHeight="false" outlineLevel="0" collapsed="false">
      <c r="A670" s="302" t="s">
        <v>1861</v>
      </c>
      <c r="B670" s="49"/>
      <c r="C670" s="49"/>
      <c r="D670" s="49"/>
      <c r="E670" s="49"/>
    </row>
    <row r="671" s="149" customFormat="true" ht="12.75" hidden="false" customHeight="false" outlineLevel="0" collapsed="false">
      <c r="A671" s="380" t="s">
        <v>2</v>
      </c>
      <c r="B671" s="49"/>
      <c r="C671" s="49"/>
      <c r="D671" s="49"/>
      <c r="E671" s="49"/>
    </row>
    <row r="672" s="149" customFormat="true" ht="12.75" hidden="false" customHeight="false" outlineLevel="0" collapsed="false">
      <c r="A672" s="49"/>
      <c r="B672" s="381" t="s">
        <v>1481</v>
      </c>
      <c r="C672" s="244" t="s">
        <v>1862</v>
      </c>
      <c r="D672" s="244" t="s">
        <v>1863</v>
      </c>
      <c r="E672" s="244" t="s">
        <v>11</v>
      </c>
      <c r="F672" s="382"/>
    </row>
    <row r="673" s="149" customFormat="true" ht="12.75" hidden="false" customHeight="false" outlineLevel="0" collapsed="false">
      <c r="A673" s="381" t="s">
        <v>352</v>
      </c>
      <c r="B673" s="72" t="s">
        <v>1486</v>
      </c>
      <c r="C673" s="244" t="s">
        <v>1864</v>
      </c>
      <c r="D673" s="244" t="s">
        <v>1714</v>
      </c>
      <c r="E673" s="244" t="s">
        <v>1445</v>
      </c>
      <c r="F673" s="382"/>
    </row>
    <row r="674" s="149" customFormat="true" ht="12.75" hidden="false" customHeight="false" outlineLevel="0" collapsed="false">
      <c r="A674" s="244" t="s">
        <v>2</v>
      </c>
      <c r="B674" s="381" t="s">
        <v>1423</v>
      </c>
      <c r="C674" s="244" t="s">
        <v>1865</v>
      </c>
      <c r="D674" s="244" t="s">
        <v>1678</v>
      </c>
      <c r="E674" s="311" t="s">
        <v>1447</v>
      </c>
      <c r="F674" s="382"/>
    </row>
    <row r="675" s="149" customFormat="true" ht="12.75" hidden="false" customHeight="false" outlineLevel="0" collapsed="false">
      <c r="A675" s="49"/>
      <c r="B675" s="49"/>
      <c r="C675" s="49"/>
      <c r="D675" s="49"/>
      <c r="E675" s="49"/>
    </row>
    <row r="676" s="149" customFormat="true" ht="13.5" hidden="false" customHeight="false" outlineLevel="0" collapsed="false">
      <c r="A676" s="383" t="s">
        <v>1866</v>
      </c>
      <c r="B676" s="232" t="n">
        <f aca="false">'[3]asset sch'!$H$276</f>
        <v>27340</v>
      </c>
      <c r="C676" s="232" t="n">
        <v>0</v>
      </c>
      <c r="D676" s="232" t="n">
        <v>464280</v>
      </c>
      <c r="E676" s="232" t="n">
        <f aca="false">SUM(B676+D676-C676)</f>
        <v>491620</v>
      </c>
      <c r="F676" s="384"/>
      <c r="Q676" s="149" t="s">
        <v>2</v>
      </c>
    </row>
    <row r="677" s="149" customFormat="true" ht="13.5" hidden="false" customHeight="false" outlineLevel="0" collapsed="false">
      <c r="A677" s="383" t="s">
        <v>1867</v>
      </c>
      <c r="B677" s="232" t="n">
        <v>88605.65</v>
      </c>
      <c r="C677" s="232" t="n">
        <v>-88605.65</v>
      </c>
      <c r="D677" s="232" t="n">
        <v>0</v>
      </c>
      <c r="E677" s="232" t="n">
        <v>0</v>
      </c>
      <c r="F677" s="384"/>
      <c r="Q677" s="149" t="s">
        <v>2</v>
      </c>
    </row>
    <row r="678" s="149" customFormat="true" ht="13.5" hidden="false" customHeight="false" outlineLevel="0" collapsed="false">
      <c r="A678" s="383" t="s">
        <v>1868</v>
      </c>
      <c r="B678" s="232" t="n">
        <v>1113433</v>
      </c>
      <c r="C678" s="232" t="n">
        <v>0</v>
      </c>
      <c r="D678" s="232" t="n">
        <v>118524</v>
      </c>
      <c r="E678" s="232" t="n">
        <f aca="false">SUM(B678+D678-C678)</f>
        <v>1231957</v>
      </c>
      <c r="F678" s="384"/>
      <c r="Q678" s="149" t="s">
        <v>2</v>
      </c>
    </row>
    <row r="679" s="149" customFormat="true" ht="13.5" hidden="false" customHeight="false" outlineLevel="0" collapsed="false">
      <c r="A679" s="383" t="s">
        <v>1869</v>
      </c>
      <c r="B679" s="232" t="n">
        <f aca="false">'[3]asset sch'!$H$279</f>
        <v>407552</v>
      </c>
      <c r="C679" s="232" t="n">
        <v>0</v>
      </c>
      <c r="D679" s="232" t="n">
        <v>0</v>
      </c>
      <c r="E679" s="232" t="n">
        <f aca="false">SUM(B679+D679-C679)</f>
        <v>407552</v>
      </c>
      <c r="F679" s="384"/>
      <c r="Q679" s="149" t="s">
        <v>2</v>
      </c>
    </row>
    <row r="680" s="149" customFormat="true" ht="13.5" hidden="false" customHeight="false" outlineLevel="0" collapsed="false">
      <c r="A680" s="383" t="s">
        <v>1475</v>
      </c>
      <c r="B680" s="232" t="n">
        <v>183860</v>
      </c>
      <c r="C680" s="232" t="n">
        <v>0</v>
      </c>
      <c r="D680" s="232" t="n">
        <v>0</v>
      </c>
      <c r="E680" s="232" t="n">
        <f aca="false">SUM(B680+D680-C680)</f>
        <v>183860</v>
      </c>
      <c r="F680" s="384"/>
      <c r="Q680" s="149" t="s">
        <v>2</v>
      </c>
    </row>
    <row r="681" s="149" customFormat="true" ht="13.5" hidden="false" customHeight="false" outlineLevel="0" collapsed="false">
      <c r="A681" s="383" t="s">
        <v>1291</v>
      </c>
      <c r="B681" s="232" t="n">
        <f aca="false">'[3]asset sch'!$H$281</f>
        <v>9445076.72</v>
      </c>
      <c r="C681" s="232" t="n">
        <v>0</v>
      </c>
      <c r="D681" s="232" t="n">
        <v>0</v>
      </c>
      <c r="E681" s="232" t="n">
        <f aca="false">SUM(B681+D681-C681)</f>
        <v>9445076.72</v>
      </c>
      <c r="F681" s="384"/>
      <c r="Q681" s="149" t="s">
        <v>2</v>
      </c>
    </row>
    <row r="682" s="149" customFormat="true" ht="13.5" hidden="false" customHeight="false" outlineLevel="0" collapsed="false">
      <c r="A682" s="383" t="s">
        <v>1870</v>
      </c>
      <c r="B682" s="232" t="n">
        <f aca="false">'[3]asset sch'!$H$282</f>
        <v>65970</v>
      </c>
      <c r="C682" s="232" t="n">
        <v>0</v>
      </c>
      <c r="D682" s="232" t="n">
        <v>0</v>
      </c>
      <c r="E682" s="232" t="n">
        <f aca="false">SUM(B682+D682-C682)</f>
        <v>65970</v>
      </c>
      <c r="F682" s="384"/>
      <c r="Q682" s="149" t="s">
        <v>2</v>
      </c>
    </row>
    <row r="683" s="149" customFormat="true" ht="13.5" hidden="false" customHeight="false" outlineLevel="0" collapsed="false">
      <c r="A683" s="383" t="s">
        <v>1871</v>
      </c>
      <c r="B683" s="232" t="n">
        <f aca="false">'[3]asset sch'!$H$283</f>
        <v>446269.9</v>
      </c>
      <c r="C683" s="232" t="n">
        <v>0</v>
      </c>
      <c r="D683" s="232" t="n">
        <v>0</v>
      </c>
      <c r="E683" s="232" t="n">
        <f aca="false">SUM(B683+D683-C683)</f>
        <v>446269.9</v>
      </c>
      <c r="F683" s="384"/>
      <c r="Q683" s="149" t="s">
        <v>2</v>
      </c>
    </row>
    <row r="684" s="149" customFormat="true" ht="13.5" hidden="false" customHeight="false" outlineLevel="0" collapsed="false">
      <c r="A684" s="383" t="s">
        <v>1872</v>
      </c>
      <c r="B684" s="232" t="n">
        <f aca="false">'[3]asset sch'!$H$284</f>
        <v>503500</v>
      </c>
      <c r="C684" s="232" t="n">
        <v>0</v>
      </c>
      <c r="D684" s="232" t="n">
        <v>0</v>
      </c>
      <c r="E684" s="232" t="n">
        <f aca="false">SUM(B684+D684-C684)</f>
        <v>503500</v>
      </c>
      <c r="F684" s="384"/>
      <c r="Q684" s="149" t="s">
        <v>2</v>
      </c>
    </row>
    <row r="685" s="149" customFormat="true" ht="13.5" hidden="false" customHeight="false" outlineLevel="0" collapsed="false">
      <c r="A685" s="49" t="s">
        <v>1469</v>
      </c>
      <c r="B685" s="232" t="n">
        <f aca="false">'[3]asset sch'!$H$285</f>
        <v>0</v>
      </c>
      <c r="C685" s="232" t="n">
        <v>0</v>
      </c>
      <c r="D685" s="232" t="n">
        <v>0</v>
      </c>
      <c r="E685" s="232" t="n">
        <f aca="false">SUM(B685-C685)</f>
        <v>0</v>
      </c>
      <c r="F685" s="384"/>
      <c r="Q685" s="149" t="s">
        <v>2</v>
      </c>
    </row>
    <row r="686" s="149" customFormat="true" ht="12.75" hidden="false" customHeight="false" outlineLevel="0" collapsed="false">
      <c r="A686" s="49"/>
      <c r="B686" s="49"/>
      <c r="C686" s="49"/>
      <c r="D686" s="249"/>
      <c r="E686" s="232"/>
      <c r="F686" s="385"/>
    </row>
    <row r="687" s="149" customFormat="true" ht="14.25" hidden="false" customHeight="false" outlineLevel="0" collapsed="false">
      <c r="A687" s="161" t="s">
        <v>262</v>
      </c>
      <c r="B687" s="386" t="n">
        <f aca="false">SUM(B676:B686)</f>
        <v>12281607.27</v>
      </c>
      <c r="C687" s="386" t="n">
        <f aca="false">SUM(C676:C686)</f>
        <v>-88605.65</v>
      </c>
      <c r="D687" s="386" t="n">
        <f aca="false">SUM(D676:D686)</f>
        <v>582804</v>
      </c>
      <c r="E687" s="386" t="n">
        <f aca="false">SUM(E676:E686)</f>
        <v>12775805.62</v>
      </c>
      <c r="F687" s="387"/>
      <c r="Q687" s="236"/>
      <c r="R687" s="236"/>
    </row>
    <row r="688" s="149" customFormat="true" ht="13.5" hidden="false" customHeight="false" outlineLevel="0" collapsed="false">
      <c r="A688" s="161" t="s">
        <v>2</v>
      </c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</row>
    <row r="689" s="149" customFormat="true" ht="12.75" hidden="false" customHeight="false" outlineLevel="0" collapsed="false">
      <c r="A689" s="190"/>
    </row>
    <row r="690" s="149" customFormat="true" ht="12.75" hidden="false" customHeight="false" outlineLevel="0" collapsed="false">
      <c r="B690" s="190"/>
      <c r="C690" s="190"/>
      <c r="D690" s="190"/>
      <c r="E690" s="190"/>
      <c r="F690" s="190"/>
      <c r="G690" s="190"/>
      <c r="H690" s="190"/>
      <c r="I690" s="190"/>
      <c r="J690" s="190"/>
      <c r="K690" s="190"/>
      <c r="L690" s="190"/>
      <c r="M690" s="190"/>
    </row>
    <row r="691" s="149" customFormat="true" ht="12.75" hidden="false" customHeight="false" outlineLevel="0" collapsed="false">
      <c r="A691" s="190"/>
      <c r="B691" s="190"/>
      <c r="C691" s="190"/>
      <c r="D691" s="190"/>
      <c r="E691" s="190"/>
      <c r="F691" s="190"/>
      <c r="G691" s="190"/>
      <c r="H691" s="190"/>
      <c r="I691" s="190"/>
      <c r="J691" s="190"/>
      <c r="K691" s="190"/>
    </row>
    <row r="692" s="149" customFormat="true" ht="15.75" hidden="false" customHeight="false" outlineLevel="0" collapsed="false">
      <c r="A692" s="49"/>
      <c r="B692" s="72"/>
      <c r="C692" s="298" t="s">
        <v>1873</v>
      </c>
      <c r="D692" s="40"/>
      <c r="E692" s="40"/>
      <c r="F692" s="40"/>
    </row>
    <row r="693" s="149" customFormat="true" ht="12.75" hidden="false" customHeight="false" outlineLevel="0" collapsed="false">
      <c r="A693" s="49"/>
      <c r="B693" s="72"/>
      <c r="C693" s="72"/>
      <c r="D693" s="40"/>
      <c r="E693" s="40"/>
      <c r="F693" s="40"/>
    </row>
    <row r="694" s="149" customFormat="true" ht="12.75" hidden="false" customHeight="false" outlineLevel="0" collapsed="false">
      <c r="A694" s="49"/>
      <c r="B694" s="49"/>
      <c r="C694" s="49"/>
    </row>
    <row r="695" s="149" customFormat="true" ht="12.75" hidden="false" customHeight="false" outlineLevel="0" collapsed="false">
      <c r="A695" s="302" t="s">
        <v>1874</v>
      </c>
      <c r="B695" s="49"/>
      <c r="C695" s="49"/>
    </row>
    <row r="696" s="149" customFormat="true" ht="12.75" hidden="false" customHeight="false" outlineLevel="0" collapsed="false">
      <c r="A696" s="302"/>
      <c r="B696" s="230" t="s">
        <v>4</v>
      </c>
      <c r="C696" s="230" t="s">
        <v>6</v>
      </c>
      <c r="D696" s="42"/>
      <c r="E696" s="42"/>
      <c r="F696" s="42"/>
    </row>
    <row r="697" s="149" customFormat="true" ht="12.75" hidden="false" customHeight="false" outlineLevel="0" collapsed="false">
      <c r="A697" s="72" t="s">
        <v>2</v>
      </c>
      <c r="B697" s="230" t="s">
        <v>5</v>
      </c>
      <c r="C697" s="230" t="s">
        <v>7</v>
      </c>
      <c r="D697" s="42"/>
      <c r="E697" s="42"/>
      <c r="F697" s="42"/>
    </row>
    <row r="698" s="149" customFormat="true" ht="12.75" hidden="false" customHeight="false" outlineLevel="0" collapsed="false">
      <c r="A698" s="49"/>
      <c r="B698" s="212"/>
      <c r="C698" s="212"/>
      <c r="D698" s="150"/>
      <c r="E698" s="150"/>
      <c r="F698" s="150"/>
    </row>
    <row r="699" s="149" customFormat="true" ht="12.75" hidden="false" customHeight="false" outlineLevel="0" collapsed="false">
      <c r="A699" s="49" t="s">
        <v>1389</v>
      </c>
      <c r="B699" s="49" t="n">
        <v>138778000</v>
      </c>
      <c r="C699" s="49" t="n">
        <f aca="false">'[3]asset sch'!$B$299</f>
        <v>138778000</v>
      </c>
      <c r="D699" s="53"/>
      <c r="E699" s="53"/>
      <c r="F699" s="53"/>
    </row>
    <row r="700" s="149" customFormat="true" ht="12.75" hidden="false" customHeight="false" outlineLevel="0" collapsed="false">
      <c r="A700" s="49"/>
      <c r="B700" s="49"/>
      <c r="C700" s="49"/>
      <c r="D700" s="53"/>
      <c r="E700" s="53"/>
      <c r="F700" s="53"/>
    </row>
    <row r="701" s="149" customFormat="true" ht="12.75" hidden="false" customHeight="false" outlineLevel="0" collapsed="false">
      <c r="A701" s="49" t="s">
        <v>1875</v>
      </c>
      <c r="B701" s="49" t="n">
        <v>0</v>
      </c>
      <c r="C701" s="49" t="n">
        <f aca="false">'[3]asset sch'!$B$301</f>
        <v>0</v>
      </c>
      <c r="D701" s="53"/>
      <c r="E701" s="53"/>
      <c r="F701" s="53"/>
    </row>
    <row r="702" s="149" customFormat="true" ht="12.75" hidden="false" customHeight="false" outlineLevel="0" collapsed="false">
      <c r="A702" s="49"/>
      <c r="B702" s="49"/>
      <c r="C702" s="49"/>
      <c r="D702" s="53"/>
      <c r="E702" s="53"/>
      <c r="F702" s="53"/>
    </row>
    <row r="703" s="149" customFormat="true" ht="12.75" hidden="false" customHeight="false" outlineLevel="0" collapsed="false">
      <c r="A703" s="49" t="s">
        <v>1876</v>
      </c>
      <c r="B703" s="49" t="n">
        <v>0</v>
      </c>
      <c r="C703" s="49" t="n">
        <f aca="false">'[3]asset sch'!$B$303</f>
        <v>0</v>
      </c>
      <c r="D703" s="53"/>
      <c r="E703" s="53"/>
      <c r="F703" s="53"/>
    </row>
    <row r="704" s="149" customFormat="true" ht="12.75" hidden="false" customHeight="false" outlineLevel="0" collapsed="false">
      <c r="A704" s="49"/>
      <c r="B704" s="49"/>
      <c r="C704" s="49"/>
      <c r="D704" s="53"/>
      <c r="E704" s="53"/>
      <c r="F704" s="53"/>
    </row>
    <row r="705" s="149" customFormat="true" ht="12.75" hidden="false" customHeight="false" outlineLevel="0" collapsed="false">
      <c r="A705" s="49" t="s">
        <v>1877</v>
      </c>
      <c r="B705" s="49" t="n">
        <v>0</v>
      </c>
      <c r="C705" s="49" t="n">
        <f aca="false">'[3]asset sch'!$B$305</f>
        <v>0</v>
      </c>
      <c r="D705" s="53"/>
      <c r="E705" s="53"/>
      <c r="F705" s="53"/>
    </row>
    <row r="706" s="149" customFormat="true" ht="12.75" hidden="false" customHeight="false" outlineLevel="0" collapsed="false">
      <c r="A706" s="49"/>
      <c r="B706" s="49"/>
      <c r="C706" s="49"/>
      <c r="D706" s="53"/>
      <c r="E706" s="53"/>
      <c r="F706" s="53"/>
    </row>
    <row r="707" s="149" customFormat="true" ht="12.75" hidden="false" customHeight="false" outlineLevel="0" collapsed="false">
      <c r="A707" s="49" t="s">
        <v>1878</v>
      </c>
      <c r="B707" s="49" t="n">
        <v>0</v>
      </c>
      <c r="C707" s="49" t="n">
        <f aca="false">'[3]asset sch'!$B$307</f>
        <v>0</v>
      </c>
      <c r="D707" s="53"/>
      <c r="E707" s="53"/>
      <c r="F707" s="53"/>
      <c r="H707" s="202"/>
      <c r="I707" s="202"/>
      <c r="J707" s="202"/>
    </row>
    <row r="708" s="149" customFormat="true" ht="12.75" hidden="false" customHeight="false" outlineLevel="0" collapsed="false">
      <c r="A708" s="49"/>
      <c r="B708" s="49"/>
      <c r="C708" s="49"/>
      <c r="D708" s="53"/>
      <c r="E708" s="53"/>
      <c r="F708" s="53"/>
    </row>
    <row r="709" s="149" customFormat="true" ht="12.75" hidden="false" customHeight="false" outlineLevel="0" collapsed="false">
      <c r="A709" s="72" t="s">
        <v>1320</v>
      </c>
      <c r="B709" s="76" t="n">
        <f aca="false">SUM(B699:B707)</f>
        <v>138778000</v>
      </c>
      <c r="C709" s="72" t="n">
        <f aca="false">SUM(C699:C707)</f>
        <v>138778000</v>
      </c>
      <c r="D709" s="76"/>
      <c r="E709" s="76"/>
      <c r="F709" s="76"/>
    </row>
    <row r="710" s="149" customFormat="true" ht="12.75" hidden="false" customHeight="false" outlineLevel="0" collapsed="false">
      <c r="A710" s="49"/>
      <c r="B710" s="49"/>
      <c r="C710" s="49"/>
      <c r="D710" s="53"/>
      <c r="E710" s="53"/>
      <c r="F710" s="53"/>
    </row>
    <row r="711" s="149" customFormat="true" ht="12.75" hidden="false" customHeight="false" outlineLevel="0" collapsed="false">
      <c r="A711" s="49"/>
      <c r="B711" s="49"/>
      <c r="C711" s="72" t="s">
        <v>2</v>
      </c>
      <c r="D711" s="53"/>
      <c r="E711" s="53"/>
      <c r="F711" s="53"/>
    </row>
    <row r="712" s="149" customFormat="true" ht="12.75" hidden="false" customHeight="false" outlineLevel="0" collapsed="false">
      <c r="A712" s="49" t="s">
        <v>2</v>
      </c>
      <c r="B712" s="49"/>
      <c r="C712" s="49"/>
      <c r="D712" s="53"/>
      <c r="E712" s="53"/>
      <c r="F712" s="53"/>
    </row>
    <row r="713" s="149" customFormat="true" ht="12.75" hidden="false" customHeight="false" outlineLevel="0" collapsed="false">
      <c r="A713" s="302" t="s">
        <v>1879</v>
      </c>
      <c r="B713" s="49"/>
      <c r="C713" s="49"/>
      <c r="D713" s="53"/>
      <c r="E713" s="53"/>
      <c r="F713" s="53"/>
    </row>
    <row r="714" s="149" customFormat="true" ht="12.75" hidden="false" customHeight="false" outlineLevel="0" collapsed="false">
      <c r="A714" s="302" t="s">
        <v>1880</v>
      </c>
      <c r="B714" s="49"/>
      <c r="C714" s="49"/>
      <c r="D714" s="53"/>
      <c r="E714" s="53"/>
      <c r="F714" s="53"/>
    </row>
    <row r="715" s="149" customFormat="true" ht="12.75" hidden="false" customHeight="false" outlineLevel="0" collapsed="false">
      <c r="A715" s="49" t="s">
        <v>1389</v>
      </c>
      <c r="B715" s="49" t="n">
        <v>0</v>
      </c>
      <c r="C715" s="49" t="n">
        <f aca="false">'[3]asset sch'!$B$315</f>
        <v>0</v>
      </c>
      <c r="D715" s="53"/>
      <c r="E715" s="53"/>
      <c r="F715" s="53"/>
    </row>
    <row r="716" s="149" customFormat="true" ht="12.75" hidden="false" customHeight="false" outlineLevel="0" collapsed="false">
      <c r="A716" s="49"/>
      <c r="B716" s="49"/>
      <c r="C716" s="49"/>
      <c r="D716" s="53"/>
      <c r="E716" s="53"/>
      <c r="F716" s="53"/>
    </row>
    <row r="717" s="149" customFormat="true" ht="12.75" hidden="false" customHeight="false" outlineLevel="0" collapsed="false">
      <c r="A717" s="49" t="s">
        <v>1875</v>
      </c>
      <c r="B717" s="49" t="n">
        <v>0</v>
      </c>
      <c r="C717" s="49" t="n">
        <f aca="false">'[3]asset sch'!$B$317</f>
        <v>0</v>
      </c>
      <c r="D717" s="53"/>
      <c r="E717" s="53"/>
      <c r="F717" s="53"/>
    </row>
    <row r="718" s="149" customFormat="true" ht="12.75" hidden="false" customHeight="false" outlineLevel="0" collapsed="false">
      <c r="A718" s="49"/>
      <c r="B718" s="49"/>
      <c r="C718" s="49"/>
      <c r="D718" s="53"/>
      <c r="E718" s="53"/>
      <c r="F718" s="53"/>
    </row>
    <row r="719" s="149" customFormat="true" ht="12.75" hidden="false" customHeight="false" outlineLevel="0" collapsed="false">
      <c r="A719" s="49" t="s">
        <v>1881</v>
      </c>
      <c r="B719" s="49" t="n">
        <v>0</v>
      </c>
      <c r="C719" s="49" t="n">
        <f aca="false">'[3]asset sch'!$B$319</f>
        <v>0</v>
      </c>
      <c r="D719" s="53"/>
      <c r="E719" s="53"/>
      <c r="F719" s="53"/>
    </row>
    <row r="720" s="149" customFormat="true" ht="12.75" hidden="false" customHeight="false" outlineLevel="0" collapsed="false">
      <c r="A720" s="49"/>
      <c r="B720" s="49"/>
      <c r="C720" s="49"/>
      <c r="D720" s="53"/>
      <c r="E720" s="53"/>
      <c r="F720" s="53"/>
    </row>
    <row r="721" s="149" customFormat="true" ht="12.75" hidden="false" customHeight="false" outlineLevel="0" collapsed="false">
      <c r="A721" s="376" t="s">
        <v>1882</v>
      </c>
      <c r="B721" s="49" t="n">
        <v>0</v>
      </c>
      <c r="C721" s="49" t="n">
        <f aca="false">'[3]asset sch'!$B$321</f>
        <v>0</v>
      </c>
      <c r="D721" s="53"/>
      <c r="E721" s="53"/>
      <c r="F721" s="53"/>
    </row>
    <row r="722" s="149" customFormat="true" ht="12.75" hidden="false" customHeight="false" outlineLevel="0" collapsed="false">
      <c r="A722" s="376"/>
      <c r="B722" s="49"/>
      <c r="C722" s="49"/>
      <c r="D722" s="53"/>
      <c r="E722" s="53"/>
      <c r="F722" s="53"/>
    </row>
    <row r="723" s="149" customFormat="true" ht="12.75" hidden="false" customHeight="false" outlineLevel="0" collapsed="false">
      <c r="A723" s="72" t="s">
        <v>1320</v>
      </c>
      <c r="B723" s="72" t="n">
        <v>0</v>
      </c>
      <c r="C723" s="72" t="n">
        <f aca="false">'[3]asset sch'!$B$323</f>
        <v>0</v>
      </c>
      <c r="D723" s="72"/>
      <c r="E723" s="72"/>
      <c r="F723" s="72"/>
    </row>
    <row r="724" s="149" customFormat="true" ht="12.75" hidden="false" customHeight="false" outlineLevel="0" collapsed="false">
      <c r="A724" s="49"/>
      <c r="B724" s="49"/>
      <c r="C724" s="49"/>
      <c r="D724" s="53"/>
      <c r="E724" s="53"/>
      <c r="F724" s="53"/>
    </row>
    <row r="725" s="149" customFormat="true" ht="12.75" hidden="false" customHeight="false" outlineLevel="0" collapsed="false">
      <c r="A725" s="49"/>
      <c r="B725" s="49"/>
      <c r="C725" s="49"/>
      <c r="D725" s="53"/>
      <c r="E725" s="53"/>
      <c r="F725" s="53"/>
    </row>
    <row r="726" s="149" customFormat="true" ht="13.5" hidden="false" customHeight="false" outlineLevel="0" collapsed="false">
      <c r="A726" s="40" t="s">
        <v>262</v>
      </c>
      <c r="B726" s="63" t="n">
        <f aca="false">+B709+B723</f>
        <v>138778000</v>
      </c>
      <c r="C726" s="63" t="n">
        <f aca="false">+C709+C723</f>
        <v>138778000</v>
      </c>
      <c r="D726" s="63"/>
      <c r="E726" s="63"/>
      <c r="F726" s="63"/>
    </row>
    <row r="727" s="149" customFormat="true" ht="13.5" hidden="false" customHeight="false" outlineLevel="0" collapsed="false">
      <c r="A727" s="40" t="s">
        <v>2</v>
      </c>
      <c r="B727" s="253"/>
      <c r="C727" s="253"/>
      <c r="D727" s="253"/>
      <c r="E727" s="253"/>
      <c r="F727" s="253"/>
      <c r="G727" s="253"/>
    </row>
    <row r="728" s="149" customFormat="true" ht="12.75" hidden="false" customHeight="false" outlineLevel="0" collapsed="false">
      <c r="L728" s="198" t="n">
        <f aca="false">SUM(D613+D605+D595+D583+D573+D562+D617)</f>
        <v>1492769.52</v>
      </c>
      <c r="M728" s="198"/>
      <c r="N728" s="198" t="n">
        <f aca="false">SUM(F613+F605+F595+F583+F573+F562+F617)</f>
        <v>117</v>
      </c>
      <c r="O728" s="198" t="n">
        <f aca="false">SUM(G613+G605+G595+G583+G573+G562+G617)</f>
        <v>20027</v>
      </c>
      <c r="P728" s="198"/>
      <c r="Q728" s="198" t="n">
        <f aca="false">SUM(I613+I605+I595+I583+I573+I562+I617)</f>
        <v>113069</v>
      </c>
      <c r="R728" s="198"/>
      <c r="S728" s="198" t="n">
        <f aca="false">SUM(K613+K605+K595+K583+K573+K562+K617)</f>
        <v>0</v>
      </c>
      <c r="T728" s="198" t="n">
        <f aca="false">SUM(L613+L605+L595+L583+L573+L562+L617)</f>
        <v>879753042.38</v>
      </c>
      <c r="U728" s="198" t="n">
        <f aca="false">SUM(M613+M605+M595+M583+M573+M562+M617)</f>
        <v>0</v>
      </c>
      <c r="V728" s="198" t="n">
        <f aca="false">SUM(N613+N605+N595+N583+N573+N562+N617)</f>
        <v>0</v>
      </c>
      <c r="W728" s="198" t="n">
        <f aca="false">SUM(O613+O605+O595+O583+O573+O562+O617)</f>
        <v>1122621.6</v>
      </c>
      <c r="X728" s="198" t="n">
        <f aca="false">SUM(P613+P605+P595+P583+P573+P562+P617)</f>
        <v>1800</v>
      </c>
      <c r="Y728" s="198" t="n">
        <f aca="false">SUM(Q613+Q605+Q595+Q583+Q573+Q562+Q617)</f>
        <v>12854800</v>
      </c>
      <c r="Z728" s="198" t="n">
        <f aca="false">SUM(R613+R605+R595+R583+R573+R562+R617)</f>
        <v>0</v>
      </c>
      <c r="AA728" s="198" t="n">
        <f aca="false">SUM(S613+S605+S595+S583+S573+S562+S617)</f>
        <v>895358246.5</v>
      </c>
      <c r="AB728" s="198" t="s">
        <v>2</v>
      </c>
    </row>
    <row r="729" s="149" customFormat="true" ht="12.75" hidden="false" customHeight="false" outlineLevel="0" collapsed="false">
      <c r="AA729" s="190" t="n">
        <v>54919698.84</v>
      </c>
    </row>
    <row r="730" s="149" customFormat="true" ht="12.75" hidden="false" customHeight="false" outlineLevel="0" collapsed="false"/>
    <row r="731" s="149" customFormat="true" ht="12.75" hidden="false" customHeight="false" outlineLevel="0" collapsed="false"/>
    <row r="732" s="149" customFormat="true" ht="12.75" hidden="false" customHeight="false" outlineLevel="0" collapsed="false"/>
    <row r="733" s="149" customFormat="true" ht="12.75" hidden="false" customHeight="false" outlineLevel="0" collapsed="false"/>
    <row r="734" s="149" customFormat="true" ht="12.75" hidden="false" customHeight="false" outlineLevel="0" collapsed="false"/>
    <row r="735" s="149" customFormat="true" ht="12.75" hidden="false" customHeight="false" outlineLevel="0" collapsed="false">
      <c r="B735" s="149" t="s">
        <v>2</v>
      </c>
      <c r="K735" s="40" t="s">
        <v>2</v>
      </c>
    </row>
    <row r="736" s="149" customFormat="true" ht="12.75" hidden="false" customHeight="false" outlineLevel="0" collapsed="false">
      <c r="B736" s="149" t="s">
        <v>2</v>
      </c>
    </row>
    <row r="737" s="149" customFormat="true" ht="12.75" hidden="false" customHeight="false" outlineLevel="0" collapsed="false"/>
    <row r="738" s="149" customFormat="true" ht="12.75" hidden="false" customHeight="false" outlineLevel="0" collapsed="false">
      <c r="A738" s="49"/>
      <c r="B738" s="49"/>
      <c r="C738" s="49" t="s">
        <v>1478</v>
      </c>
      <c r="D738" s="49"/>
      <c r="E738" s="311" t="s">
        <v>1883</v>
      </c>
    </row>
    <row r="739" s="149" customFormat="true" ht="12.75" hidden="false" customHeight="false" outlineLevel="0" collapsed="false">
      <c r="A739" s="302" t="s">
        <v>1884</v>
      </c>
      <c r="B739" s="49"/>
      <c r="C739" s="49"/>
      <c r="D739" s="49"/>
      <c r="E739" s="49"/>
    </row>
    <row r="740" s="149" customFormat="true" ht="12.75" hidden="false" customHeight="false" outlineLevel="0" collapsed="false">
      <c r="A740" s="49"/>
      <c r="B740" s="49"/>
      <c r="C740" s="49"/>
      <c r="D740" s="49"/>
      <c r="E740" s="49"/>
    </row>
    <row r="741" s="149" customFormat="true" ht="12.75" hidden="false" customHeight="false" outlineLevel="0" collapsed="false">
      <c r="A741" s="49"/>
      <c r="B741" s="314" t="s">
        <v>1885</v>
      </c>
      <c r="C741" s="314" t="s">
        <v>1886</v>
      </c>
      <c r="D741" s="314" t="s">
        <v>1669</v>
      </c>
      <c r="E741" s="314" t="s">
        <v>1887</v>
      </c>
      <c r="F741" s="388"/>
    </row>
    <row r="742" s="149" customFormat="true" ht="12.75" hidden="false" customHeight="false" outlineLevel="0" collapsed="false">
      <c r="A742" s="72" t="s">
        <v>352</v>
      </c>
      <c r="B742" s="314" t="s">
        <v>1784</v>
      </c>
      <c r="C742" s="314" t="s">
        <v>1714</v>
      </c>
      <c r="D742" s="314" t="s">
        <v>1834</v>
      </c>
      <c r="E742" s="314" t="s">
        <v>1888</v>
      </c>
      <c r="F742" s="388"/>
    </row>
    <row r="743" s="149" customFormat="true" ht="12.75" hidden="false" customHeight="false" outlineLevel="0" collapsed="false">
      <c r="A743" s="72"/>
      <c r="B743" s="314"/>
      <c r="C743" s="314" t="s">
        <v>1678</v>
      </c>
      <c r="D743" s="314"/>
      <c r="E743" s="314" t="s">
        <v>1465</v>
      </c>
      <c r="F743" s="388"/>
    </row>
    <row r="744" s="149" customFormat="true" ht="12.75" hidden="false" customHeight="false" outlineLevel="0" collapsed="false">
      <c r="A744" s="72"/>
      <c r="B744" s="49"/>
      <c r="C744" s="49"/>
      <c r="D744" s="49"/>
      <c r="E744" s="49"/>
    </row>
    <row r="745" s="149" customFormat="true" ht="12.75" hidden="false" customHeight="false" outlineLevel="0" collapsed="false">
      <c r="A745" s="49"/>
      <c r="B745" s="49"/>
      <c r="C745" s="49"/>
      <c r="D745" s="49"/>
      <c r="E745" s="49"/>
    </row>
    <row r="746" s="149" customFormat="true" ht="12.75" hidden="false" customHeight="false" outlineLevel="0" collapsed="false">
      <c r="A746" s="49"/>
      <c r="B746" s="49"/>
      <c r="C746" s="49"/>
      <c r="D746" s="49"/>
      <c r="E746" s="49"/>
    </row>
    <row r="747" s="149" customFormat="true" ht="12.75" hidden="false" customHeight="false" outlineLevel="0" collapsed="false">
      <c r="A747" s="302" t="s">
        <v>1889</v>
      </c>
      <c r="B747" s="49" t="n">
        <f aca="false">'[3]asset sch'!$E$347</f>
        <v>0</v>
      </c>
      <c r="C747" s="49" t="n">
        <v>0</v>
      </c>
      <c r="D747" s="49" t="n">
        <v>0</v>
      </c>
      <c r="E747" s="49" t="n">
        <f aca="false">SUM(B747:D747)</f>
        <v>0</v>
      </c>
      <c r="F747" s="53"/>
    </row>
    <row r="748" s="149" customFormat="true" ht="12.75" hidden="false" customHeight="false" outlineLevel="0" collapsed="false">
      <c r="A748" s="49" t="s">
        <v>1730</v>
      </c>
      <c r="B748" s="49" t="n">
        <v>0</v>
      </c>
      <c r="C748" s="49" t="n">
        <v>0</v>
      </c>
      <c r="D748" s="49" t="n">
        <v>0</v>
      </c>
      <c r="E748" s="49" t="n">
        <f aca="false">SUM(B748:D748)</f>
        <v>0</v>
      </c>
      <c r="F748" s="53"/>
    </row>
    <row r="749" s="149" customFormat="true" ht="12.75" hidden="false" customHeight="false" outlineLevel="0" collapsed="false">
      <c r="A749" s="49" t="s">
        <v>1722</v>
      </c>
      <c r="B749" s="49" t="n">
        <f aca="false">'[3]asset sch'!$E$349</f>
        <v>0</v>
      </c>
      <c r="C749" s="49" t="n">
        <v>300000</v>
      </c>
      <c r="D749" s="49" t="n">
        <v>0</v>
      </c>
      <c r="E749" s="49" t="n">
        <f aca="false">SUM(B749:D749)</f>
        <v>300000</v>
      </c>
      <c r="F749" s="53"/>
    </row>
    <row r="750" s="149" customFormat="true" ht="12.75" hidden="false" customHeight="false" outlineLevel="0" collapsed="false">
      <c r="A750" s="49" t="s">
        <v>1728</v>
      </c>
      <c r="B750" s="49" t="n">
        <v>155000</v>
      </c>
      <c r="C750" s="49" t="n">
        <v>74120</v>
      </c>
      <c r="D750" s="49" t="n">
        <v>-155000</v>
      </c>
      <c r="E750" s="49" t="n">
        <f aca="false">SUM(B750:D750)</f>
        <v>74120</v>
      </c>
      <c r="F750" s="53"/>
    </row>
    <row r="751" s="149" customFormat="true" ht="12.75" hidden="false" customHeight="false" outlineLevel="0" collapsed="false">
      <c r="A751" s="49" t="s">
        <v>1528</v>
      </c>
      <c r="B751" s="49" t="n">
        <f aca="false">'[3]asset sch'!$E$351</f>
        <v>0</v>
      </c>
      <c r="C751" s="49" t="n">
        <v>100000</v>
      </c>
      <c r="D751" s="49" t="n">
        <v>0</v>
      </c>
      <c r="E751" s="49" t="n">
        <f aca="false">SUM(B751:D751)</f>
        <v>100000</v>
      </c>
      <c r="F751" s="53"/>
    </row>
    <row r="752" s="149" customFormat="true" ht="12.75" hidden="false" customHeight="false" outlineLevel="0" collapsed="false">
      <c r="A752" s="49" t="s">
        <v>1890</v>
      </c>
      <c r="B752" s="49" t="n">
        <f aca="false">'[3]asset sch'!$E$352</f>
        <v>0</v>
      </c>
      <c r="C752" s="49" t="n">
        <v>0</v>
      </c>
      <c r="D752" s="49" t="n">
        <v>0</v>
      </c>
      <c r="E752" s="49" t="n">
        <f aca="false">SUM(B752:D752)</f>
        <v>0</v>
      </c>
      <c r="F752" s="53"/>
    </row>
    <row r="753" s="149" customFormat="true" ht="12.75" hidden="false" customHeight="false" outlineLevel="0" collapsed="false">
      <c r="A753" s="49" t="s">
        <v>1725</v>
      </c>
      <c r="B753" s="49"/>
      <c r="C753" s="49"/>
      <c r="D753" s="49"/>
      <c r="E753" s="49"/>
      <c r="F753" s="53"/>
    </row>
    <row r="754" s="149" customFormat="true" ht="12.75" hidden="false" customHeight="false" outlineLevel="0" collapsed="false">
      <c r="A754" s="49" t="s">
        <v>1891</v>
      </c>
      <c r="B754" s="49"/>
      <c r="C754" s="49" t="n">
        <v>965000</v>
      </c>
      <c r="D754" s="49"/>
      <c r="E754" s="49" t="n">
        <f aca="false">SUM(B754:D754)</f>
        <v>965000</v>
      </c>
      <c r="F754" s="53"/>
    </row>
    <row r="755" s="149" customFormat="true" ht="12.75" hidden="false" customHeight="false" outlineLevel="0" collapsed="false">
      <c r="A755" s="49" t="s">
        <v>2</v>
      </c>
      <c r="B755" s="49"/>
      <c r="C755" s="49"/>
      <c r="D755" s="49"/>
      <c r="E755" s="49"/>
      <c r="F755" s="53"/>
    </row>
    <row r="756" s="149" customFormat="true" ht="12.75" hidden="false" customHeight="false" outlineLevel="0" collapsed="false">
      <c r="A756" s="302" t="s">
        <v>1892</v>
      </c>
      <c r="B756" s="49" t="n">
        <f aca="false">'[3]asset sch'!$E$356</f>
        <v>0</v>
      </c>
      <c r="C756" s="49" t="n">
        <v>0</v>
      </c>
      <c r="D756" s="49" t="n">
        <v>0</v>
      </c>
      <c r="E756" s="49" t="n">
        <f aca="false">SUM(B756:D756)</f>
        <v>0</v>
      </c>
      <c r="F756" s="53"/>
    </row>
    <row r="757" s="149" customFormat="true" ht="12.75" hidden="false" customHeight="false" outlineLevel="0" collapsed="false">
      <c r="A757" s="49" t="s">
        <v>1730</v>
      </c>
      <c r="B757" s="49" t="n">
        <f aca="false">'[3]asset sch'!$E$357</f>
        <v>0</v>
      </c>
      <c r="C757" s="49" t="n">
        <v>0</v>
      </c>
      <c r="D757" s="49" t="n">
        <v>0</v>
      </c>
      <c r="E757" s="49" t="n">
        <f aca="false">SUM(B757:D757)</f>
        <v>0</v>
      </c>
      <c r="F757" s="53"/>
    </row>
    <row r="758" s="149" customFormat="true" ht="12.75" hidden="false" customHeight="false" outlineLevel="0" collapsed="false">
      <c r="A758" s="49" t="s">
        <v>1893</v>
      </c>
      <c r="B758" s="49"/>
      <c r="C758" s="49"/>
      <c r="D758" s="49"/>
      <c r="E758" s="49"/>
      <c r="F758" s="53"/>
    </row>
    <row r="759" s="149" customFormat="true" ht="12.75" hidden="false" customHeight="false" outlineLevel="0" collapsed="false">
      <c r="A759" s="49"/>
      <c r="B759" s="49"/>
      <c r="C759" s="49"/>
      <c r="D759" s="49"/>
      <c r="E759" s="49"/>
      <c r="F759" s="53"/>
    </row>
    <row r="760" s="149" customFormat="true" ht="12.75" hidden="false" customHeight="false" outlineLevel="0" collapsed="false">
      <c r="A760" s="49"/>
      <c r="B760" s="49"/>
      <c r="C760" s="49"/>
      <c r="D760" s="49"/>
      <c r="E760" s="49"/>
      <c r="F760" s="53"/>
    </row>
    <row r="761" s="149" customFormat="true" ht="12.75" hidden="false" customHeight="false" outlineLevel="0" collapsed="false">
      <c r="A761" s="302" t="s">
        <v>1894</v>
      </c>
      <c r="B761" s="49"/>
      <c r="C761" s="49"/>
      <c r="D761" s="49"/>
      <c r="E761" s="49"/>
      <c r="F761" s="53"/>
    </row>
    <row r="762" s="149" customFormat="true" ht="12.75" hidden="false" customHeight="false" outlineLevel="0" collapsed="false">
      <c r="A762" s="302" t="s">
        <v>1895</v>
      </c>
      <c r="B762" s="49"/>
      <c r="C762" s="49"/>
      <c r="D762" s="49"/>
      <c r="E762" s="49"/>
      <c r="F762" s="53"/>
    </row>
    <row r="763" s="149" customFormat="true" ht="12.75" hidden="false" customHeight="false" outlineLevel="0" collapsed="false">
      <c r="A763" s="49" t="s">
        <v>1896</v>
      </c>
      <c r="B763" s="49" t="n">
        <f aca="false">'[3]asset sch'!$E$363</f>
        <v>400000</v>
      </c>
      <c r="C763" s="49" t="n">
        <v>0</v>
      </c>
      <c r="D763" s="49" t="n">
        <v>0</v>
      </c>
      <c r="E763" s="49" t="n">
        <f aca="false">SUM(B763:D763)</f>
        <v>400000</v>
      </c>
      <c r="F763" s="53"/>
    </row>
    <row r="764" s="149" customFormat="true" ht="12.75" hidden="false" customHeight="false" outlineLevel="0" collapsed="false">
      <c r="A764" s="49" t="s">
        <v>1897</v>
      </c>
      <c r="B764" s="49" t="n">
        <f aca="false">'[3]asset sch'!$E$364</f>
        <v>0</v>
      </c>
      <c r="C764" s="49" t="n">
        <v>0</v>
      </c>
      <c r="D764" s="49" t="n">
        <v>0</v>
      </c>
      <c r="E764" s="49" t="n">
        <f aca="false">SUM(B764:D764)</f>
        <v>0</v>
      </c>
      <c r="F764" s="53"/>
    </row>
    <row r="765" s="149" customFormat="true" ht="12.75" hidden="false" customHeight="false" outlineLevel="0" collapsed="false">
      <c r="A765" s="49" t="s">
        <v>1898</v>
      </c>
      <c r="B765" s="49" t="n">
        <v>1800000</v>
      </c>
      <c r="C765" s="49"/>
      <c r="D765" s="49" t="n">
        <v>-1800000</v>
      </c>
      <c r="E765" s="49" t="n">
        <f aca="false">SUM(B765:D765)</f>
        <v>0</v>
      </c>
    </row>
    <row r="766" s="149" customFormat="true" ht="12.75" hidden="false" customHeight="false" outlineLevel="0" collapsed="false">
      <c r="A766" s="49" t="s">
        <v>1899</v>
      </c>
      <c r="B766" s="49" t="n">
        <v>127500</v>
      </c>
      <c r="C766" s="49"/>
      <c r="D766" s="49" t="n">
        <v>0</v>
      </c>
      <c r="E766" s="49" t="n">
        <f aca="false">SUM(B766:D766)</f>
        <v>127500</v>
      </c>
    </row>
    <row r="767" s="149" customFormat="true" ht="12.75" hidden="false" customHeight="false" outlineLevel="0" collapsed="false">
      <c r="A767" s="49" t="s">
        <v>1900</v>
      </c>
      <c r="B767" s="49" t="n">
        <v>2112000</v>
      </c>
      <c r="C767" s="49"/>
      <c r="D767" s="49" t="n">
        <v>-2112000</v>
      </c>
      <c r="E767" s="49" t="n">
        <f aca="false">SUM(B767:D767)</f>
        <v>0</v>
      </c>
    </row>
    <row r="768" s="149" customFormat="true" ht="12.75" hidden="false" customHeight="false" outlineLevel="0" collapsed="false">
      <c r="A768" s="49" t="s">
        <v>1901</v>
      </c>
      <c r="B768" s="49" t="n">
        <v>29866200</v>
      </c>
      <c r="C768" s="49"/>
      <c r="D768" s="49" t="n">
        <v>-29866200</v>
      </c>
      <c r="E768" s="49" t="n">
        <f aca="false">SUM(B768:D768)</f>
        <v>0</v>
      </c>
    </row>
    <row r="769" s="149" customFormat="true" ht="12.75" hidden="false" customHeight="false" outlineLevel="0" collapsed="false">
      <c r="A769" s="49" t="s">
        <v>1902</v>
      </c>
      <c r="B769" s="49" t="n">
        <v>0</v>
      </c>
      <c r="C769" s="49" t="n">
        <v>0</v>
      </c>
      <c r="D769" s="49" t="n">
        <v>0</v>
      </c>
      <c r="E769" s="49" t="n">
        <f aca="false">SUM(B769:D769)</f>
        <v>0</v>
      </c>
      <c r="F769" s="53"/>
    </row>
    <row r="770" s="149" customFormat="true" ht="12.75" hidden="false" customHeight="false" outlineLevel="0" collapsed="false">
      <c r="A770" s="49" t="s">
        <v>1903</v>
      </c>
      <c r="B770" s="49" t="n">
        <v>0</v>
      </c>
      <c r="C770" s="49" t="n">
        <v>0</v>
      </c>
      <c r="D770" s="49" t="n">
        <v>0</v>
      </c>
      <c r="E770" s="49" t="n">
        <f aca="false">SUM(B770:D770)</f>
        <v>0</v>
      </c>
      <c r="F770" s="53"/>
    </row>
    <row r="771" s="149" customFormat="true" ht="12.75" hidden="false" customHeight="false" outlineLevel="0" collapsed="false">
      <c r="A771" s="49" t="s">
        <v>1904</v>
      </c>
      <c r="B771" s="49" t="n">
        <v>0</v>
      </c>
      <c r="C771" s="49" t="n">
        <v>0</v>
      </c>
      <c r="D771" s="49" t="n">
        <v>0</v>
      </c>
      <c r="E771" s="49" t="n">
        <f aca="false">SUM(B771:D771)</f>
        <v>0</v>
      </c>
      <c r="F771" s="53"/>
    </row>
    <row r="772" s="149" customFormat="true" ht="12.75" hidden="false" customHeight="false" outlineLevel="0" collapsed="false">
      <c r="A772" s="49"/>
      <c r="B772" s="49"/>
      <c r="C772" s="49"/>
      <c r="D772" s="49"/>
      <c r="E772" s="49"/>
      <c r="F772" s="53"/>
    </row>
    <row r="773" s="149" customFormat="true" ht="13.5" hidden="false" customHeight="false" outlineLevel="0" collapsed="false">
      <c r="A773" s="40" t="s">
        <v>262</v>
      </c>
      <c r="B773" s="63" t="n">
        <f aca="false">SUM(B748:B771)</f>
        <v>34460700</v>
      </c>
      <c r="C773" s="63" t="n">
        <f aca="false">SUM(C748:C771)</f>
        <v>1439120</v>
      </c>
      <c r="D773" s="63" t="n">
        <f aca="false">SUM(D748:D771)</f>
        <v>-33933200</v>
      </c>
      <c r="E773" s="63" t="n">
        <f aca="false">SUM(E748:E771)</f>
        <v>1966620</v>
      </c>
      <c r="F773" s="63"/>
      <c r="L773" s="167" t="s">
        <v>2</v>
      </c>
      <c r="M773" s="167"/>
    </row>
    <row r="774" s="149" customFormat="true" ht="13.5" hidden="false" customHeight="false" outlineLevel="0" collapsed="false">
      <c r="A774" s="40" t="s">
        <v>2</v>
      </c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</row>
    <row r="775" s="149" customFormat="true" ht="12.75" hidden="false" customHeight="false" outlineLevel="0" collapsed="false"/>
    <row r="776" s="149" customFormat="true" ht="12.75" hidden="false" customHeight="false" outlineLevel="0" collapsed="false"/>
    <row r="777" s="149" customFormat="true" ht="12.75" hidden="false" customHeight="false" outlineLevel="0" collapsed="false">
      <c r="L777" s="149" t="s">
        <v>2</v>
      </c>
      <c r="N777" s="149" t="s">
        <v>2</v>
      </c>
      <c r="O777" s="149" t="s">
        <v>2</v>
      </c>
      <c r="Q777" s="149" t="s">
        <v>2</v>
      </c>
      <c r="S777" s="149" t="s">
        <v>2</v>
      </c>
      <c r="T777" s="149" t="s">
        <v>2</v>
      </c>
      <c r="U777" s="149" t="s">
        <v>2</v>
      </c>
      <c r="V777" s="149" t="s">
        <v>2</v>
      </c>
      <c r="W777" s="149" t="s">
        <v>2</v>
      </c>
      <c r="X777" s="149" t="s">
        <v>2</v>
      </c>
      <c r="Y777" s="149" t="s">
        <v>2</v>
      </c>
      <c r="Z777" s="149" t="s">
        <v>2</v>
      </c>
      <c r="AA777" s="149" t="s">
        <v>2</v>
      </c>
    </row>
    <row r="778" s="149" customFormat="true" ht="12.75" hidden="false" customHeight="false" outlineLevel="0" collapsed="false">
      <c r="L778" s="149" t="s">
        <v>2</v>
      </c>
    </row>
    <row r="779" s="149" customFormat="true" ht="12.75" hidden="false" customHeight="false" outlineLevel="0" collapsed="false"/>
    <row r="780" s="149" customFormat="true" ht="15.75" hidden="false" customHeight="false" outlineLevel="0" collapsed="false">
      <c r="A780" s="49"/>
      <c r="B780" s="298" t="s">
        <v>2</v>
      </c>
      <c r="C780" s="298" t="s">
        <v>1905</v>
      </c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</row>
    <row r="781" s="149" customFormat="true" ht="12.75" hidden="false" customHeight="false" outlineLevel="0" collapsed="false">
      <c r="A781" s="49"/>
      <c r="B781" s="72"/>
      <c r="C781" s="72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</row>
    <row r="782" s="149" customFormat="true" ht="12.75" hidden="false" customHeight="false" outlineLevel="0" collapsed="false">
      <c r="A782" s="49" t="s">
        <v>2</v>
      </c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</row>
    <row r="783" s="149" customFormat="true" ht="12.75" hidden="false" customHeight="false" outlineLevel="0" collapsed="false">
      <c r="A783" s="302" t="s">
        <v>1906</v>
      </c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</row>
    <row r="784" s="149" customFormat="true" ht="12.75" hidden="false" customHeight="false" outlineLevel="0" collapsed="false">
      <c r="A784" s="302"/>
      <c r="B784" s="230" t="s">
        <v>4</v>
      </c>
      <c r="C784" s="311" t="s">
        <v>6</v>
      </c>
      <c r="D784" s="49"/>
      <c r="E784" s="49"/>
      <c r="F784" s="49"/>
      <c r="G784" s="49"/>
      <c r="H784" s="49" t="s">
        <v>1907</v>
      </c>
      <c r="I784" s="49"/>
      <c r="J784" s="49" t="s">
        <v>2</v>
      </c>
      <c r="K784" s="49" t="s">
        <v>1907</v>
      </c>
      <c r="L784" s="49"/>
      <c r="M784" s="49" t="s">
        <v>1907</v>
      </c>
      <c r="N784" s="49"/>
      <c r="O784" s="49" t="s">
        <v>1907</v>
      </c>
      <c r="P784" s="49" t="s">
        <v>1907</v>
      </c>
      <c r="Q784" s="49" t="s">
        <v>2</v>
      </c>
      <c r="R784" s="49" t="s">
        <v>1907</v>
      </c>
      <c r="S784" s="49" t="s">
        <v>1908</v>
      </c>
      <c r="T784" s="49" t="s">
        <v>1907</v>
      </c>
      <c r="U784" s="49" t="s">
        <v>1907</v>
      </c>
      <c r="V784" s="49" t="s">
        <v>2</v>
      </c>
      <c r="W784" s="49" t="s">
        <v>2</v>
      </c>
      <c r="X784" s="49" t="s">
        <v>2</v>
      </c>
      <c r="Y784" s="149" t="s">
        <v>2</v>
      </c>
      <c r="Z784" s="149" t="s">
        <v>2</v>
      </c>
    </row>
    <row r="785" s="149" customFormat="true" ht="12.75" hidden="false" customHeight="false" outlineLevel="0" collapsed="false">
      <c r="A785" s="72" t="s">
        <v>2</v>
      </c>
      <c r="B785" s="230" t="s">
        <v>5</v>
      </c>
      <c r="C785" s="230" t="s">
        <v>7</v>
      </c>
      <c r="D785" s="49"/>
      <c r="E785" s="49"/>
      <c r="F785" s="49"/>
      <c r="G785" s="49"/>
      <c r="H785" s="49" t="s">
        <v>1298</v>
      </c>
      <c r="I785" s="49"/>
      <c r="J785" s="49" t="s">
        <v>1909</v>
      </c>
      <c r="K785" s="49" t="s">
        <v>1296</v>
      </c>
      <c r="L785" s="49"/>
      <c r="M785" s="49" t="s">
        <v>1293</v>
      </c>
      <c r="N785" s="49" t="s">
        <v>1292</v>
      </c>
      <c r="O785" s="49" t="s">
        <v>1288</v>
      </c>
      <c r="P785" s="49" t="s">
        <v>1646</v>
      </c>
      <c r="Q785" s="49" t="s">
        <v>1304</v>
      </c>
      <c r="R785" s="49" t="s">
        <v>1297</v>
      </c>
      <c r="S785" s="49" t="s">
        <v>1289</v>
      </c>
      <c r="T785" s="49" t="s">
        <v>1286</v>
      </c>
      <c r="U785" s="49" t="s">
        <v>1910</v>
      </c>
      <c r="V785" s="49" t="s">
        <v>1290</v>
      </c>
      <c r="W785" s="49" t="s">
        <v>1911</v>
      </c>
      <c r="X785" s="49" t="s">
        <v>11</v>
      </c>
    </row>
    <row r="786" s="149" customFormat="true" ht="12.75" hidden="false" customHeight="false" outlineLevel="0" collapsed="false">
      <c r="A786" s="49"/>
      <c r="B786" s="212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</row>
    <row r="787" s="149" customFormat="true" ht="12.75" hidden="false" customHeight="false" outlineLevel="0" collapsed="false">
      <c r="A787" s="49"/>
      <c r="B787" s="212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</row>
    <row r="788" s="149" customFormat="true" ht="12.75" hidden="false" customHeight="false" outlineLevel="0" collapsed="false">
      <c r="A788" s="302" t="s">
        <v>1912</v>
      </c>
      <c r="B788" s="212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</row>
    <row r="789" s="149" customFormat="true" ht="12.75" hidden="false" customHeight="false" outlineLevel="0" collapsed="false">
      <c r="A789" s="72" t="s">
        <v>1389</v>
      </c>
      <c r="B789" s="49" t="n">
        <f aca="false">X789+X801</f>
        <v>4407926.95</v>
      </c>
      <c r="C789" s="49" t="n">
        <v>5043768.95</v>
      </c>
      <c r="D789" s="49"/>
      <c r="E789" s="49"/>
      <c r="F789" s="49"/>
      <c r="G789" s="49"/>
      <c r="H789" s="49" t="n">
        <v>-2307011.2</v>
      </c>
      <c r="I789" s="49"/>
      <c r="J789" s="49"/>
      <c r="K789" s="49" t="n">
        <v>-455874</v>
      </c>
      <c r="L789" s="49"/>
      <c r="M789" s="49" t="n">
        <v>-2000364</v>
      </c>
      <c r="N789" s="49" t="n">
        <v>0</v>
      </c>
      <c r="O789" s="49" t="n">
        <f aca="false">-5890951</f>
        <v>-5890951</v>
      </c>
      <c r="P789" s="49" t="n">
        <v>44752001</v>
      </c>
      <c r="Q789" s="49" t="n">
        <v>0</v>
      </c>
      <c r="R789" s="49" t="n">
        <v>1989725</v>
      </c>
      <c r="S789" s="49" t="n">
        <v>-12922541</v>
      </c>
      <c r="T789" s="49" t="n">
        <v>-10243602.85</v>
      </c>
      <c r="U789" s="49" t="n">
        <v>-9780445</v>
      </c>
      <c r="V789" s="49" t="n">
        <v>0</v>
      </c>
      <c r="W789" s="49"/>
      <c r="X789" s="49" t="n">
        <f aca="false">SUM(H789:W789)</f>
        <v>3140936.95</v>
      </c>
    </row>
    <row r="790" s="149" customFormat="true" ht="12.75" hidden="false" customHeight="false" outlineLevel="0" collapsed="false">
      <c r="A790" s="49" t="s">
        <v>1913</v>
      </c>
      <c r="B790" s="49" t="n">
        <f aca="false">X790</f>
        <v>0</v>
      </c>
      <c r="C790" s="49" t="n">
        <v>0</v>
      </c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 t="n">
        <v>0</v>
      </c>
      <c r="R790" s="49"/>
      <c r="S790" s="49"/>
      <c r="T790" s="49"/>
      <c r="U790" s="49"/>
      <c r="V790" s="49"/>
      <c r="W790" s="49"/>
      <c r="X790" s="49" t="n">
        <f aca="false">SUM(H790:W790)</f>
        <v>0</v>
      </c>
    </row>
    <row r="791" s="149" customFormat="true" ht="12.75" hidden="false" customHeight="false" outlineLevel="0" collapsed="false">
      <c r="A791" s="376" t="s">
        <v>1914</v>
      </c>
      <c r="B791" s="49" t="n">
        <f aca="false">X791</f>
        <v>-1944290</v>
      </c>
      <c r="C791" s="49" t="n">
        <v>0</v>
      </c>
      <c r="D791" s="49"/>
      <c r="E791" s="49"/>
      <c r="F791" s="49"/>
      <c r="G791" s="49"/>
      <c r="H791" s="49"/>
      <c r="I791" s="49"/>
      <c r="J791" s="49"/>
      <c r="K791" s="49" t="n">
        <v>0</v>
      </c>
      <c r="L791" s="49"/>
      <c r="M791" s="49" t="n">
        <v>0</v>
      </c>
      <c r="N791" s="49" t="n">
        <v>0</v>
      </c>
      <c r="O791" s="49" t="n">
        <v>-1944290</v>
      </c>
      <c r="P791" s="49"/>
      <c r="Q791" s="49"/>
      <c r="R791" s="49" t="n">
        <v>0</v>
      </c>
      <c r="S791" s="49" t="n">
        <v>0</v>
      </c>
      <c r="T791" s="49"/>
      <c r="U791" s="49"/>
      <c r="V791" s="49"/>
      <c r="W791" s="49"/>
      <c r="X791" s="49" t="n">
        <f aca="false">SUM(H791:W791)</f>
        <v>-1944290</v>
      </c>
    </row>
    <row r="792" s="149" customFormat="true" ht="12.75" hidden="false" customHeight="false" outlineLevel="0" collapsed="false">
      <c r="A792" s="376" t="s">
        <v>1915</v>
      </c>
      <c r="B792" s="49" t="n">
        <f aca="false">X792</f>
        <v>-169649519</v>
      </c>
      <c r="C792" s="49" t="n">
        <v>-131912077</v>
      </c>
      <c r="D792" s="49"/>
      <c r="E792" s="49"/>
      <c r="F792" s="49"/>
      <c r="G792" s="49"/>
      <c r="H792" s="49" t="n">
        <v>-18016156</v>
      </c>
      <c r="I792" s="49"/>
      <c r="J792" s="49" t="n">
        <v>-4663888</v>
      </c>
      <c r="K792" s="49" t="n">
        <v>-3192941</v>
      </c>
      <c r="L792" s="49"/>
      <c r="M792" s="49" t="n">
        <v>-18777879</v>
      </c>
      <c r="N792" s="49" t="n">
        <v>-8180914</v>
      </c>
      <c r="O792" s="49" t="n">
        <v>-6281523</v>
      </c>
      <c r="P792" s="49"/>
      <c r="Q792" s="49"/>
      <c r="R792" s="49" t="n">
        <v>-3749936</v>
      </c>
      <c r="S792" s="49" t="n">
        <v>-17818248</v>
      </c>
      <c r="T792" s="49" t="n">
        <v>-32611183</v>
      </c>
      <c r="U792" s="49" t="n">
        <v>-37242426</v>
      </c>
      <c r="V792" s="49" t="n">
        <v>-19114425</v>
      </c>
      <c r="W792" s="49"/>
      <c r="X792" s="49" t="n">
        <f aca="false">SUM(H792:W792)</f>
        <v>-169649519</v>
      </c>
    </row>
    <row r="793" s="149" customFormat="true" ht="12.75" hidden="false" customHeight="false" outlineLevel="0" collapsed="false">
      <c r="A793" s="376" t="s">
        <v>1916</v>
      </c>
      <c r="B793" s="49" t="n">
        <f aca="false">X793</f>
        <v>169664386</v>
      </c>
      <c r="C793" s="49" t="n">
        <v>131839598</v>
      </c>
      <c r="D793" s="49"/>
      <c r="E793" s="49"/>
      <c r="F793" s="49"/>
      <c r="G793" s="49"/>
      <c r="H793" s="49" t="n">
        <v>18016156</v>
      </c>
      <c r="I793" s="49"/>
      <c r="J793" s="49" t="n">
        <v>4663888</v>
      </c>
      <c r="K793" s="49" t="n">
        <v>3192941</v>
      </c>
      <c r="L793" s="49"/>
      <c r="M793" s="49" t="n">
        <v>18777879</v>
      </c>
      <c r="N793" s="49" t="n">
        <v>8180914</v>
      </c>
      <c r="O793" s="49" t="n">
        <v>6281523</v>
      </c>
      <c r="P793" s="49"/>
      <c r="Q793" s="49"/>
      <c r="R793" s="49" t="n">
        <v>3764803</v>
      </c>
      <c r="S793" s="49" t="n">
        <v>17818248</v>
      </c>
      <c r="T793" s="49" t="n">
        <v>32611183</v>
      </c>
      <c r="U793" s="49" t="n">
        <v>37242426</v>
      </c>
      <c r="V793" s="49" t="n">
        <v>19114425</v>
      </c>
      <c r="W793" s="49"/>
      <c r="X793" s="49" t="n">
        <f aca="false">SUM(H793:W793)</f>
        <v>169664386</v>
      </c>
    </row>
    <row r="794" s="149" customFormat="true" ht="12.75" hidden="false" customHeight="false" outlineLevel="0" collapsed="false">
      <c r="A794" s="376" t="s">
        <v>1917</v>
      </c>
      <c r="B794" s="49" t="n">
        <f aca="false">+X803</f>
        <v>-13364328</v>
      </c>
      <c r="C794" s="49" t="n">
        <v>-18365681</v>
      </c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</row>
    <row r="795" s="149" customFormat="true" ht="12.75" hidden="false" customHeight="false" outlineLevel="0" collapsed="false">
      <c r="A795" s="376" t="s">
        <v>1918</v>
      </c>
      <c r="B795" s="49" t="n">
        <f aca="false">+X804</f>
        <v>14818339</v>
      </c>
      <c r="C795" s="49" t="n">
        <v>17802318</v>
      </c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</row>
    <row r="796" s="149" customFormat="true" ht="12.75" hidden="false" customHeight="false" outlineLevel="0" collapsed="false">
      <c r="A796" s="376" t="s">
        <v>1919</v>
      </c>
      <c r="B796" s="49" t="n">
        <v>-3458200</v>
      </c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 t="n">
        <f aca="false">SUM(H796:W796)</f>
        <v>0</v>
      </c>
    </row>
    <row r="797" s="149" customFormat="true" ht="12.75" hidden="false" customHeight="false" outlineLevel="0" collapsed="false">
      <c r="A797" s="376" t="s">
        <v>1385</v>
      </c>
      <c r="B797" s="49" t="n">
        <v>1944290</v>
      </c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</row>
    <row r="798" s="149" customFormat="true" ht="12.75" hidden="false" customHeight="false" outlineLevel="0" collapsed="false">
      <c r="A798" s="389" t="s">
        <v>24</v>
      </c>
      <c r="B798" s="72" t="n">
        <f aca="false">SUM(B789:B797)</f>
        <v>2418604.95</v>
      </c>
      <c r="C798" s="72" t="n">
        <f aca="false">SUM(C789:C795)</f>
        <v>4407926.95</v>
      </c>
      <c r="D798" s="49"/>
      <c r="E798" s="49"/>
      <c r="F798" s="49"/>
      <c r="G798" s="49"/>
      <c r="H798" s="72" t="n">
        <f aca="false">SUM(H789:H796)</f>
        <v>-2307011.2</v>
      </c>
      <c r="I798" s="72"/>
      <c r="J798" s="72" t="n">
        <f aca="false">SUM(J789:J796)</f>
        <v>0</v>
      </c>
      <c r="K798" s="72" t="n">
        <f aca="false">SUM(K789:K796)</f>
        <v>-455874</v>
      </c>
      <c r="L798" s="72"/>
      <c r="M798" s="72" t="n">
        <f aca="false">SUM(M789:M796)</f>
        <v>-2000364</v>
      </c>
      <c r="N798" s="72" t="n">
        <f aca="false">SUM(N789:N796)</f>
        <v>0</v>
      </c>
      <c r="O798" s="72" t="n">
        <f aca="false">SUM(O789:O793)</f>
        <v>-7835241</v>
      </c>
      <c r="P798" s="72" t="n">
        <f aca="false">SUM(P789:P793)</f>
        <v>44752001</v>
      </c>
      <c r="Q798" s="72" t="n">
        <f aca="false">SUM(Q789:Q793)</f>
        <v>0</v>
      </c>
      <c r="R798" s="72" t="n">
        <f aca="false">SUM(R789:R793)</f>
        <v>2004592</v>
      </c>
      <c r="S798" s="72" t="n">
        <f aca="false">SUM(S789:S796)</f>
        <v>-12922541</v>
      </c>
      <c r="T798" s="72" t="n">
        <f aca="false">SUM(T789:T793)</f>
        <v>-10243602.85</v>
      </c>
      <c r="U798" s="72" t="n">
        <f aca="false">SUM(U789:U793)</f>
        <v>-9780445</v>
      </c>
      <c r="V798" s="72" t="n">
        <f aca="false">SUM(V789:V793)</f>
        <v>0</v>
      </c>
      <c r="W798" s="49"/>
      <c r="X798" s="72" t="n">
        <f aca="false">SUM(H798:W798)</f>
        <v>1211513.95</v>
      </c>
    </row>
    <row r="799" s="149" customFormat="true" ht="12.75" hidden="false" customHeight="false" outlineLevel="0" collapsed="false">
      <c r="A799" s="376" t="s">
        <v>2</v>
      </c>
      <c r="B799" s="49" t="s">
        <v>2</v>
      </c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 t="s">
        <v>2</v>
      </c>
      <c r="Q799" s="49"/>
      <c r="R799" s="49" t="s">
        <v>2</v>
      </c>
      <c r="S799" s="49"/>
      <c r="T799" s="49"/>
      <c r="U799" s="49"/>
      <c r="V799" s="49"/>
      <c r="W799" s="49"/>
      <c r="X799" s="49"/>
    </row>
    <row r="800" s="149" customFormat="true" ht="12.75" hidden="false" customHeight="false" outlineLevel="0" collapsed="false">
      <c r="A800" s="390" t="s">
        <v>1920</v>
      </c>
      <c r="B800" s="49" t="n">
        <f aca="false">X800</f>
        <v>0</v>
      </c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 t="s">
        <v>2</v>
      </c>
      <c r="S800" s="49"/>
      <c r="T800" s="49"/>
      <c r="U800" s="49"/>
      <c r="V800" s="49"/>
      <c r="W800" s="49"/>
      <c r="X800" s="49"/>
    </row>
    <row r="801" s="149" customFormat="true" ht="12.75" hidden="false" customHeight="false" outlineLevel="0" collapsed="false">
      <c r="A801" s="389" t="s">
        <v>1378</v>
      </c>
      <c r="B801" s="49" t="n">
        <v>0</v>
      </c>
      <c r="C801" s="49" t="n">
        <v>0</v>
      </c>
      <c r="D801" s="49"/>
      <c r="E801" s="49"/>
      <c r="F801" s="49"/>
      <c r="G801" s="49"/>
      <c r="H801" s="49" t="n">
        <v>-50339</v>
      </c>
      <c r="I801" s="49"/>
      <c r="J801" s="49"/>
      <c r="K801" s="49"/>
      <c r="L801" s="49"/>
      <c r="M801" s="49" t="n">
        <v>-134000</v>
      </c>
      <c r="N801" s="49" t="n">
        <v>0</v>
      </c>
      <c r="O801" s="49" t="n">
        <v>-2344290</v>
      </c>
      <c r="P801" s="49"/>
      <c r="Q801" s="49"/>
      <c r="R801" s="49" t="n">
        <v>926000</v>
      </c>
      <c r="S801" s="49" t="n">
        <v>-34009</v>
      </c>
      <c r="T801" s="49" t="n">
        <v>3053378</v>
      </c>
      <c r="U801" s="49" t="n">
        <v>-149750</v>
      </c>
      <c r="V801" s="49" t="n">
        <v>0</v>
      </c>
      <c r="W801" s="49"/>
      <c r="X801" s="49" t="n">
        <f aca="false">SUM(H801:W801)</f>
        <v>1266990</v>
      </c>
    </row>
    <row r="802" s="149" customFormat="true" ht="12.75" hidden="false" customHeight="false" outlineLevel="0" collapsed="false">
      <c r="A802" s="376" t="s">
        <v>1921</v>
      </c>
      <c r="B802" s="49" t="n">
        <f aca="false">X802</f>
        <v>0</v>
      </c>
      <c r="C802" s="49" t="n">
        <v>0</v>
      </c>
      <c r="D802" s="49"/>
      <c r="E802" s="49"/>
      <c r="F802" s="49"/>
      <c r="G802" s="49"/>
      <c r="H802" s="49"/>
      <c r="I802" s="49"/>
      <c r="J802" s="49"/>
      <c r="K802" s="49"/>
      <c r="L802" s="49"/>
      <c r="M802" s="49" t="n">
        <v>0</v>
      </c>
      <c r="N802" s="49" t="n">
        <v>0</v>
      </c>
      <c r="O802" s="49" t="n">
        <v>0</v>
      </c>
      <c r="P802" s="49"/>
      <c r="Q802" s="49"/>
      <c r="R802" s="49" t="n">
        <v>0</v>
      </c>
      <c r="S802" s="49" t="n">
        <f aca="false">-W3618</f>
        <v>-0</v>
      </c>
      <c r="T802" s="49"/>
      <c r="U802" s="49"/>
      <c r="V802" s="49"/>
      <c r="W802" s="49"/>
      <c r="X802" s="49" t="n">
        <f aca="false">SUM(H802:W802)</f>
        <v>0</v>
      </c>
    </row>
    <row r="803" s="149" customFormat="true" ht="12.75" hidden="false" customHeight="false" outlineLevel="0" collapsed="false">
      <c r="A803" s="376" t="s">
        <v>1917</v>
      </c>
      <c r="B803" s="49" t="n">
        <v>0</v>
      </c>
      <c r="C803" s="49" t="n">
        <v>0</v>
      </c>
      <c r="D803" s="49"/>
      <c r="E803" s="49"/>
      <c r="F803" s="49"/>
      <c r="G803" s="49"/>
      <c r="H803" s="49" t="n">
        <v>-2172163</v>
      </c>
      <c r="I803" s="49"/>
      <c r="J803" s="49" t="n">
        <v>0</v>
      </c>
      <c r="K803" s="49"/>
      <c r="L803" s="49"/>
      <c r="M803" s="49" t="n">
        <v>-2973540</v>
      </c>
      <c r="N803" s="49" t="n">
        <v>0</v>
      </c>
      <c r="O803" s="49" t="n">
        <v>-90000</v>
      </c>
      <c r="P803" s="49"/>
      <c r="Q803" s="49"/>
      <c r="R803" s="49" t="n">
        <v>-225000</v>
      </c>
      <c r="S803" s="49" t="n">
        <v>-793025</v>
      </c>
      <c r="T803" s="49" t="n">
        <v>-3590600</v>
      </c>
      <c r="U803" s="49" t="n">
        <v>-3520000</v>
      </c>
      <c r="V803" s="49" t="n">
        <v>0</v>
      </c>
      <c r="W803" s="49"/>
      <c r="X803" s="49" t="n">
        <f aca="false">SUM(H803:W803)</f>
        <v>-13364328</v>
      </c>
    </row>
    <row r="804" s="149" customFormat="true" ht="12.75" hidden="false" customHeight="false" outlineLevel="0" collapsed="false">
      <c r="A804" s="376" t="s">
        <v>1918</v>
      </c>
      <c r="B804" s="49" t="n">
        <v>0</v>
      </c>
      <c r="C804" s="49" t="n">
        <v>0</v>
      </c>
      <c r="D804" s="49"/>
      <c r="E804" s="49"/>
      <c r="F804" s="49"/>
      <c r="G804" s="49"/>
      <c r="H804" s="49" t="n">
        <v>1963799</v>
      </c>
      <c r="I804" s="49"/>
      <c r="J804" s="49" t="n">
        <v>0</v>
      </c>
      <c r="K804" s="49"/>
      <c r="L804" s="49"/>
      <c r="M804" s="49" t="n">
        <v>2896540</v>
      </c>
      <c r="N804" s="49" t="n">
        <v>0</v>
      </c>
      <c r="O804" s="49" t="n">
        <v>90000</v>
      </c>
      <c r="P804" s="49"/>
      <c r="Q804" s="49"/>
      <c r="R804" s="49" t="n">
        <v>1377750</v>
      </c>
      <c r="S804" s="49" t="n">
        <v>646450</v>
      </c>
      <c r="T804" s="49" t="n">
        <v>4058600</v>
      </c>
      <c r="U804" s="49" t="n">
        <v>3785200</v>
      </c>
      <c r="V804" s="49" t="n">
        <v>0</v>
      </c>
      <c r="W804" s="49"/>
      <c r="X804" s="49" t="n">
        <f aca="false">SUM(H804:W804)</f>
        <v>14818339</v>
      </c>
      <c r="Y804" s="149" t="s">
        <v>2</v>
      </c>
    </row>
    <row r="805" s="149" customFormat="true" ht="12.75" hidden="false" customHeight="false" outlineLevel="0" collapsed="false">
      <c r="A805" s="376" t="s">
        <v>1922</v>
      </c>
      <c r="B805" s="49" t="s">
        <v>2</v>
      </c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 t="n">
        <v>1944290</v>
      </c>
      <c r="P805" s="49"/>
      <c r="Q805" s="49"/>
      <c r="R805" s="49" t="s">
        <v>2</v>
      </c>
      <c r="S805" s="49"/>
      <c r="T805" s="49" t="n">
        <v>-3458200</v>
      </c>
      <c r="U805" s="49"/>
      <c r="V805" s="49"/>
      <c r="W805" s="49"/>
      <c r="X805" s="49" t="n">
        <f aca="false">SUM(H805:W805)</f>
        <v>-1513910</v>
      </c>
    </row>
    <row r="806" s="149" customFormat="true" ht="12.75" hidden="false" customHeight="false" outlineLevel="0" collapsed="false">
      <c r="A806" s="389" t="s">
        <v>24</v>
      </c>
      <c r="B806" s="72" t="n">
        <v>0</v>
      </c>
      <c r="C806" s="72" t="n">
        <f aca="false">SUM(C800:C804)</f>
        <v>0</v>
      </c>
      <c r="D806" s="49"/>
      <c r="E806" s="49"/>
      <c r="F806" s="49"/>
      <c r="G806" s="49"/>
      <c r="H806" s="72" t="n">
        <f aca="false">SUM(H801:H804)</f>
        <v>-258703</v>
      </c>
      <c r="I806" s="72"/>
      <c r="J806" s="72" t="n">
        <f aca="false">SUM(J801:J804)</f>
        <v>0</v>
      </c>
      <c r="K806" s="49"/>
      <c r="L806" s="49"/>
      <c r="M806" s="72" t="n">
        <f aca="false">SUM(M801:M805)</f>
        <v>-211000</v>
      </c>
      <c r="N806" s="72" t="n">
        <f aca="false">SUM(N801:N805)</f>
        <v>0</v>
      </c>
      <c r="O806" s="72" t="n">
        <f aca="false">SUM(O801:O805)</f>
        <v>-400000</v>
      </c>
      <c r="P806" s="49"/>
      <c r="Q806" s="49"/>
      <c r="R806" s="72" t="n">
        <f aca="false">SUM(R801:R805)</f>
        <v>2078750</v>
      </c>
      <c r="S806" s="72" t="n">
        <f aca="false">SUM(S801:S805)</f>
        <v>-180584</v>
      </c>
      <c r="T806" s="72" t="n">
        <f aca="false">SUM(T801:T805)</f>
        <v>63178</v>
      </c>
      <c r="U806" s="72" t="n">
        <f aca="false">SUM(U801:U804)</f>
        <v>115450</v>
      </c>
      <c r="V806" s="72" t="n">
        <f aca="false">SUM(V801:V804)</f>
        <v>0</v>
      </c>
      <c r="W806" s="49"/>
      <c r="X806" s="72" t="n">
        <f aca="false">SUM(H806:W806)</f>
        <v>1207091</v>
      </c>
      <c r="Y806" s="149" t="s">
        <v>2</v>
      </c>
    </row>
    <row r="807" s="149" customFormat="true" ht="12.75" hidden="false" customHeight="false" outlineLevel="0" collapsed="false">
      <c r="A807" s="49"/>
      <c r="B807" s="49" t="s">
        <v>2</v>
      </c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 t="s">
        <v>2</v>
      </c>
      <c r="S807" s="49"/>
      <c r="T807" s="49"/>
      <c r="U807" s="49"/>
      <c r="V807" s="49"/>
      <c r="W807" s="49"/>
      <c r="X807" s="49"/>
    </row>
    <row r="808" s="149" customFormat="true" ht="12.75" hidden="false" customHeight="false" outlineLevel="0" collapsed="false">
      <c r="A808" s="376" t="s">
        <v>2</v>
      </c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 t="s">
        <v>2</v>
      </c>
      <c r="S808" s="49"/>
      <c r="T808" s="49"/>
      <c r="U808" s="49"/>
      <c r="V808" s="49"/>
      <c r="W808" s="49"/>
      <c r="X808" s="49"/>
    </row>
    <row r="809" s="149" customFormat="true" ht="12.75" hidden="false" customHeight="false" outlineLevel="0" collapsed="false">
      <c r="A809" s="376" t="s">
        <v>2</v>
      </c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 t="s">
        <v>2</v>
      </c>
      <c r="S809" s="49"/>
      <c r="T809" s="49"/>
      <c r="U809" s="49"/>
      <c r="V809" s="49"/>
      <c r="W809" s="49"/>
      <c r="X809" s="49"/>
    </row>
    <row r="810" s="149" customFormat="true" ht="12.75" hidden="false" customHeight="false" outlineLevel="0" collapsed="false">
      <c r="A810" s="376" t="s">
        <v>2</v>
      </c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 t="s">
        <v>2</v>
      </c>
      <c r="S810" s="49"/>
      <c r="T810" s="49"/>
      <c r="U810" s="49"/>
      <c r="V810" s="49"/>
      <c r="W810" s="49"/>
      <c r="X810" s="49"/>
    </row>
    <row r="811" s="149" customFormat="true" ht="12.75" hidden="false" customHeight="false" outlineLevel="0" collapsed="false">
      <c r="A811" s="376" t="s">
        <v>2</v>
      </c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</row>
    <row r="812" s="149" customFormat="true" ht="12.75" hidden="false" customHeight="false" outlineLevel="0" collapsed="false">
      <c r="A812" s="376" t="s">
        <v>2</v>
      </c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72" t="s">
        <v>2</v>
      </c>
      <c r="S812" s="49"/>
      <c r="T812" s="49"/>
      <c r="U812" s="49"/>
      <c r="V812" s="49"/>
      <c r="W812" s="49"/>
      <c r="X812" s="49"/>
    </row>
    <row r="813" s="149" customFormat="true" ht="12.75" hidden="false" customHeight="false" outlineLevel="0" collapsed="false">
      <c r="A813" s="376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</row>
    <row r="814" s="149" customFormat="true" ht="12.75" hidden="false" customHeight="false" outlineLevel="0" collapsed="false">
      <c r="A814" s="49" t="s">
        <v>2</v>
      </c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</row>
    <row r="815" s="149" customFormat="true" ht="12.75" hidden="false" customHeight="false" outlineLevel="0" collapsed="false">
      <c r="A815" s="302" t="s">
        <v>2</v>
      </c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</row>
    <row r="816" s="149" customFormat="true" ht="12.75" hidden="false" customHeight="false" outlineLevel="0" collapsed="false">
      <c r="A816" s="49" t="s">
        <v>2</v>
      </c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</row>
    <row r="817" s="149" customFormat="tru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</row>
    <row r="818" s="149" customFormat="tru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</row>
    <row r="819" s="149" customFormat="true" ht="12.75" hidden="false" customHeight="false" outlineLevel="0" collapsed="false">
      <c r="A819" s="302" t="s">
        <v>1911</v>
      </c>
      <c r="B819" s="49" t="n">
        <f aca="false">X819</f>
        <v>0</v>
      </c>
      <c r="C819" s="49"/>
      <c r="D819" s="49"/>
      <c r="E819" s="49"/>
      <c r="F819" s="49"/>
      <c r="G819" s="49"/>
      <c r="H819" s="49" t="n">
        <v>0</v>
      </c>
      <c r="I819" s="49"/>
      <c r="J819" s="49"/>
      <c r="K819" s="49" t="s">
        <v>2</v>
      </c>
      <c r="L819" s="49"/>
      <c r="M819" s="49"/>
      <c r="N819" s="49"/>
      <c r="O819" s="49" t="s">
        <v>2</v>
      </c>
      <c r="P819" s="49"/>
      <c r="Q819" s="49"/>
      <c r="R819" s="49" t="s">
        <v>2</v>
      </c>
      <c r="S819" s="49"/>
      <c r="T819" s="49"/>
      <c r="U819" s="49"/>
      <c r="V819" s="49"/>
      <c r="W819" s="49"/>
      <c r="X819" s="49" t="n">
        <f aca="false">SUM(H819:W819)</f>
        <v>0</v>
      </c>
    </row>
    <row r="820" s="149" customFormat="true" ht="12.75" hidden="false" customHeight="false" outlineLevel="0" collapsed="false">
      <c r="A820" s="72" t="s">
        <v>1378</v>
      </c>
      <c r="B820" s="49" t="s">
        <v>2</v>
      </c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 t="s">
        <v>2</v>
      </c>
      <c r="S820" s="49"/>
      <c r="T820" s="49"/>
      <c r="U820" s="49"/>
      <c r="V820" s="49"/>
      <c r="W820" s="49"/>
      <c r="X820" s="49" t="s">
        <v>2</v>
      </c>
    </row>
    <row r="821" s="149" customFormat="true" ht="12.75" hidden="false" customHeight="false" outlineLevel="0" collapsed="false">
      <c r="A821" s="376" t="s">
        <v>1378</v>
      </c>
      <c r="B821" s="72" t="n">
        <f aca="false">X821</f>
        <v>4189485.57</v>
      </c>
      <c r="C821" s="49" t="n">
        <v>4171168.57</v>
      </c>
      <c r="D821" s="49"/>
      <c r="E821" s="49"/>
      <c r="F821" s="49"/>
      <c r="G821" s="49"/>
      <c r="H821" s="49" t="n">
        <f aca="false">-1278881+2851</f>
        <v>-1276030</v>
      </c>
      <c r="I821" s="49"/>
      <c r="J821" s="49"/>
      <c r="K821" s="49" t="n">
        <v>-208164</v>
      </c>
      <c r="L821" s="49"/>
      <c r="M821" s="49" t="n">
        <v>-833827.78</v>
      </c>
      <c r="N821" s="49" t="n">
        <v>0</v>
      </c>
      <c r="O821" s="49" t="n">
        <f aca="false">-1918898+3750</f>
        <v>-1915148</v>
      </c>
      <c r="P821" s="49" t="n">
        <v>11164540</v>
      </c>
      <c r="Q821" s="49" t="n">
        <v>0</v>
      </c>
      <c r="R821" s="49" t="n">
        <v>-349455</v>
      </c>
      <c r="S821" s="49" t="n">
        <v>9591</v>
      </c>
      <c r="T821" s="49" t="n">
        <v>-1193482.65</v>
      </c>
      <c r="U821" s="49" t="n">
        <v>3075</v>
      </c>
      <c r="V821" s="49" t="n">
        <v>0</v>
      </c>
      <c r="W821" s="49" t="n">
        <v>-1211613</v>
      </c>
      <c r="X821" s="49" t="n">
        <f aca="false">SUM(H821:W821)</f>
        <v>4189485.57</v>
      </c>
    </row>
    <row r="822" s="149" customFormat="true" ht="12.75" hidden="false" customHeight="false" outlineLevel="0" collapsed="false">
      <c r="A822" s="376" t="s">
        <v>1923</v>
      </c>
      <c r="B822" s="49" t="n">
        <f aca="false">X822</f>
        <v>-2715213</v>
      </c>
      <c r="C822" s="49" t="n">
        <v>-2416925</v>
      </c>
      <c r="D822" s="49"/>
      <c r="E822" s="49"/>
      <c r="F822" s="49"/>
      <c r="G822" s="49"/>
      <c r="H822" s="49" t="n">
        <v>-589659</v>
      </c>
      <c r="I822" s="49"/>
      <c r="J822" s="49" t="n">
        <v>-50460</v>
      </c>
      <c r="K822" s="49" t="n">
        <v>-89617</v>
      </c>
      <c r="L822" s="49"/>
      <c r="M822" s="49" t="n">
        <v>-203325</v>
      </c>
      <c r="N822" s="49" t="n">
        <v>-139470</v>
      </c>
      <c r="O822" s="49" t="n">
        <v>-272982</v>
      </c>
      <c r="P822" s="49"/>
      <c r="Q822" s="49" t="n">
        <v>-205425</v>
      </c>
      <c r="R822" s="49" t="n">
        <v>-69090</v>
      </c>
      <c r="S822" s="49" t="n">
        <v>-259905</v>
      </c>
      <c r="T822" s="49" t="n">
        <v>-328905</v>
      </c>
      <c r="U822" s="49" t="n">
        <v>-234950</v>
      </c>
      <c r="V822" s="49" t="n">
        <v>-271425</v>
      </c>
      <c r="W822" s="49"/>
      <c r="X822" s="49" t="n">
        <f aca="false">SUM(H822:W822)</f>
        <v>-2715213</v>
      </c>
    </row>
    <row r="823" s="149" customFormat="true" ht="12.75" hidden="false" customHeight="false" outlineLevel="0" collapsed="false">
      <c r="A823" s="376" t="s">
        <v>1924</v>
      </c>
      <c r="B823" s="49" t="n">
        <f aca="false">X823</f>
        <v>2716728</v>
      </c>
      <c r="C823" s="49" t="n">
        <v>2416970</v>
      </c>
      <c r="D823" s="49"/>
      <c r="E823" s="49"/>
      <c r="F823" s="49"/>
      <c r="G823" s="49"/>
      <c r="H823" s="49" t="n">
        <v>589659</v>
      </c>
      <c r="I823" s="49"/>
      <c r="J823" s="49" t="n">
        <v>50460</v>
      </c>
      <c r="K823" s="49" t="n">
        <v>89617</v>
      </c>
      <c r="L823" s="49"/>
      <c r="M823" s="49" t="n">
        <v>203070</v>
      </c>
      <c r="N823" s="49" t="n">
        <v>139470</v>
      </c>
      <c r="O823" s="49" t="n">
        <v>272982</v>
      </c>
      <c r="P823" s="49"/>
      <c r="Q823" s="49" t="n">
        <v>205425</v>
      </c>
      <c r="R823" s="49" t="n">
        <v>69330</v>
      </c>
      <c r="S823" s="49" t="n">
        <v>259905</v>
      </c>
      <c r="T823" s="49" t="n">
        <v>328905</v>
      </c>
      <c r="U823" s="49" t="n">
        <v>234695</v>
      </c>
      <c r="V823" s="49" t="n">
        <v>273210</v>
      </c>
      <c r="W823" s="49"/>
      <c r="X823" s="49" t="n">
        <f aca="false">SUM(H823:W823)</f>
        <v>2716728</v>
      </c>
    </row>
    <row r="824" s="149" customFormat="true" ht="12.75" hidden="false" customHeight="false" outlineLevel="0" collapsed="false">
      <c r="A824" s="376" t="s">
        <v>1925</v>
      </c>
      <c r="B824" s="49" t="n">
        <f aca="false">X824</f>
        <v>-2704247</v>
      </c>
      <c r="C824" s="49" t="n">
        <v>-1006375</v>
      </c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 t="n">
        <v>-2704247</v>
      </c>
      <c r="X824" s="49" t="n">
        <f aca="false">SUM(H824:W824)</f>
        <v>-2704247</v>
      </c>
    </row>
    <row r="825" s="149" customFormat="true" ht="12.75" hidden="false" customHeight="false" outlineLevel="0" collapsed="false">
      <c r="A825" s="376" t="s">
        <v>1926</v>
      </c>
      <c r="B825" s="49" t="n">
        <f aca="false">X825</f>
        <v>-2270105</v>
      </c>
      <c r="C825" s="49" t="n">
        <v>-2289950</v>
      </c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 t="n">
        <v>-2270105</v>
      </c>
      <c r="X825" s="49" t="n">
        <f aca="false">SUM(H825:W825)</f>
        <v>-2270105</v>
      </c>
    </row>
    <row r="826" s="149" customFormat="true" ht="12.75" hidden="false" customHeight="false" outlineLevel="0" collapsed="false">
      <c r="A826" s="376" t="s">
        <v>1927</v>
      </c>
      <c r="B826" s="49" t="n">
        <f aca="false">X826</f>
        <v>2568701</v>
      </c>
      <c r="C826" s="49" t="n">
        <v>1057732</v>
      </c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 t="n">
        <v>2568701</v>
      </c>
      <c r="X826" s="49" t="n">
        <f aca="false">SUM(H826:W826)</f>
        <v>2568701</v>
      </c>
    </row>
    <row r="827" s="149" customFormat="true" ht="12.75" hidden="false" customHeight="false" outlineLevel="0" collapsed="false">
      <c r="A827" s="376" t="s">
        <v>1928</v>
      </c>
      <c r="B827" s="49" t="n">
        <f aca="false">X827</f>
        <v>2266185</v>
      </c>
      <c r="C827" s="49" t="n">
        <v>2256745</v>
      </c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 t="n">
        <v>2266185</v>
      </c>
      <c r="X827" s="49" t="n">
        <f aca="false">SUM(H827:W827)</f>
        <v>2266185</v>
      </c>
    </row>
    <row r="828" s="149" customFormat="true" ht="12.75" hidden="false" customHeight="false" outlineLevel="0" collapsed="false">
      <c r="A828" s="376" t="s">
        <v>1929</v>
      </c>
      <c r="B828" s="49" t="n">
        <f aca="false">X828</f>
        <v>-2460</v>
      </c>
      <c r="C828" s="49" t="n">
        <v>0</v>
      </c>
      <c r="D828" s="49"/>
      <c r="E828" s="49"/>
      <c r="F828" s="49"/>
      <c r="G828" s="49"/>
      <c r="H828" s="72" t="n">
        <v>195</v>
      </c>
      <c r="I828" s="72"/>
      <c r="J828" s="49"/>
      <c r="K828" s="49"/>
      <c r="L828" s="49"/>
      <c r="M828" s="49"/>
      <c r="N828" s="49"/>
      <c r="O828" s="49"/>
      <c r="P828" s="49"/>
      <c r="Q828" s="49" t="s">
        <v>2</v>
      </c>
      <c r="R828" s="49" t="s">
        <v>2</v>
      </c>
      <c r="S828" s="49" t="n">
        <v>-2655</v>
      </c>
      <c r="T828" s="49"/>
      <c r="U828" s="49"/>
      <c r="V828" s="49"/>
      <c r="W828" s="49"/>
      <c r="X828" s="49" t="n">
        <f aca="false">SUM(H828:W828)</f>
        <v>-2460</v>
      </c>
      <c r="Y828" s="149" t="s">
        <v>2</v>
      </c>
    </row>
    <row r="829" s="149" customFormat="true" ht="12.75" hidden="false" customHeight="false" outlineLevel="0" collapsed="false">
      <c r="A829" s="376" t="s">
        <v>1930</v>
      </c>
      <c r="B829" s="49" t="n">
        <f aca="false">X829</f>
        <v>0</v>
      </c>
      <c r="C829" s="49" t="n">
        <v>120</v>
      </c>
      <c r="D829" s="49"/>
      <c r="E829" s="49"/>
      <c r="F829" s="49"/>
      <c r="G829" s="49"/>
      <c r="H829" s="72"/>
      <c r="I829" s="72"/>
      <c r="J829" s="49" t="n">
        <v>0</v>
      </c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 t="n">
        <f aca="false">SUM(H829:W829)</f>
        <v>0</v>
      </c>
    </row>
    <row r="830" s="149" customFormat="true" ht="12.75" hidden="false" customHeight="false" outlineLevel="0" collapsed="false">
      <c r="A830" s="389" t="s">
        <v>24</v>
      </c>
      <c r="B830" s="72" t="n">
        <f aca="false">X830</f>
        <v>4049074.57</v>
      </c>
      <c r="C830" s="72" t="n">
        <f aca="false">SUM(C821:C829)</f>
        <v>4189485.57</v>
      </c>
      <c r="D830" s="49"/>
      <c r="E830" s="49"/>
      <c r="F830" s="49"/>
      <c r="G830" s="49"/>
      <c r="H830" s="72" t="n">
        <f aca="false">SUM(H819:H828)</f>
        <v>-1275835</v>
      </c>
      <c r="I830" s="72"/>
      <c r="J830" s="72" t="n">
        <f aca="false">SUM(J819:J829)</f>
        <v>0</v>
      </c>
      <c r="K830" s="72" t="n">
        <f aca="false">SUM(K819:K828)</f>
        <v>-208164</v>
      </c>
      <c r="L830" s="72"/>
      <c r="M830" s="72" t="n">
        <f aca="false">SUM(M821:M828)</f>
        <v>-834082.78</v>
      </c>
      <c r="N830" s="72" t="n">
        <f aca="false">SUM(N821:N828)</f>
        <v>0</v>
      </c>
      <c r="O830" s="72" t="n">
        <f aca="false">SUM(O821:O823)</f>
        <v>-1915148</v>
      </c>
      <c r="P830" s="49" t="n">
        <f aca="false">SUM(P819:P823)</f>
        <v>11164540</v>
      </c>
      <c r="Q830" s="49" t="n">
        <f aca="false">SUM(Q819:Q823)</f>
        <v>0</v>
      </c>
      <c r="R830" s="72" t="n">
        <f aca="false">SUM(R821:R823)</f>
        <v>-349215</v>
      </c>
      <c r="S830" s="72" t="n">
        <f aca="false">SUM(S821:S828)</f>
        <v>6936</v>
      </c>
      <c r="T830" s="72" t="n">
        <f aca="false">SUM(T821:T828)</f>
        <v>-1193482.65</v>
      </c>
      <c r="U830" s="72" t="n">
        <f aca="false">SUM(U819:U823)</f>
        <v>2820</v>
      </c>
      <c r="V830" s="72" t="n">
        <f aca="false">SUM(V819:V823)</f>
        <v>1785</v>
      </c>
      <c r="W830" s="49" t="n">
        <f aca="false">SUM(W821:W827)</f>
        <v>-1351079</v>
      </c>
      <c r="X830" s="72" t="n">
        <f aca="false">SUM(H830:W830)</f>
        <v>4049074.57</v>
      </c>
    </row>
    <row r="831" s="149" customFormat="true" ht="12.75" hidden="false" customHeight="false" outlineLevel="0" collapsed="false">
      <c r="A831" s="376" t="s">
        <v>2</v>
      </c>
      <c r="B831" s="49" t="s">
        <v>2</v>
      </c>
      <c r="C831" s="72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</row>
    <row r="832" s="149" customFormat="true" ht="12.75" hidden="false" customHeight="false" outlineLevel="0" collapsed="false">
      <c r="A832" s="376" t="s">
        <v>2</v>
      </c>
      <c r="B832" s="49"/>
      <c r="C832" s="72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</row>
    <row r="833" s="149" customFormat="true" ht="13.5" hidden="false" customHeight="false" outlineLevel="0" collapsed="false">
      <c r="A833" s="389" t="s">
        <v>262</v>
      </c>
      <c r="B833" s="63" t="n">
        <f aca="false">X833</f>
        <v>6467679.52</v>
      </c>
      <c r="C833" s="63" t="n">
        <f aca="false">C798+C830</f>
        <v>8597412.52</v>
      </c>
      <c r="D833" s="49"/>
      <c r="E833" s="49"/>
      <c r="F833" s="49"/>
      <c r="G833" s="49"/>
      <c r="H833" s="72" t="n">
        <f aca="false">+H798+H806+H830</f>
        <v>-3841549.2</v>
      </c>
      <c r="I833" s="72"/>
      <c r="J833" s="72" t="n">
        <f aca="false">+J798+J806+J830</f>
        <v>0</v>
      </c>
      <c r="K833" s="72" t="n">
        <f aca="false">+K798+K806+K830</f>
        <v>-664038</v>
      </c>
      <c r="L833" s="72"/>
      <c r="M833" s="72" t="n">
        <f aca="false">+M798+M806+M830</f>
        <v>-3045446.78</v>
      </c>
      <c r="N833" s="72" t="n">
        <f aca="false">+N798+N806+N830</f>
        <v>0</v>
      </c>
      <c r="O833" s="72" t="n">
        <f aca="false">+O798+O806+O830</f>
        <v>-10150389</v>
      </c>
      <c r="P833" s="72" t="n">
        <f aca="false">+P798+P806+P830</f>
        <v>55916541</v>
      </c>
      <c r="Q833" s="72" t="n">
        <f aca="false">+Q798+Q806+Q830</f>
        <v>0</v>
      </c>
      <c r="R833" s="72" t="n">
        <f aca="false">+R798+R806+R830</f>
        <v>3734127</v>
      </c>
      <c r="S833" s="72" t="n">
        <f aca="false">+S798+S806+S830</f>
        <v>-13096189</v>
      </c>
      <c r="T833" s="72" t="n">
        <f aca="false">+T798+T806+T830</f>
        <v>-11373907.5</v>
      </c>
      <c r="U833" s="72" t="n">
        <f aca="false">+U798+U806+U830</f>
        <v>-9662175</v>
      </c>
      <c r="V833" s="72" t="n">
        <f aca="false">+V798+V806+V830</f>
        <v>1785</v>
      </c>
      <c r="W833" s="72" t="n">
        <f aca="false">+W798+W806+W830</f>
        <v>-1351079</v>
      </c>
      <c r="X833" s="72" t="n">
        <f aca="false">+X798+X806+X830</f>
        <v>6467679.52</v>
      </c>
    </row>
    <row r="834" s="149" customFormat="true" ht="13.5" hidden="false" customHeight="false" outlineLevel="0" collapsed="false">
      <c r="A834" s="49"/>
      <c r="B834" s="64" t="s">
        <v>2</v>
      </c>
      <c r="C834" s="64"/>
      <c r="D834" s="49"/>
      <c r="E834" s="49"/>
      <c r="F834" s="49"/>
      <c r="G834" s="49"/>
      <c r="H834" s="49" t="s">
        <v>1907</v>
      </c>
      <c r="I834" s="49"/>
      <c r="J834" s="49"/>
      <c r="K834" s="49" t="s">
        <v>1907</v>
      </c>
      <c r="L834" s="49"/>
      <c r="M834" s="49" t="s">
        <v>1907</v>
      </c>
      <c r="N834" s="49"/>
      <c r="O834" s="49" t="s">
        <v>1907</v>
      </c>
      <c r="P834" s="49" t="s">
        <v>1907</v>
      </c>
      <c r="Q834" s="49" t="s">
        <v>1907</v>
      </c>
      <c r="R834" s="49" t="s">
        <v>1907</v>
      </c>
      <c r="S834" s="49" t="s">
        <v>1907</v>
      </c>
      <c r="T834" s="49" t="s">
        <v>1907</v>
      </c>
      <c r="U834" s="49" t="s">
        <v>1907</v>
      </c>
      <c r="V834" s="49"/>
      <c r="W834" s="49"/>
      <c r="X834" s="49"/>
    </row>
    <row r="835" s="149" customFormat="true" ht="12.75" hidden="false" customHeight="false" outlineLevel="0" collapsed="false">
      <c r="A835" s="391" t="s">
        <v>2</v>
      </c>
      <c r="L835" s="202" t="s">
        <v>2</v>
      </c>
      <c r="M835" s="202"/>
      <c r="O835" s="149" t="s">
        <v>2</v>
      </c>
    </row>
    <row r="836" s="149" customFormat="true" ht="12.75" hidden="false" customHeight="false" outlineLevel="0" collapsed="false">
      <c r="A836" s="391" t="s">
        <v>2</v>
      </c>
      <c r="B836" s="167" t="s">
        <v>2</v>
      </c>
      <c r="C836" s="167"/>
      <c r="D836" s="167"/>
      <c r="E836" s="167"/>
      <c r="F836" s="167"/>
      <c r="L836" s="202" t="s">
        <v>2</v>
      </c>
      <c r="M836" s="202"/>
      <c r="O836" s="149" t="s">
        <v>2</v>
      </c>
    </row>
    <row r="841" customFormat="false" ht="12.75" hidden="false" customHeight="false" outlineLevel="0" collapsed="false">
      <c r="A841" s="51"/>
      <c r="B841" s="51"/>
      <c r="C841" s="51"/>
      <c r="D841" s="47"/>
      <c r="E841" s="309"/>
      <c r="F841" s="309" t="s">
        <v>1931</v>
      </c>
      <c r="G841" s="149"/>
    </row>
    <row r="842" customFormat="false" ht="12.75" hidden="false" customHeight="false" outlineLevel="0" collapsed="false">
      <c r="A842" s="51"/>
      <c r="B842" s="51"/>
      <c r="C842" s="51"/>
      <c r="D842" s="51"/>
      <c r="E842" s="51"/>
      <c r="F842" s="51"/>
      <c r="G842" s="149"/>
    </row>
    <row r="843" customFormat="false" ht="12.75" hidden="false" customHeight="false" outlineLevel="0" collapsed="false">
      <c r="A843" s="294" t="s">
        <v>1932</v>
      </c>
      <c r="B843" s="51"/>
      <c r="C843" s="51"/>
      <c r="D843" s="51"/>
      <c r="E843" s="51"/>
      <c r="F843" s="51"/>
      <c r="G843" s="149"/>
    </row>
    <row r="844" customFormat="false" ht="12.75" hidden="false" customHeight="false" outlineLevel="0" collapsed="false">
      <c r="A844" s="51"/>
      <c r="B844" s="51"/>
      <c r="C844" s="51"/>
      <c r="D844" s="51"/>
      <c r="E844" s="51"/>
      <c r="F844" s="51"/>
      <c r="G844" s="149"/>
    </row>
    <row r="845" customFormat="false" ht="12.75" hidden="false" customHeight="false" outlineLevel="0" collapsed="false">
      <c r="A845" s="51"/>
      <c r="B845" s="309" t="s">
        <v>1933</v>
      </c>
      <c r="C845" s="309" t="s">
        <v>1934</v>
      </c>
      <c r="D845" s="309" t="s">
        <v>1935</v>
      </c>
      <c r="E845" s="309" t="s">
        <v>1936</v>
      </c>
      <c r="F845" s="309" t="s">
        <v>1486</v>
      </c>
      <c r="G845" s="327"/>
      <c r="R845" s="42"/>
    </row>
    <row r="846" customFormat="false" ht="12.75" hidden="false" customHeight="false" outlineLevel="0" collapsed="false">
      <c r="A846" s="392" t="s">
        <v>1937</v>
      </c>
      <c r="B846" s="309" t="s">
        <v>1462</v>
      </c>
      <c r="C846" s="309" t="s">
        <v>1938</v>
      </c>
      <c r="D846" s="309" t="s">
        <v>1939</v>
      </c>
      <c r="E846" s="309" t="s">
        <v>1714</v>
      </c>
      <c r="F846" s="309" t="s">
        <v>1465</v>
      </c>
      <c r="G846" s="327"/>
      <c r="R846" s="42"/>
    </row>
    <row r="847" customFormat="false" ht="12.75" hidden="false" customHeight="false" outlineLevel="0" collapsed="false">
      <c r="A847" s="309"/>
      <c r="B847" s="309" t="s">
        <v>1940</v>
      </c>
      <c r="C847" s="309" t="s">
        <v>1941</v>
      </c>
      <c r="D847" s="309" t="s">
        <v>1425</v>
      </c>
      <c r="E847" s="309" t="s">
        <v>1678</v>
      </c>
      <c r="F847" s="309"/>
      <c r="G847" s="327"/>
      <c r="R847" s="42"/>
    </row>
    <row r="848" customFormat="false" ht="12.75" hidden="false" customHeight="false" outlineLevel="0" collapsed="false">
      <c r="A848" s="309"/>
      <c r="B848" s="309"/>
      <c r="C848" s="309" t="s">
        <v>1425</v>
      </c>
      <c r="D848" s="309"/>
      <c r="E848" s="309"/>
      <c r="F848" s="309"/>
      <c r="G848" s="327"/>
      <c r="R848" s="42"/>
    </row>
    <row r="849" customFormat="false" ht="12.75" hidden="false" customHeight="false" outlineLevel="0" collapsed="false">
      <c r="A849" s="309"/>
      <c r="B849" s="309"/>
      <c r="C849" s="309"/>
      <c r="D849" s="309"/>
      <c r="E849" s="309"/>
      <c r="F849" s="309"/>
      <c r="R849" s="42"/>
    </row>
    <row r="850" customFormat="false" ht="12.75" hidden="false" customHeight="false" outlineLevel="0" collapsed="false">
      <c r="A850" s="393" t="s">
        <v>2</v>
      </c>
      <c r="B850" s="51" t="s">
        <v>2</v>
      </c>
      <c r="C850" s="51"/>
      <c r="D850" s="51"/>
      <c r="E850" s="51"/>
      <c r="F850" s="51" t="s">
        <v>2</v>
      </c>
      <c r="R850" s="198"/>
    </row>
    <row r="851" customFormat="false" ht="12.75" hidden="false" customHeight="false" outlineLevel="0" collapsed="false">
      <c r="A851" s="51" t="s">
        <v>2</v>
      </c>
      <c r="B851" s="51" t="s">
        <v>2</v>
      </c>
      <c r="C851" s="51"/>
      <c r="D851" s="51"/>
      <c r="E851" s="51"/>
      <c r="F851" s="51" t="s">
        <v>2</v>
      </c>
      <c r="R851" s="198"/>
    </row>
    <row r="852" customFormat="false" ht="12.75" hidden="false" customHeight="false" outlineLevel="0" collapsed="false">
      <c r="A852" s="280" t="s">
        <v>400</v>
      </c>
      <c r="B852" s="51" t="n">
        <v>0</v>
      </c>
      <c r="C852" s="51"/>
      <c r="D852" s="51"/>
      <c r="E852" s="51"/>
      <c r="F852" s="51" t="n">
        <f aca="false">SUM(B852:D852)</f>
        <v>0</v>
      </c>
      <c r="G852" s="53"/>
      <c r="R852" s="53"/>
      <c r="S852" s="149" t="s">
        <v>2</v>
      </c>
    </row>
    <row r="853" customFormat="false" ht="12.75" hidden="false" customHeight="false" outlineLevel="0" collapsed="false">
      <c r="A853" s="51" t="s">
        <v>1942</v>
      </c>
      <c r="B853" s="47"/>
      <c r="C853" s="51" t="n">
        <v>0</v>
      </c>
      <c r="D853" s="51" t="n">
        <v>0</v>
      </c>
      <c r="E853" s="51" t="n">
        <v>0</v>
      </c>
      <c r="F853" s="51" t="n">
        <f aca="false">SUM(B853:D853)</f>
        <v>0</v>
      </c>
      <c r="G853" s="53"/>
      <c r="R853" s="53"/>
      <c r="S853" s="149" t="s">
        <v>2</v>
      </c>
    </row>
    <row r="854" customFormat="false" ht="12.75" hidden="false" customHeight="false" outlineLevel="0" collapsed="false">
      <c r="A854" s="51" t="s">
        <v>1943</v>
      </c>
      <c r="B854" s="51" t="n">
        <v>965</v>
      </c>
      <c r="C854" s="51" t="n">
        <v>0</v>
      </c>
      <c r="D854" s="51" t="n">
        <v>0</v>
      </c>
      <c r="E854" s="51" t="n">
        <v>0</v>
      </c>
      <c r="F854" s="51" t="n">
        <f aca="false">SUM(B854:E854)</f>
        <v>965</v>
      </c>
      <c r="G854" s="53"/>
      <c r="R854" s="53"/>
      <c r="S854" s="149" t="s">
        <v>2</v>
      </c>
    </row>
    <row r="855" customFormat="false" ht="12.75" hidden="false" customHeight="false" outlineLevel="0" collapsed="false">
      <c r="A855" s="51" t="s">
        <v>1944</v>
      </c>
      <c r="B855" s="51" t="n">
        <v>7500</v>
      </c>
      <c r="C855" s="51" t="n">
        <v>0</v>
      </c>
      <c r="D855" s="51" t="n">
        <v>-7500</v>
      </c>
      <c r="E855" s="51" t="n">
        <v>0</v>
      </c>
      <c r="F855" s="51" t="n">
        <f aca="false">SUM(B855:E855)</f>
        <v>0</v>
      </c>
      <c r="G855" s="53"/>
      <c r="R855" s="53"/>
      <c r="S855" s="149" t="s">
        <v>2</v>
      </c>
    </row>
    <row r="856" customFormat="false" ht="12.75" hidden="false" customHeight="false" outlineLevel="0" collapsed="false">
      <c r="A856" s="51" t="s">
        <v>1945</v>
      </c>
      <c r="B856" s="51" t="n">
        <v>120683</v>
      </c>
      <c r="C856" s="51" t="n">
        <v>0</v>
      </c>
      <c r="D856" s="51" t="n">
        <v>0</v>
      </c>
      <c r="E856" s="51" t="n">
        <v>0</v>
      </c>
      <c r="F856" s="51" t="n">
        <f aca="false">SUM(B856:E856)</f>
        <v>120683</v>
      </c>
      <c r="G856" s="53"/>
      <c r="R856" s="53"/>
      <c r="S856" s="149" t="s">
        <v>2</v>
      </c>
    </row>
    <row r="857" customFormat="false" ht="12.75" hidden="false" customHeight="false" outlineLevel="0" collapsed="false">
      <c r="A857" s="51" t="s">
        <v>1946</v>
      </c>
      <c r="B857" s="51" t="n">
        <v>55900698</v>
      </c>
      <c r="C857" s="51" t="n">
        <v>4950</v>
      </c>
      <c r="D857" s="51" t="n">
        <v>-3651936</v>
      </c>
      <c r="E857" s="51" t="n">
        <v>0</v>
      </c>
      <c r="F857" s="51" t="n">
        <f aca="false">SUM(B857:E857)</f>
        <v>52253712</v>
      </c>
      <c r="G857" s="53"/>
      <c r="R857" s="53"/>
    </row>
    <row r="858" customFormat="false" ht="12.75" hidden="false" customHeight="false" outlineLevel="0" collapsed="false">
      <c r="A858" s="51"/>
      <c r="B858" s="51" t="s">
        <v>2</v>
      </c>
      <c r="C858" s="51"/>
      <c r="D858" s="51"/>
      <c r="E858" s="51"/>
      <c r="F858" s="51" t="s">
        <v>2</v>
      </c>
      <c r="G858" s="53"/>
      <c r="R858" s="53"/>
    </row>
    <row r="859" customFormat="false" ht="12.75" hidden="false" customHeight="false" outlineLevel="0" collapsed="false">
      <c r="A859" s="280" t="s">
        <v>411</v>
      </c>
      <c r="B859" s="47"/>
      <c r="C859" s="51"/>
      <c r="D859" s="51"/>
      <c r="E859" s="51"/>
      <c r="F859" s="51" t="n">
        <f aca="false">SUM(B859:D859)</f>
        <v>0</v>
      </c>
      <c r="G859" s="53"/>
      <c r="R859" s="53"/>
      <c r="S859" s="149" t="s">
        <v>2</v>
      </c>
    </row>
    <row r="860" customFormat="false" ht="12.75" hidden="false" customHeight="false" outlineLevel="0" collapsed="false">
      <c r="A860" s="51" t="s">
        <v>1945</v>
      </c>
      <c r="B860" s="51" t="n">
        <v>2800000</v>
      </c>
      <c r="C860" s="51" t="n">
        <v>0</v>
      </c>
      <c r="D860" s="51" t="n">
        <v>0</v>
      </c>
      <c r="E860" s="51" t="n">
        <v>0</v>
      </c>
      <c r="F860" s="51" t="n">
        <f aca="false">SUM(B860:E860)</f>
        <v>2800000</v>
      </c>
      <c r="G860" s="157"/>
      <c r="R860" s="53"/>
    </row>
    <row r="861" customFormat="false" ht="12.75" hidden="false" customHeight="false" outlineLevel="0" collapsed="false">
      <c r="A861" s="51"/>
      <c r="B861" s="51" t="s">
        <v>2</v>
      </c>
      <c r="C861" s="51"/>
      <c r="D861" s="51"/>
      <c r="E861" s="51"/>
      <c r="F861" s="51" t="n">
        <f aca="false">SUM(B861:D861)</f>
        <v>0</v>
      </c>
      <c r="G861" s="157"/>
      <c r="R861" s="53"/>
    </row>
    <row r="862" customFormat="false" ht="12.75" hidden="false" customHeight="false" outlineLevel="0" collapsed="false">
      <c r="A862" s="280" t="s">
        <v>402</v>
      </c>
      <c r="B862" s="51" t="n">
        <v>0</v>
      </c>
      <c r="C862" s="51"/>
      <c r="D862" s="51"/>
      <c r="E862" s="51"/>
      <c r="F862" s="51" t="n">
        <f aca="false">SUM(B862:D862)</f>
        <v>0</v>
      </c>
      <c r="G862" s="53"/>
      <c r="R862" s="53"/>
      <c r="S862" s="149" t="s">
        <v>2</v>
      </c>
    </row>
    <row r="863" customFormat="false" ht="12.75" hidden="false" customHeight="false" outlineLevel="0" collapsed="false">
      <c r="A863" s="51" t="s">
        <v>1947</v>
      </c>
      <c r="B863" s="47" t="n">
        <v>0</v>
      </c>
      <c r="C863" s="51" t="n">
        <v>0</v>
      </c>
      <c r="D863" s="51" t="n">
        <v>0</v>
      </c>
      <c r="E863" s="51" t="n">
        <v>0</v>
      </c>
      <c r="F863" s="51" t="n">
        <f aca="false">SUM(B863:E863)</f>
        <v>0</v>
      </c>
      <c r="G863" s="53"/>
      <c r="R863" s="53"/>
    </row>
    <row r="864" customFormat="false" ht="12.75" hidden="false" customHeight="false" outlineLevel="0" collapsed="false">
      <c r="A864" s="51" t="s">
        <v>1943</v>
      </c>
      <c r="B864" s="51" t="n">
        <v>315994</v>
      </c>
      <c r="C864" s="51" t="n">
        <v>0</v>
      </c>
      <c r="D864" s="51" t="n">
        <v>0</v>
      </c>
      <c r="E864" s="51" t="n">
        <v>0</v>
      </c>
      <c r="F864" s="51" t="n">
        <f aca="false">SUM(B864:E864)</f>
        <v>315994</v>
      </c>
      <c r="G864" s="53"/>
      <c r="R864" s="53"/>
      <c r="S864" s="149" t="s">
        <v>2</v>
      </c>
    </row>
    <row r="865" customFormat="false" ht="12.75" hidden="false" customHeight="false" outlineLevel="0" collapsed="false">
      <c r="A865" s="51" t="s">
        <v>1944</v>
      </c>
      <c r="B865" s="51" t="n">
        <v>9997</v>
      </c>
      <c r="C865" s="51" t="n">
        <v>0</v>
      </c>
      <c r="D865" s="51" t="n">
        <v>-9997</v>
      </c>
      <c r="E865" s="51" t="n">
        <v>0</v>
      </c>
      <c r="F865" s="51" t="n">
        <f aca="false">SUM(B865:E865)</f>
        <v>0</v>
      </c>
      <c r="G865" s="157"/>
      <c r="R865" s="53"/>
    </row>
    <row r="866" customFormat="false" ht="12.75" hidden="false" customHeight="false" outlineLevel="0" collapsed="false">
      <c r="A866" s="51"/>
      <c r="B866" s="51" t="s">
        <v>2</v>
      </c>
      <c r="C866" s="51"/>
      <c r="D866" s="51"/>
      <c r="E866" s="51"/>
      <c r="F866" s="51" t="s">
        <v>2</v>
      </c>
      <c r="G866" s="157"/>
      <c r="R866" s="53"/>
    </row>
    <row r="867" customFormat="false" ht="12.75" hidden="false" customHeight="false" outlineLevel="0" collapsed="false">
      <c r="A867" s="280" t="s">
        <v>1234</v>
      </c>
      <c r="B867" s="51" t="n">
        <v>0</v>
      </c>
      <c r="C867" s="51"/>
      <c r="D867" s="51"/>
      <c r="E867" s="51"/>
      <c r="F867" s="51" t="s">
        <v>2</v>
      </c>
      <c r="G867" s="53"/>
      <c r="R867" s="53"/>
    </row>
    <row r="868" customFormat="false" ht="12.75" hidden="false" customHeight="false" outlineLevel="0" collapsed="false">
      <c r="A868" s="51" t="s">
        <v>1947</v>
      </c>
      <c r="B868" s="47"/>
      <c r="C868" s="51"/>
      <c r="D868" s="51"/>
      <c r="E868" s="51"/>
      <c r="F868" s="51" t="n">
        <f aca="false">SUM(B868:D868)</f>
        <v>0</v>
      </c>
      <c r="G868" s="53"/>
      <c r="R868" s="53"/>
      <c r="S868" s="149" t="s">
        <v>2</v>
      </c>
    </row>
    <row r="869" customFormat="false" ht="12.75" hidden="false" customHeight="false" outlineLevel="0" collapsed="false">
      <c r="A869" s="51" t="s">
        <v>1944</v>
      </c>
      <c r="B869" s="51" t="n">
        <v>5043</v>
      </c>
      <c r="C869" s="51" t="n">
        <v>0</v>
      </c>
      <c r="D869" s="51" t="n">
        <v>0</v>
      </c>
      <c r="E869" s="51" t="n">
        <v>0</v>
      </c>
      <c r="F869" s="51" t="n">
        <f aca="false">SUM(B869:E869)</f>
        <v>5043</v>
      </c>
      <c r="G869" s="53"/>
      <c r="R869" s="53"/>
      <c r="S869" s="149" t="s">
        <v>2</v>
      </c>
    </row>
    <row r="870" customFormat="false" ht="12.75" hidden="false" customHeight="false" outlineLevel="0" collapsed="false">
      <c r="A870" s="51" t="s">
        <v>1948</v>
      </c>
      <c r="B870" s="51" t="n">
        <v>4407</v>
      </c>
      <c r="C870" s="51" t="n">
        <v>5274</v>
      </c>
      <c r="D870" s="51" t="n">
        <v>-4407</v>
      </c>
      <c r="E870" s="51" t="n">
        <v>0</v>
      </c>
      <c r="F870" s="51" t="n">
        <f aca="false">SUM(B870:E870)</f>
        <v>5274</v>
      </c>
      <c r="G870" s="157"/>
      <c r="R870" s="53"/>
    </row>
    <row r="871" customFormat="false" ht="12.75" hidden="false" customHeight="false" outlineLevel="0" collapsed="false">
      <c r="A871" s="51"/>
      <c r="B871" s="51" t="s">
        <v>2</v>
      </c>
      <c r="C871" s="51"/>
      <c r="D871" s="51"/>
      <c r="E871" s="51"/>
      <c r="F871" s="51" t="n">
        <f aca="false">SUM(B871:D871)</f>
        <v>0</v>
      </c>
      <c r="G871" s="157"/>
      <c r="R871" s="53"/>
    </row>
    <row r="872" customFormat="false" ht="12.75" hidden="false" customHeight="false" outlineLevel="0" collapsed="false">
      <c r="A872" s="280" t="s">
        <v>406</v>
      </c>
      <c r="B872" s="51" t="s">
        <v>2</v>
      </c>
      <c r="C872" s="51"/>
      <c r="D872" s="51"/>
      <c r="E872" s="51"/>
      <c r="F872" s="51" t="n">
        <f aca="false">SUM(B872:D872)</f>
        <v>0</v>
      </c>
      <c r="G872" s="53"/>
      <c r="R872" s="53"/>
    </row>
    <row r="873" customFormat="false" ht="12.75" hidden="false" customHeight="false" outlineLevel="0" collapsed="false">
      <c r="A873" s="51" t="s">
        <v>1947</v>
      </c>
      <c r="B873" s="47" t="n">
        <v>0</v>
      </c>
      <c r="C873" s="51" t="n">
        <v>3286</v>
      </c>
      <c r="D873" s="51" t="n">
        <v>0</v>
      </c>
      <c r="E873" s="51" t="n">
        <v>0</v>
      </c>
      <c r="F873" s="51" t="n">
        <f aca="false">SUM(B873:E873)</f>
        <v>3286</v>
      </c>
      <c r="G873" s="53"/>
      <c r="R873" s="53"/>
      <c r="S873" s="149" t="s">
        <v>2</v>
      </c>
    </row>
    <row r="874" customFormat="false" ht="12.75" hidden="false" customHeight="false" outlineLevel="0" collapsed="false">
      <c r="A874" s="51" t="s">
        <v>1944</v>
      </c>
      <c r="B874" s="51" t="n">
        <v>74872</v>
      </c>
      <c r="C874" s="51" t="n">
        <v>0</v>
      </c>
      <c r="D874" s="51" t="n">
        <v>0</v>
      </c>
      <c r="E874" s="51" t="n">
        <v>0</v>
      </c>
      <c r="F874" s="51" t="n">
        <f aca="false">SUM(B874:E874)</f>
        <v>74872</v>
      </c>
      <c r="G874" s="53"/>
      <c r="R874" s="53"/>
      <c r="S874" s="149" t="s">
        <v>2</v>
      </c>
    </row>
    <row r="875" customFormat="false" ht="12.75" hidden="false" customHeight="false" outlineLevel="0" collapsed="false">
      <c r="A875" s="51" t="s">
        <v>1948</v>
      </c>
      <c r="B875" s="51" t="n">
        <v>0</v>
      </c>
      <c r="C875" s="51" t="n">
        <v>0</v>
      </c>
      <c r="D875" s="51" t="n">
        <v>0</v>
      </c>
      <c r="E875" s="51" t="n">
        <v>0</v>
      </c>
      <c r="F875" s="51" t="n">
        <f aca="false">SUM(B875:E875)</f>
        <v>0</v>
      </c>
      <c r="G875" s="157"/>
      <c r="R875" s="53"/>
    </row>
    <row r="876" customFormat="false" ht="12.75" hidden="false" customHeight="false" outlineLevel="0" collapsed="false">
      <c r="A876" s="51" t="s">
        <v>2</v>
      </c>
      <c r="B876" s="51"/>
      <c r="C876" s="51"/>
      <c r="D876" s="51"/>
      <c r="E876" s="51"/>
      <c r="F876" s="51" t="s">
        <v>2</v>
      </c>
      <c r="G876" s="157"/>
      <c r="R876" s="53"/>
    </row>
    <row r="877" customFormat="false" ht="12.75" hidden="false" customHeight="false" outlineLevel="0" collapsed="false">
      <c r="A877" s="51"/>
      <c r="B877" s="51" t="s">
        <v>2</v>
      </c>
      <c r="C877" s="51"/>
      <c r="D877" s="51"/>
      <c r="E877" s="51"/>
      <c r="F877" s="51" t="s">
        <v>2</v>
      </c>
      <c r="G877" s="157"/>
      <c r="R877" s="53"/>
    </row>
    <row r="878" customFormat="false" ht="12.75" hidden="false" customHeight="false" outlineLevel="0" collapsed="false">
      <c r="A878" s="280" t="s">
        <v>414</v>
      </c>
      <c r="B878" s="47"/>
      <c r="C878" s="51"/>
      <c r="D878" s="51"/>
      <c r="E878" s="51"/>
      <c r="F878" s="51" t="s">
        <v>2</v>
      </c>
      <c r="G878" s="53"/>
      <c r="R878" s="53"/>
      <c r="S878" s="149" t="s">
        <v>2</v>
      </c>
    </row>
    <row r="879" customFormat="false" ht="12.75" hidden="false" customHeight="false" outlineLevel="0" collapsed="false">
      <c r="A879" s="51" t="s">
        <v>1942</v>
      </c>
      <c r="B879" s="51" t="n">
        <v>23335</v>
      </c>
      <c r="C879" s="51" t="n">
        <v>54875</v>
      </c>
      <c r="D879" s="51" t="n">
        <v>-23335</v>
      </c>
      <c r="E879" s="51" t="n">
        <v>0</v>
      </c>
      <c r="F879" s="51" t="n">
        <f aca="false">SUM(B879:E879)</f>
        <v>54875</v>
      </c>
      <c r="G879" s="53"/>
      <c r="R879" s="53"/>
    </row>
    <row r="880" customFormat="false" ht="12.75" hidden="false" customHeight="false" outlineLevel="0" collapsed="false">
      <c r="A880" s="51" t="s">
        <v>1943</v>
      </c>
      <c r="B880" s="51" t="n">
        <v>360453</v>
      </c>
      <c r="C880" s="51" t="n">
        <v>476823.27</v>
      </c>
      <c r="D880" s="51" t="n">
        <v>-360453</v>
      </c>
      <c r="E880" s="51" t="n">
        <v>0</v>
      </c>
      <c r="F880" s="51" t="n">
        <f aca="false">SUM(B880:E880)</f>
        <v>476823.27</v>
      </c>
      <c r="G880" s="53"/>
      <c r="R880" s="53"/>
      <c r="S880" s="149" t="s">
        <v>2</v>
      </c>
    </row>
    <row r="881" customFormat="false" ht="12.75" hidden="false" customHeight="false" outlineLevel="0" collapsed="false">
      <c r="A881" s="51" t="s">
        <v>1949</v>
      </c>
      <c r="B881" s="51" t="n">
        <v>40251</v>
      </c>
      <c r="C881" s="51" t="n">
        <v>0</v>
      </c>
      <c r="D881" s="51" t="n">
        <v>-40251</v>
      </c>
      <c r="E881" s="51" t="n">
        <v>0</v>
      </c>
      <c r="F881" s="51" t="n">
        <f aca="false">SUM(B881:D881)</f>
        <v>0</v>
      </c>
      <c r="G881" s="53"/>
      <c r="R881" s="53"/>
      <c r="S881" s="149" t="s">
        <v>2</v>
      </c>
    </row>
    <row r="882" customFormat="false" ht="12.75" hidden="false" customHeight="false" outlineLevel="0" collapsed="false">
      <c r="A882" s="51" t="s">
        <v>1945</v>
      </c>
      <c r="B882" s="51" t="n">
        <v>824697</v>
      </c>
      <c r="C882" s="51" t="n">
        <v>412874</v>
      </c>
      <c r="D882" s="51" t="n">
        <v>-824697</v>
      </c>
      <c r="E882" s="51" t="n">
        <v>0</v>
      </c>
      <c r="F882" s="51" t="n">
        <f aca="false">SUM(B882:E882)</f>
        <v>412874</v>
      </c>
      <c r="G882" s="53"/>
      <c r="R882" s="53"/>
      <c r="S882" s="149" t="s">
        <v>1274</v>
      </c>
    </row>
    <row r="883" customFormat="false" ht="12.75" hidden="false" customHeight="false" outlineLevel="0" collapsed="false">
      <c r="A883" s="51" t="s">
        <v>1948</v>
      </c>
      <c r="B883" s="51" t="n">
        <v>1859410.61</v>
      </c>
      <c r="C883" s="51" t="n">
        <v>714545</v>
      </c>
      <c r="D883" s="51" t="n">
        <v>-1859410.61</v>
      </c>
      <c r="E883" s="51" t="n">
        <v>0</v>
      </c>
      <c r="F883" s="51" t="n">
        <f aca="false">SUM(B883:E883)</f>
        <v>714545</v>
      </c>
      <c r="G883" s="53"/>
      <c r="R883" s="53"/>
      <c r="S883" s="149" t="s">
        <v>2</v>
      </c>
    </row>
    <row r="884" customFormat="false" ht="12.75" hidden="false" customHeight="false" outlineLevel="0" collapsed="false">
      <c r="A884" s="51" t="s">
        <v>1946</v>
      </c>
      <c r="B884" s="51" t="n">
        <v>6349125</v>
      </c>
      <c r="C884" s="51" t="n">
        <f aca="false">93135+399375</f>
        <v>492510</v>
      </c>
      <c r="D884" s="51" t="n">
        <f aca="false">-2347659-559624</f>
        <v>-2907283</v>
      </c>
      <c r="E884" s="51" t="n">
        <v>-50357</v>
      </c>
      <c r="F884" s="51" t="n">
        <f aca="false">SUM(B884:E884)</f>
        <v>3883995</v>
      </c>
      <c r="G884" s="157"/>
      <c r="R884" s="53"/>
    </row>
    <row r="885" customFormat="false" ht="12.75" hidden="false" customHeight="false" outlineLevel="0" collapsed="false">
      <c r="A885" s="51"/>
      <c r="B885" s="51" t="s">
        <v>2</v>
      </c>
      <c r="C885" s="51"/>
      <c r="D885" s="51"/>
      <c r="E885" s="51"/>
      <c r="F885" s="51" t="n">
        <f aca="false">SUM(B885:D885)</f>
        <v>0</v>
      </c>
      <c r="G885" s="157"/>
      <c r="R885" s="53"/>
    </row>
    <row r="886" customFormat="false" ht="12.75" hidden="false" customHeight="false" outlineLevel="0" collapsed="false">
      <c r="A886" s="280" t="s">
        <v>1950</v>
      </c>
      <c r="B886" s="47"/>
      <c r="C886" s="51"/>
      <c r="D886" s="51"/>
      <c r="E886" s="51"/>
      <c r="F886" s="51" t="n">
        <f aca="false">SUM(B886:D886)</f>
        <v>0</v>
      </c>
      <c r="G886" s="157"/>
      <c r="R886" s="53"/>
      <c r="S886" s="149" t="s">
        <v>2</v>
      </c>
    </row>
    <row r="887" customFormat="false" ht="12.75" hidden="false" customHeight="false" outlineLevel="0" collapsed="false">
      <c r="A887" s="51" t="s">
        <v>1946</v>
      </c>
      <c r="B887" s="51" t="n">
        <v>10756269</v>
      </c>
      <c r="C887" s="51" t="n">
        <v>6812324</v>
      </c>
      <c r="D887" s="51" t="n">
        <v>-13805441</v>
      </c>
      <c r="E887" s="51" t="n">
        <v>-681233</v>
      </c>
      <c r="F887" s="51" t="n">
        <f aca="false">SUM(B887:E887)</f>
        <v>3081919</v>
      </c>
      <c r="G887" s="157"/>
      <c r="R887" s="53"/>
    </row>
    <row r="888" customFormat="false" ht="12.75" hidden="false" customHeight="false" outlineLevel="0" collapsed="false">
      <c r="A888" s="51"/>
      <c r="B888" s="51" t="s">
        <v>2</v>
      </c>
      <c r="C888" s="51"/>
      <c r="D888" s="51"/>
      <c r="E888" s="51"/>
      <c r="F888" s="51" t="s">
        <v>2</v>
      </c>
      <c r="G888" s="157"/>
      <c r="R888" s="53"/>
    </row>
    <row r="889" customFormat="false" ht="12.75" hidden="false" customHeight="false" outlineLevel="0" collapsed="false">
      <c r="A889" s="280" t="s">
        <v>429</v>
      </c>
      <c r="B889" s="51" t="n">
        <v>0</v>
      </c>
      <c r="C889" s="51"/>
      <c r="D889" s="51"/>
      <c r="E889" s="51"/>
      <c r="F889" s="51" t="s">
        <v>2</v>
      </c>
      <c r="G889" s="53"/>
      <c r="R889" s="53"/>
    </row>
    <row r="890" customFormat="false" ht="12.75" hidden="false" customHeight="false" outlineLevel="0" collapsed="false">
      <c r="A890" s="51" t="s">
        <v>1947</v>
      </c>
      <c r="B890" s="51" t="n">
        <v>0</v>
      </c>
      <c r="C890" s="51" t="n">
        <v>0</v>
      </c>
      <c r="D890" s="51" t="n">
        <v>0</v>
      </c>
      <c r="E890" s="51" t="n">
        <v>0</v>
      </c>
      <c r="F890" s="51" t="n">
        <f aca="false">SUM(B890:E890)</f>
        <v>0</v>
      </c>
      <c r="G890" s="157"/>
      <c r="R890" s="53"/>
    </row>
    <row r="891" customFormat="false" ht="12.75" hidden="false" customHeight="false" outlineLevel="0" collapsed="false">
      <c r="A891" s="51"/>
      <c r="B891" s="51" t="s">
        <v>2</v>
      </c>
      <c r="C891" s="51"/>
      <c r="D891" s="51"/>
      <c r="E891" s="51"/>
      <c r="F891" s="51" t="s">
        <v>2</v>
      </c>
      <c r="G891" s="157"/>
      <c r="R891" s="53"/>
    </row>
    <row r="892" customFormat="false" ht="12.75" hidden="false" customHeight="false" outlineLevel="0" collapsed="false">
      <c r="A892" s="280" t="s">
        <v>435</v>
      </c>
      <c r="B892" s="51" t="s">
        <v>2</v>
      </c>
      <c r="C892" s="51"/>
      <c r="D892" s="51"/>
      <c r="E892" s="51"/>
      <c r="F892" s="51" t="s">
        <v>2</v>
      </c>
      <c r="G892" s="53"/>
      <c r="R892" s="53"/>
    </row>
    <row r="893" customFormat="false" ht="12.75" hidden="false" customHeight="false" outlineLevel="0" collapsed="false">
      <c r="A893" s="51" t="s">
        <v>1947</v>
      </c>
      <c r="B893" s="51" t="n">
        <v>0</v>
      </c>
      <c r="C893" s="51" t="n">
        <v>0</v>
      </c>
      <c r="D893" s="51" t="n">
        <v>0</v>
      </c>
      <c r="E893" s="51" t="n">
        <v>0</v>
      </c>
      <c r="F893" s="51" t="n">
        <f aca="false">SUM(B893:E893)</f>
        <v>0</v>
      </c>
      <c r="G893" s="53"/>
      <c r="R893" s="53"/>
    </row>
    <row r="894" customFormat="false" ht="12.75" hidden="false" customHeight="false" outlineLevel="0" collapsed="false">
      <c r="A894" s="51" t="s">
        <v>1945</v>
      </c>
      <c r="B894" s="51" t="n">
        <v>0</v>
      </c>
      <c r="C894" s="51" t="n">
        <v>75000</v>
      </c>
      <c r="D894" s="51" t="n">
        <v>0</v>
      </c>
      <c r="E894" s="51" t="n">
        <v>0</v>
      </c>
      <c r="F894" s="51" t="n">
        <f aca="false">SUM(B894:E894)</f>
        <v>75000</v>
      </c>
      <c r="G894" s="157"/>
      <c r="R894" s="53"/>
    </row>
    <row r="895" customFormat="false" ht="12.75" hidden="false" customHeight="false" outlineLevel="0" collapsed="false">
      <c r="A895" s="51"/>
      <c r="B895" s="51" t="s">
        <v>2</v>
      </c>
      <c r="C895" s="51"/>
      <c r="D895" s="51"/>
      <c r="E895" s="51"/>
      <c r="F895" s="51" t="s">
        <v>2</v>
      </c>
      <c r="G895" s="157"/>
      <c r="R895" s="53"/>
    </row>
    <row r="896" customFormat="false" ht="12.75" hidden="false" customHeight="false" outlineLevel="0" collapsed="false">
      <c r="A896" s="280" t="s">
        <v>437</v>
      </c>
      <c r="B896" s="47"/>
      <c r="C896" s="51"/>
      <c r="D896" s="51"/>
      <c r="E896" s="51"/>
      <c r="F896" s="51" t="s">
        <v>2</v>
      </c>
      <c r="G896" s="53"/>
      <c r="R896" s="53"/>
    </row>
    <row r="897" customFormat="false" ht="12.75" hidden="false" customHeight="false" outlineLevel="0" collapsed="false">
      <c r="A897" s="51" t="s">
        <v>1943</v>
      </c>
      <c r="B897" s="51" t="n">
        <v>-18271</v>
      </c>
      <c r="C897" s="51" t="n">
        <v>0</v>
      </c>
      <c r="D897" s="51" t="n">
        <v>0</v>
      </c>
      <c r="E897" s="51" t="n">
        <v>0</v>
      </c>
      <c r="F897" s="51" t="n">
        <f aca="false">SUM(B897:E897)</f>
        <v>-18271</v>
      </c>
      <c r="G897" s="53"/>
      <c r="R897" s="53"/>
    </row>
    <row r="898" customFormat="false" ht="12.75" hidden="false" customHeight="false" outlineLevel="0" collapsed="false">
      <c r="A898" s="51" t="s">
        <v>1947</v>
      </c>
      <c r="B898" s="51" t="n">
        <v>0</v>
      </c>
      <c r="C898" s="51" t="n">
        <v>52181</v>
      </c>
      <c r="D898" s="51" t="n">
        <v>0</v>
      </c>
      <c r="E898" s="51" t="n">
        <v>0</v>
      </c>
      <c r="F898" s="51" t="n">
        <f aca="false">SUM(B898:D898)</f>
        <v>52181</v>
      </c>
      <c r="G898" s="157"/>
      <c r="R898" s="53"/>
    </row>
    <row r="899" customFormat="false" ht="12.75" hidden="false" customHeight="false" outlineLevel="0" collapsed="false">
      <c r="A899" s="51"/>
      <c r="B899" s="51"/>
      <c r="C899" s="51"/>
      <c r="D899" s="51"/>
      <c r="E899" s="51"/>
      <c r="F899" s="51" t="n">
        <f aca="false">SUM(B899:D899)</f>
        <v>0</v>
      </c>
      <c r="G899" s="157"/>
      <c r="R899" s="53"/>
    </row>
    <row r="900" customFormat="false" ht="12.75" hidden="false" customHeight="false" outlineLevel="0" collapsed="false">
      <c r="A900" s="51"/>
      <c r="B900" s="51" t="s">
        <v>2</v>
      </c>
      <c r="C900" s="51"/>
      <c r="D900" s="51"/>
      <c r="E900" s="51"/>
      <c r="F900" s="51" t="n">
        <f aca="false">SUM(B900:D900)</f>
        <v>0</v>
      </c>
      <c r="G900" s="157"/>
      <c r="R900" s="53"/>
    </row>
    <row r="901" customFormat="false" ht="12.75" hidden="false" customHeight="false" outlineLevel="0" collapsed="false">
      <c r="A901" s="280" t="s">
        <v>440</v>
      </c>
      <c r="B901" s="47"/>
      <c r="C901" s="51"/>
      <c r="D901" s="51"/>
      <c r="E901" s="51"/>
      <c r="F901" s="51" t="n">
        <f aca="false">SUM(B901:D901)</f>
        <v>0</v>
      </c>
      <c r="G901" s="53"/>
      <c r="R901" s="53"/>
      <c r="S901" s="149" t="s">
        <v>2</v>
      </c>
    </row>
    <row r="902" customFormat="false" ht="12.75" hidden="false" customHeight="false" outlineLevel="0" collapsed="false">
      <c r="A902" s="51" t="s">
        <v>1947</v>
      </c>
      <c r="B902" s="51" t="n">
        <v>40640</v>
      </c>
      <c r="C902" s="51" t="n">
        <v>0</v>
      </c>
      <c r="D902" s="51" t="n">
        <v>0</v>
      </c>
      <c r="E902" s="51" t="n">
        <v>0</v>
      </c>
      <c r="F902" s="51" t="n">
        <f aca="false">SUM(B902:E902)</f>
        <v>40640</v>
      </c>
      <c r="G902" s="53"/>
      <c r="R902" s="53"/>
      <c r="S902" s="149" t="s">
        <v>2</v>
      </c>
    </row>
    <row r="903" customFormat="false" ht="12.75" hidden="false" customHeight="false" outlineLevel="0" collapsed="false">
      <c r="A903" s="51" t="s">
        <v>1951</v>
      </c>
      <c r="B903" s="51" t="n">
        <v>306620</v>
      </c>
      <c r="C903" s="51" t="n">
        <v>0</v>
      </c>
      <c r="D903" s="51" t="n">
        <v>0</v>
      </c>
      <c r="E903" s="51" t="n">
        <v>0</v>
      </c>
      <c r="F903" s="51" t="n">
        <f aca="false">SUM(B903:D903)</f>
        <v>306620</v>
      </c>
      <c r="G903" s="53"/>
      <c r="R903" s="53"/>
      <c r="S903" s="149" t="s">
        <v>2</v>
      </c>
    </row>
    <row r="904" customFormat="false" ht="12.75" hidden="false" customHeight="false" outlineLevel="0" collapsed="false">
      <c r="A904" s="51" t="s">
        <v>1945</v>
      </c>
      <c r="B904" s="51" t="n">
        <v>163300</v>
      </c>
      <c r="C904" s="51" t="n">
        <v>0</v>
      </c>
      <c r="D904" s="51" t="n">
        <v>0</v>
      </c>
      <c r="E904" s="51" t="n">
        <v>0</v>
      </c>
      <c r="F904" s="51" t="n">
        <f aca="false">SUM(B904:E904)</f>
        <v>163300</v>
      </c>
      <c r="G904" s="157"/>
      <c r="R904" s="53"/>
    </row>
    <row r="905" customFormat="false" ht="12.75" hidden="false" customHeight="false" outlineLevel="0" collapsed="false">
      <c r="A905" s="51"/>
      <c r="B905" s="51" t="s">
        <v>2</v>
      </c>
      <c r="C905" s="51"/>
      <c r="D905" s="51"/>
      <c r="E905" s="51"/>
      <c r="F905" s="51" t="s">
        <v>2</v>
      </c>
      <c r="G905" s="157"/>
      <c r="R905" s="53"/>
    </row>
    <row r="906" customFormat="false" ht="12.75" hidden="false" customHeight="false" outlineLevel="0" collapsed="false">
      <c r="A906" s="280" t="s">
        <v>443</v>
      </c>
      <c r="B906" s="47"/>
      <c r="C906" s="51"/>
      <c r="D906" s="51"/>
      <c r="E906" s="51"/>
      <c r="F906" s="51" t="s">
        <v>2</v>
      </c>
      <c r="G906" s="53"/>
      <c r="R906" s="53"/>
      <c r="S906" s="149" t="s">
        <v>2</v>
      </c>
    </row>
    <row r="907" customFormat="false" ht="12.75" hidden="false" customHeight="false" outlineLevel="0" collapsed="false">
      <c r="A907" s="51" t="s">
        <v>1947</v>
      </c>
      <c r="B907" s="51" t="n">
        <v>50000</v>
      </c>
      <c r="C907" s="51" t="n">
        <v>0</v>
      </c>
      <c r="D907" s="51" t="n">
        <v>0</v>
      </c>
      <c r="E907" s="51" t="n">
        <v>0</v>
      </c>
      <c r="F907" s="51" t="n">
        <f aca="false">SUM(B907:E907)</f>
        <v>50000</v>
      </c>
      <c r="G907" s="157"/>
      <c r="R907" s="53"/>
    </row>
    <row r="908" customFormat="false" ht="12.75" hidden="false" customHeight="false" outlineLevel="0" collapsed="false">
      <c r="A908" s="51"/>
      <c r="B908" s="51"/>
      <c r="C908" s="51"/>
      <c r="D908" s="51"/>
      <c r="E908" s="51"/>
      <c r="F908" s="51" t="n">
        <f aca="false">SUM(B908:D908)</f>
        <v>0</v>
      </c>
      <c r="G908" s="157"/>
      <c r="R908" s="53"/>
    </row>
    <row r="909" customFormat="false" ht="12.75" hidden="false" customHeight="false" outlineLevel="0" collapsed="false">
      <c r="A909" s="280" t="s">
        <v>1952</v>
      </c>
      <c r="B909" s="51" t="n">
        <v>0</v>
      </c>
      <c r="C909" s="51"/>
      <c r="D909" s="51"/>
      <c r="E909" s="51"/>
      <c r="F909" s="51" t="s">
        <v>2</v>
      </c>
      <c r="G909" s="53"/>
      <c r="R909" s="53"/>
    </row>
    <row r="910" customFormat="false" ht="12.75" hidden="false" customHeight="false" outlineLevel="0" collapsed="false">
      <c r="A910" s="51" t="s">
        <v>1947</v>
      </c>
      <c r="B910" s="51" t="n">
        <v>0</v>
      </c>
      <c r="C910" s="51" t="n">
        <v>0</v>
      </c>
      <c r="D910" s="51" t="n">
        <v>0</v>
      </c>
      <c r="E910" s="51" t="n">
        <v>0</v>
      </c>
      <c r="F910" s="51" t="n">
        <f aca="false">SUM(B910:E910)</f>
        <v>0</v>
      </c>
      <c r="G910" s="157"/>
      <c r="R910" s="53"/>
    </row>
    <row r="911" customFormat="false" ht="12.75" hidden="false" customHeight="false" outlineLevel="0" collapsed="false">
      <c r="A911" s="51"/>
      <c r="B911" s="51" t="s">
        <v>2</v>
      </c>
      <c r="C911" s="51"/>
      <c r="D911" s="51"/>
      <c r="E911" s="51"/>
      <c r="F911" s="51" t="s">
        <v>2</v>
      </c>
      <c r="G911" s="157"/>
      <c r="R911" s="53"/>
    </row>
    <row r="912" customFormat="false" ht="12.75" hidden="false" customHeight="false" outlineLevel="0" collapsed="false">
      <c r="A912" s="280" t="s">
        <v>453</v>
      </c>
      <c r="B912" s="51" t="s">
        <v>2</v>
      </c>
      <c r="C912" s="51"/>
      <c r="D912" s="51"/>
      <c r="E912" s="51"/>
      <c r="F912" s="51" t="s">
        <v>2</v>
      </c>
      <c r="G912" s="53"/>
      <c r="R912" s="53"/>
    </row>
    <row r="913" customFormat="false" ht="12.75" hidden="false" customHeight="false" outlineLevel="0" collapsed="false">
      <c r="A913" s="51" t="s">
        <v>1947</v>
      </c>
      <c r="B913" s="47" t="n">
        <v>0</v>
      </c>
      <c r="C913" s="51" t="n">
        <v>0</v>
      </c>
      <c r="D913" s="51" t="n">
        <v>0</v>
      </c>
      <c r="E913" s="51" t="n">
        <v>0</v>
      </c>
      <c r="F913" s="51" t="n">
        <f aca="false">SUM(B913:E913)</f>
        <v>0</v>
      </c>
      <c r="G913" s="53"/>
      <c r="R913" s="53"/>
      <c r="S913" s="149" t="s">
        <v>2</v>
      </c>
    </row>
    <row r="914" customFormat="false" ht="12.75" hidden="false" customHeight="false" outlineLevel="0" collapsed="false">
      <c r="A914" s="51" t="s">
        <v>1944</v>
      </c>
      <c r="B914" s="51" t="n">
        <v>16773</v>
      </c>
      <c r="C914" s="51" t="n">
        <v>0</v>
      </c>
      <c r="D914" s="51" t="n">
        <v>-16773</v>
      </c>
      <c r="E914" s="51" t="n">
        <v>0</v>
      </c>
      <c r="F914" s="51" t="n">
        <f aca="false">SUM(B914:E914)</f>
        <v>0</v>
      </c>
      <c r="G914" s="157"/>
      <c r="R914" s="53"/>
    </row>
    <row r="915" customFormat="false" ht="12.75" hidden="false" customHeight="false" outlineLevel="0" collapsed="false">
      <c r="A915" s="51"/>
      <c r="B915" s="51" t="s">
        <v>2</v>
      </c>
      <c r="C915" s="51"/>
      <c r="D915" s="51"/>
      <c r="E915" s="51"/>
      <c r="F915" s="51" t="s">
        <v>2</v>
      </c>
      <c r="G915" s="157"/>
      <c r="R915" s="53"/>
    </row>
    <row r="916" customFormat="false" ht="12.75" hidden="false" customHeight="false" outlineLevel="0" collapsed="false">
      <c r="A916" s="280" t="s">
        <v>451</v>
      </c>
      <c r="B916" s="47"/>
      <c r="C916" s="51"/>
      <c r="D916" s="51"/>
      <c r="E916" s="51"/>
      <c r="F916" s="51" t="s">
        <v>2</v>
      </c>
      <c r="G916" s="53"/>
      <c r="R916" s="53"/>
      <c r="S916" s="149" t="s">
        <v>2</v>
      </c>
    </row>
    <row r="917" customFormat="false" ht="12.75" hidden="false" customHeight="false" outlineLevel="0" collapsed="false">
      <c r="A917" s="51" t="s">
        <v>1947</v>
      </c>
      <c r="B917" s="51" t="n">
        <v>528820</v>
      </c>
      <c r="C917" s="51" t="n">
        <v>0</v>
      </c>
      <c r="D917" s="51" t="n">
        <v>-192341</v>
      </c>
      <c r="E917" s="51" t="n">
        <v>0</v>
      </c>
      <c r="F917" s="51" t="n">
        <f aca="false">SUM(B917:E917)</f>
        <v>336479</v>
      </c>
      <c r="G917" s="53"/>
      <c r="R917" s="53"/>
      <c r="S917" s="149" t="s">
        <v>2</v>
      </c>
    </row>
    <row r="918" customFormat="false" ht="12.75" hidden="false" customHeight="false" outlineLevel="0" collapsed="false">
      <c r="A918" s="51" t="s">
        <v>1942</v>
      </c>
      <c r="B918" s="51" t="n">
        <v>164928</v>
      </c>
      <c r="C918" s="51" t="n">
        <v>0</v>
      </c>
      <c r="D918" s="51" t="n">
        <v>0</v>
      </c>
      <c r="E918" s="51" t="n">
        <v>0</v>
      </c>
      <c r="F918" s="51" t="n">
        <f aca="false">SUM(B918:E918)</f>
        <v>164928</v>
      </c>
      <c r="G918" s="157"/>
      <c r="R918" s="53"/>
    </row>
    <row r="919" customFormat="false" ht="12.75" hidden="false" customHeight="false" outlineLevel="0" collapsed="false">
      <c r="A919" s="51"/>
      <c r="B919" s="51"/>
      <c r="C919" s="51"/>
      <c r="D919" s="51"/>
      <c r="E919" s="51"/>
      <c r="F919" s="51" t="s">
        <v>2</v>
      </c>
      <c r="G919" s="157"/>
      <c r="R919" s="53"/>
    </row>
    <row r="920" customFormat="false" ht="12.75" hidden="false" customHeight="false" outlineLevel="0" collapsed="false">
      <c r="A920" s="280" t="s">
        <v>1953</v>
      </c>
      <c r="B920" s="47"/>
      <c r="C920" s="51"/>
      <c r="D920" s="51"/>
      <c r="E920" s="51"/>
      <c r="F920" s="51" t="s">
        <v>2</v>
      </c>
      <c r="G920" s="157"/>
      <c r="R920" s="53"/>
    </row>
    <row r="921" customFormat="false" ht="12.75" hidden="false" customHeight="false" outlineLevel="0" collapsed="false">
      <c r="A921" s="51" t="s">
        <v>1291</v>
      </c>
      <c r="B921" s="51" t="n">
        <v>794951</v>
      </c>
      <c r="C921" s="51" t="n">
        <v>0</v>
      </c>
      <c r="D921" s="51" t="n">
        <v>0</v>
      </c>
      <c r="E921" s="51" t="n">
        <v>0</v>
      </c>
      <c r="F921" s="51" t="n">
        <f aca="false">SUM(B921:E921)</f>
        <v>794951</v>
      </c>
      <c r="G921" s="157"/>
      <c r="R921" s="53"/>
    </row>
    <row r="922" customFormat="false" ht="12.75" hidden="false" customHeight="false" outlineLevel="0" collapsed="false">
      <c r="A922" s="51"/>
      <c r="B922" s="51"/>
      <c r="C922" s="51"/>
      <c r="D922" s="51"/>
      <c r="E922" s="51"/>
      <c r="F922" s="51"/>
      <c r="G922" s="157"/>
      <c r="R922" s="53"/>
    </row>
    <row r="923" customFormat="false" ht="13.5" hidden="false" customHeight="false" outlineLevel="0" collapsed="false">
      <c r="A923" s="40" t="s">
        <v>11</v>
      </c>
      <c r="B923" s="295" t="n">
        <f aca="false">SUM(B851:B921)</f>
        <v>81501460.61</v>
      </c>
      <c r="C923" s="295" t="n">
        <f aca="false">SUM(C851:C920)</f>
        <v>9104642.27</v>
      </c>
      <c r="D923" s="295" t="n">
        <f aca="false">SUM(D851:D920)</f>
        <v>-23703824.61</v>
      </c>
      <c r="E923" s="295" t="n">
        <f aca="false">SUM(E851:E920)</f>
        <v>-731590</v>
      </c>
      <c r="F923" s="295" t="n">
        <f aca="false">SUM(F851:F921)</f>
        <v>66170688.27</v>
      </c>
      <c r="G923" s="72"/>
      <c r="R923" s="72"/>
    </row>
    <row r="924" customFormat="false" ht="13.5" hidden="false" customHeight="false" outlineLevel="0" collapsed="false">
      <c r="A924" s="40" t="s">
        <v>2</v>
      </c>
      <c r="B924" s="253"/>
      <c r="C924" s="253"/>
      <c r="D924" s="253"/>
      <c r="E924" s="253"/>
      <c r="F924" s="253"/>
      <c r="G924" s="149"/>
      <c r="N924" s="149"/>
      <c r="O924" s="149"/>
      <c r="P924" s="149"/>
      <c r="Q924" s="149"/>
      <c r="R924" s="149"/>
    </row>
    <row r="925" customFormat="false" ht="12.75" hidden="false" customHeight="false" outlineLevel="0" collapsed="false">
      <c r="A925" s="149"/>
      <c r="B925" s="149"/>
      <c r="C925" s="149"/>
      <c r="D925" s="149"/>
      <c r="E925" s="149"/>
      <c r="F925" s="149"/>
      <c r="G925" s="149"/>
      <c r="H925" s="149"/>
      <c r="I925" s="149"/>
      <c r="J925" s="149"/>
      <c r="K925" s="149"/>
      <c r="N925" s="149"/>
      <c r="Q925" s="394" t="n">
        <f aca="false">F923-[4]bs!E70</f>
        <v>0</v>
      </c>
    </row>
    <row r="926" customFormat="false" ht="12.75" hidden="false" customHeight="false" outlineLevel="0" collapsed="false">
      <c r="A926" s="149"/>
      <c r="B926" s="149"/>
      <c r="C926" s="149"/>
      <c r="D926" s="149"/>
      <c r="E926" s="149"/>
      <c r="F926" s="149"/>
      <c r="G926" s="149"/>
      <c r="H926" s="149"/>
      <c r="I926" s="149"/>
      <c r="J926" s="149"/>
      <c r="K926" s="149"/>
      <c r="N926" s="149"/>
    </row>
    <row r="927" customFormat="false" ht="12.75" hidden="false" customHeight="false" outlineLevel="0" collapsed="false">
      <c r="A927" s="149"/>
      <c r="B927" s="149"/>
      <c r="C927" s="149"/>
      <c r="D927" s="149"/>
      <c r="E927" s="149"/>
      <c r="F927" s="149"/>
      <c r="G927" s="149"/>
      <c r="H927" s="149"/>
      <c r="I927" s="149"/>
      <c r="J927" s="149"/>
      <c r="K927" s="149"/>
      <c r="L927" s="149"/>
      <c r="M927" s="149"/>
    </row>
    <row r="930" customFormat="false" ht="12.75" hidden="false" customHeight="false" outlineLevel="0" collapsed="false">
      <c r="K930" s="395"/>
    </row>
    <row r="933" customFormat="false" ht="15.75" hidden="false" customHeight="false" outlineLevel="0" collapsed="false">
      <c r="A933" s="49"/>
      <c r="B933" s="49"/>
      <c r="C933" s="49"/>
      <c r="D933" s="298" t="s">
        <v>1954</v>
      </c>
      <c r="E933" s="149"/>
      <c r="F933" s="149"/>
      <c r="G933" s="149"/>
      <c r="H933" s="40"/>
      <c r="I933" s="40"/>
      <c r="J933" s="40"/>
      <c r="K933" s="316"/>
      <c r="L933" s="396"/>
      <c r="M933" s="396"/>
    </row>
    <row r="934" customFormat="false" ht="12.75" hidden="false" customHeight="false" outlineLevel="0" collapsed="false">
      <c r="A934" s="294" t="s">
        <v>1681</v>
      </c>
      <c r="B934" s="90"/>
      <c r="C934" s="90"/>
      <c r="D934" s="49"/>
      <c r="E934" s="52"/>
      <c r="F934" s="52"/>
      <c r="G934" s="149"/>
      <c r="H934" s="149"/>
      <c r="I934" s="149"/>
      <c r="J934" s="149"/>
      <c r="K934" s="316"/>
      <c r="L934" s="396"/>
      <c r="M934" s="396"/>
    </row>
    <row r="935" customFormat="false" ht="12.75" hidden="false" customHeight="false" outlineLevel="0" collapsed="false">
      <c r="A935" s="302"/>
      <c r="B935" s="49"/>
      <c r="C935" s="230" t="s">
        <v>4</v>
      </c>
      <c r="D935" s="230" t="s">
        <v>6</v>
      </c>
      <c r="E935" s="149"/>
      <c r="F935" s="149"/>
      <c r="G935" s="39"/>
      <c r="H935" s="316"/>
      <c r="I935" s="42"/>
      <c r="J935" s="42"/>
      <c r="K935" s="316"/>
      <c r="L935" s="396"/>
      <c r="M935" s="396"/>
    </row>
    <row r="936" customFormat="false" ht="12.75" hidden="false" customHeight="false" outlineLevel="0" collapsed="false">
      <c r="A936" s="302" t="s">
        <v>8</v>
      </c>
      <c r="B936" s="302"/>
      <c r="C936" s="230" t="s">
        <v>5</v>
      </c>
      <c r="D936" s="230" t="s">
        <v>7</v>
      </c>
      <c r="E936" s="39"/>
      <c r="F936" s="39"/>
      <c r="G936" s="39"/>
      <c r="H936" s="316"/>
      <c r="I936" s="42"/>
      <c r="J936" s="42"/>
      <c r="K936" s="316"/>
      <c r="L936" s="396"/>
      <c r="M936" s="396"/>
    </row>
    <row r="937" customFormat="false" ht="12.75" hidden="false" customHeight="false" outlineLevel="0" collapsed="false">
      <c r="A937" s="302"/>
      <c r="B937" s="49"/>
      <c r="C937" s="212"/>
      <c r="D937" s="212"/>
      <c r="E937" s="149"/>
      <c r="F937" s="149"/>
      <c r="G937" s="149"/>
      <c r="H937" s="316"/>
      <c r="I937" s="150"/>
      <c r="J937" s="150"/>
      <c r="K937" s="316"/>
      <c r="L937" s="396"/>
      <c r="M937" s="396"/>
    </row>
    <row r="938" customFormat="false" ht="12.75" hidden="false" customHeight="false" outlineLevel="0" collapsed="false">
      <c r="A938" s="49"/>
      <c r="B938" s="49"/>
      <c r="C938" s="72" t="n">
        <f aca="false">+D944</f>
        <v>7441814190</v>
      </c>
      <c r="D938" s="49" t="n">
        <v>2359269190</v>
      </c>
      <c r="E938" s="190"/>
      <c r="F938" s="190"/>
      <c r="G938" s="190"/>
      <c r="H938" s="316"/>
      <c r="I938" s="72"/>
      <c r="J938" s="72"/>
      <c r="K938" s="316"/>
      <c r="L938" s="396"/>
      <c r="M938" s="396"/>
    </row>
    <row r="939" customFormat="false" ht="12.75" hidden="false" customHeight="false" outlineLevel="0" collapsed="false">
      <c r="A939" s="49" t="s">
        <v>1305</v>
      </c>
      <c r="B939" s="49"/>
      <c r="C939" s="49" t="n">
        <v>0</v>
      </c>
      <c r="D939" s="49" t="n">
        <v>0</v>
      </c>
      <c r="E939" s="190"/>
      <c r="F939" s="190"/>
      <c r="G939" s="190"/>
      <c r="H939" s="316"/>
      <c r="I939" s="53"/>
      <c r="J939" s="53"/>
      <c r="K939" s="316"/>
      <c r="L939" s="396"/>
      <c r="M939" s="396"/>
    </row>
    <row r="940" customFormat="false" ht="12.75" hidden="false" customHeight="false" outlineLevel="0" collapsed="false">
      <c r="A940" s="49" t="s">
        <v>1683</v>
      </c>
      <c r="B940" s="49"/>
      <c r="C940" s="47" t="n">
        <v>0</v>
      </c>
      <c r="D940" s="49" t="n">
        <f aca="false">'[3]liability sch'!$D$445</f>
        <v>0</v>
      </c>
      <c r="E940" s="190"/>
      <c r="F940" s="190"/>
      <c r="G940" s="190"/>
      <c r="H940" s="316"/>
      <c r="I940" s="47"/>
      <c r="J940" s="47"/>
      <c r="K940" s="316"/>
      <c r="L940" s="396"/>
      <c r="M940" s="396"/>
    </row>
    <row r="941" customFormat="false" ht="12.75" hidden="false" customHeight="false" outlineLevel="0" collapsed="false">
      <c r="A941" s="49"/>
      <c r="B941" s="49"/>
      <c r="C941" s="47" t="n">
        <v>0</v>
      </c>
      <c r="D941" s="49" t="n">
        <v>0</v>
      </c>
      <c r="E941" s="190"/>
      <c r="F941" s="190"/>
      <c r="G941" s="190"/>
      <c r="H941" s="316"/>
      <c r="I941" s="47"/>
      <c r="J941" s="47"/>
      <c r="K941" s="316"/>
      <c r="L941" s="396"/>
      <c r="M941" s="396"/>
    </row>
    <row r="942" customFormat="false" ht="12.75" hidden="false" customHeight="false" outlineLevel="0" collapsed="false">
      <c r="A942" s="49" t="s">
        <v>1955</v>
      </c>
      <c r="B942" s="49"/>
      <c r="C942" s="49" t="n">
        <v>13775000000</v>
      </c>
      <c r="D942" s="49" t="n">
        <v>5082545000</v>
      </c>
      <c r="E942" s="190"/>
      <c r="F942" s="190"/>
      <c r="G942" s="190"/>
      <c r="H942" s="316"/>
      <c r="I942" s="53"/>
      <c r="J942" s="53"/>
      <c r="K942" s="316"/>
      <c r="L942" s="396"/>
      <c r="M942" s="396"/>
    </row>
    <row r="943" customFormat="false" ht="12.75" hidden="false" customHeight="false" outlineLevel="0" collapsed="false">
      <c r="A943" s="49"/>
      <c r="B943" s="49"/>
      <c r="C943" s="49"/>
      <c r="D943" s="49"/>
      <c r="E943" s="190"/>
      <c r="F943" s="190"/>
      <c r="G943" s="190"/>
      <c r="H943" s="316"/>
      <c r="I943" s="53"/>
      <c r="J943" s="53"/>
      <c r="K943" s="316"/>
      <c r="L943" s="396"/>
      <c r="M943" s="396"/>
    </row>
    <row r="944" customFormat="false" ht="12.75" hidden="false" customHeight="false" outlineLevel="0" collapsed="false">
      <c r="A944" s="200" t="s">
        <v>1320</v>
      </c>
      <c r="B944" s="49"/>
      <c r="C944" s="72" t="n">
        <f aca="false">SUM(C938:C943)</f>
        <v>21216814190</v>
      </c>
      <c r="D944" s="72" t="n">
        <f aca="false">SUM(D938:D943)</f>
        <v>7441814190</v>
      </c>
      <c r="E944" s="149"/>
      <c r="F944" s="149"/>
      <c r="G944" s="190"/>
      <c r="H944" s="316"/>
      <c r="I944" s="72"/>
      <c r="J944" s="72"/>
      <c r="K944" s="316"/>
      <c r="L944" s="396"/>
      <c r="M944" s="396"/>
    </row>
    <row r="945" customFormat="false" ht="12.75" hidden="false" customHeight="false" outlineLevel="0" collapsed="false">
      <c r="A945" s="200" t="s">
        <v>2</v>
      </c>
      <c r="B945" s="149"/>
      <c r="C945" s="149"/>
      <c r="D945" s="149"/>
      <c r="E945" s="149"/>
      <c r="F945" s="149"/>
      <c r="G945" s="149"/>
      <c r="H945" s="53"/>
      <c r="I945" s="53"/>
      <c r="J945" s="53"/>
      <c r="K945" s="53"/>
      <c r="L945" s="396"/>
      <c r="M945" s="396"/>
    </row>
    <row r="946" customFormat="false" ht="12.75" hidden="false" customHeight="false" outlineLevel="0" collapsed="false">
      <c r="A946" s="149"/>
      <c r="L946" s="396"/>
      <c r="M946" s="396"/>
    </row>
    <row r="947" customFormat="false" ht="12.75" hidden="false" customHeight="false" outlineLevel="0" collapsed="false">
      <c r="L947" s="396"/>
      <c r="M947" s="396"/>
    </row>
    <row r="948" customFormat="false" ht="12.75" hidden="false" customHeight="false" outlineLevel="0" collapsed="false">
      <c r="L948" s="396"/>
      <c r="M948" s="396"/>
    </row>
    <row r="949" customFormat="false" ht="12.75" hidden="false" customHeight="false" outlineLevel="0" collapsed="false">
      <c r="K949" s="35"/>
      <c r="L949" s="396"/>
      <c r="M949" s="396"/>
    </row>
    <row r="950" customFormat="false" ht="12.75" hidden="false" customHeight="false" outlineLevel="0" collapsed="false">
      <c r="K950" s="35"/>
      <c r="L950" s="396"/>
      <c r="M950" s="396"/>
    </row>
    <row r="951" customFormat="false" ht="12.75" hidden="false" customHeight="false" outlineLevel="0" collapsed="false">
      <c r="K951" s="35"/>
      <c r="L951" s="396"/>
      <c r="M951" s="396"/>
    </row>
    <row r="962" customFormat="false" ht="12.75" hidden="false" customHeight="false" outlineLevel="0" collapsed="false">
      <c r="A962" s="149"/>
      <c r="B962" s="149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</row>
    <row r="963" customFormat="false" ht="12.75" hidden="false" customHeight="false" outlineLevel="0" collapsed="false">
      <c r="A963" s="49" t="s">
        <v>2</v>
      </c>
      <c r="B963" s="302" t="s">
        <v>1956</v>
      </c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149"/>
      <c r="N963" s="149"/>
      <c r="O963" s="149"/>
      <c r="P963" s="149"/>
      <c r="Q963" s="149"/>
      <c r="R963" s="317"/>
      <c r="T963" s="316"/>
      <c r="U963" s="316"/>
      <c r="W963" s="316"/>
    </row>
    <row r="964" customFormat="false" ht="12.7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149"/>
      <c r="N964" s="149"/>
      <c r="O964" s="149"/>
      <c r="P964" s="149"/>
      <c r="Q964" s="149"/>
      <c r="R964" s="317"/>
      <c r="T964" s="316"/>
      <c r="U964" s="316"/>
      <c r="W964" s="316"/>
    </row>
    <row r="965" customFormat="false" ht="12.75" hidden="false" customHeight="false" outlineLevel="0" collapsed="false">
      <c r="A965" s="49"/>
      <c r="B965" s="397" t="s">
        <v>1885</v>
      </c>
      <c r="C965" s="397" t="s">
        <v>1957</v>
      </c>
      <c r="D965" s="397" t="s">
        <v>1958</v>
      </c>
      <c r="E965" s="397" t="s">
        <v>1959</v>
      </c>
      <c r="F965" s="397" t="s">
        <v>1960</v>
      </c>
      <c r="G965" s="230" t="s">
        <v>1961</v>
      </c>
      <c r="H965" s="230" t="s">
        <v>1962</v>
      </c>
      <c r="I965" s="230" t="s">
        <v>2</v>
      </c>
      <c r="J965" s="398" t="s">
        <v>1963</v>
      </c>
      <c r="K965" s="398" t="s">
        <v>1964</v>
      </c>
      <c r="L965" s="230" t="s">
        <v>1486</v>
      </c>
      <c r="M965" s="149"/>
      <c r="Q965" s="149" t="s">
        <v>2</v>
      </c>
      <c r="R965" s="317"/>
      <c r="T965" s="316"/>
      <c r="U965" s="316"/>
      <c r="W965" s="316"/>
    </row>
    <row r="966" customFormat="false" ht="12.75" hidden="false" customHeight="false" outlineLevel="0" collapsed="false">
      <c r="A966" s="49"/>
      <c r="B966" s="397" t="s">
        <v>1784</v>
      </c>
      <c r="C966" s="397" t="s">
        <v>1834</v>
      </c>
      <c r="D966" s="397" t="s">
        <v>1965</v>
      </c>
      <c r="E966" s="230" t="s">
        <v>1966</v>
      </c>
      <c r="F966" s="230" t="s">
        <v>1967</v>
      </c>
      <c r="G966" s="230" t="s">
        <v>1968</v>
      </c>
      <c r="H966" s="230" t="s">
        <v>2</v>
      </c>
      <c r="I966" s="230" t="s">
        <v>2</v>
      </c>
      <c r="J966" s="398" t="s">
        <v>1969</v>
      </c>
      <c r="K966" s="398" t="s">
        <v>1969</v>
      </c>
      <c r="L966" s="230" t="s">
        <v>1465</v>
      </c>
      <c r="M966" s="149"/>
      <c r="Q966" s="149"/>
      <c r="R966" s="317"/>
      <c r="T966" s="316"/>
      <c r="U966" s="316"/>
      <c r="W966" s="316"/>
    </row>
    <row r="967" customFormat="false" ht="12.75" hidden="false" customHeight="false" outlineLevel="0" collapsed="false">
      <c r="A967" s="49"/>
      <c r="B967" s="49"/>
      <c r="C967" s="49"/>
      <c r="D967" s="72" t="s">
        <v>1834</v>
      </c>
      <c r="E967" s="49"/>
      <c r="F967" s="49"/>
      <c r="G967" s="311" t="s">
        <v>1970</v>
      </c>
      <c r="H967" s="311" t="s">
        <v>2</v>
      </c>
      <c r="I967" s="311"/>
      <c r="J967" s="49"/>
      <c r="K967" s="49"/>
      <c r="L967" s="49"/>
      <c r="M967" s="149"/>
      <c r="Q967" s="149"/>
      <c r="R967" s="317"/>
      <c r="T967" s="316"/>
      <c r="U967" s="316"/>
      <c r="W967" s="316"/>
    </row>
    <row r="968" customFormat="false" ht="12.75" hidden="false" customHeight="false" outlineLevel="0" collapsed="false">
      <c r="A968" s="49"/>
      <c r="B968" s="49"/>
      <c r="C968" s="49"/>
      <c r="D968" s="49"/>
      <c r="E968" s="49"/>
      <c r="F968" s="49"/>
      <c r="G968" s="72" t="s">
        <v>2</v>
      </c>
      <c r="H968" s="49"/>
      <c r="I968" s="49"/>
      <c r="J968" s="49"/>
      <c r="K968" s="49"/>
      <c r="L968" s="49"/>
      <c r="M968" s="149"/>
      <c r="Q968" s="149"/>
      <c r="R968" s="317"/>
      <c r="T968" s="316"/>
      <c r="U968" s="316"/>
      <c r="W968" s="316"/>
    </row>
    <row r="969" customFormat="false" ht="12.75" hidden="false" customHeight="false" outlineLevel="0" collapsed="false">
      <c r="A969" s="72" t="s">
        <v>1971</v>
      </c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149"/>
      <c r="Q969" s="149"/>
      <c r="R969" s="317"/>
      <c r="T969" s="316"/>
      <c r="U969" s="316"/>
      <c r="W969" s="316"/>
    </row>
    <row r="970" customFormat="false" ht="12.7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149"/>
      <c r="Q970" s="149"/>
      <c r="R970" s="317"/>
      <c r="T970" s="316"/>
      <c r="U970" s="316"/>
      <c r="W970" s="316"/>
    </row>
    <row r="971" customFormat="false" ht="12.7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149"/>
      <c r="Q971" s="149"/>
      <c r="R971" s="317"/>
      <c r="T971" s="316"/>
      <c r="U971" s="316"/>
      <c r="W971" s="316"/>
    </row>
    <row r="972" customFormat="false" ht="12.75" hidden="false" customHeight="false" outlineLevel="0" collapsed="false">
      <c r="A972" s="302" t="s">
        <v>1972</v>
      </c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149"/>
      <c r="Q972" s="149"/>
      <c r="R972" s="317"/>
      <c r="T972" s="316"/>
      <c r="U972" s="316"/>
      <c r="W972" s="316"/>
    </row>
    <row r="973" customFormat="false" ht="12.75" hidden="false" customHeight="false" outlineLevel="0" collapsed="false">
      <c r="A973" s="49" t="s">
        <v>1973</v>
      </c>
      <c r="B973" s="49" t="n">
        <f aca="false">'[3]asset sch'!$K$464</f>
        <v>164078.09</v>
      </c>
      <c r="C973" s="49" t="n">
        <v>0</v>
      </c>
      <c r="D973" s="49" t="n">
        <v>0</v>
      </c>
      <c r="E973" s="49" t="n">
        <v>0</v>
      </c>
      <c r="F973" s="49" t="n">
        <v>0</v>
      </c>
      <c r="G973" s="49" t="n">
        <v>0</v>
      </c>
      <c r="H973" s="49" t="n">
        <v>0</v>
      </c>
      <c r="I973" s="49" t="n">
        <v>0</v>
      </c>
      <c r="J973" s="49" t="n">
        <v>0</v>
      </c>
      <c r="K973" s="49" t="n">
        <v>0</v>
      </c>
      <c r="L973" s="49" t="n">
        <f aca="false">B973-C973+D973+E973-G973-I973</f>
        <v>164078.09</v>
      </c>
      <c r="M973" s="149"/>
      <c r="Q973" s="149"/>
      <c r="R973" s="317"/>
      <c r="T973" s="316"/>
      <c r="U973" s="316"/>
      <c r="W973" s="316"/>
    </row>
    <row r="974" customFormat="false" ht="12.75" hidden="false" customHeight="false" outlineLevel="0" collapsed="false">
      <c r="A974" s="49" t="s">
        <v>1974</v>
      </c>
      <c r="B974" s="49" t="n">
        <f aca="false">'[3]asset sch'!$K$465</f>
        <v>3472257.25</v>
      </c>
      <c r="C974" s="49" t="n">
        <v>0</v>
      </c>
      <c r="D974" s="49" t="n">
        <v>0</v>
      </c>
      <c r="E974" s="49" t="n">
        <v>0</v>
      </c>
      <c r="F974" s="49" t="n">
        <v>0</v>
      </c>
      <c r="G974" s="49" t="n">
        <v>0</v>
      </c>
      <c r="H974" s="49" t="n">
        <v>0</v>
      </c>
      <c r="I974" s="49" t="n">
        <v>0</v>
      </c>
      <c r="J974" s="49" t="n">
        <v>0</v>
      </c>
      <c r="K974" s="49" t="n">
        <v>0</v>
      </c>
      <c r="L974" s="49" t="n">
        <f aca="false">B974-C974+D974+E974-G974-I974</f>
        <v>3472257.25</v>
      </c>
      <c r="M974" s="149"/>
      <c r="Q974" s="149"/>
      <c r="R974" s="317"/>
      <c r="T974" s="316"/>
      <c r="U974" s="316"/>
      <c r="W974" s="316"/>
    </row>
    <row r="975" customFormat="false" ht="12.75" hidden="false" customHeight="false" outlineLevel="0" collapsed="false">
      <c r="A975" s="49" t="s">
        <v>1975</v>
      </c>
      <c r="B975" s="49" t="n">
        <f aca="false">'[3]asset sch'!$K$466</f>
        <v>0</v>
      </c>
      <c r="C975" s="49" t="n">
        <v>0</v>
      </c>
      <c r="D975" s="49" t="n">
        <v>0</v>
      </c>
      <c r="E975" s="49" t="n">
        <v>0</v>
      </c>
      <c r="F975" s="49" t="n">
        <v>0</v>
      </c>
      <c r="G975" s="49" t="n">
        <v>0</v>
      </c>
      <c r="H975" s="49" t="n">
        <v>0</v>
      </c>
      <c r="I975" s="49" t="n">
        <v>0</v>
      </c>
      <c r="J975" s="49" t="n">
        <v>0</v>
      </c>
      <c r="K975" s="49" t="n">
        <v>0</v>
      </c>
      <c r="L975" s="49" t="n">
        <f aca="false">B975-C975+D975+E975-G975-I975</f>
        <v>0</v>
      </c>
      <c r="M975" s="149"/>
      <c r="Q975" s="149"/>
      <c r="R975" s="317"/>
      <c r="T975" s="316"/>
      <c r="U975" s="316"/>
      <c r="W975" s="316"/>
    </row>
    <row r="976" customFormat="false" ht="12.75" hidden="false" customHeight="false" outlineLevel="0" collapsed="false">
      <c r="A976" s="49" t="s">
        <v>1976</v>
      </c>
      <c r="B976" s="49" t="n">
        <v>131290441.56</v>
      </c>
      <c r="C976" s="49" t="n">
        <f aca="false">526187485+93185</f>
        <v>526280670</v>
      </c>
      <c r="D976" s="49" t="n">
        <v>555696200</v>
      </c>
      <c r="E976" s="49" t="n">
        <v>9024047</v>
      </c>
      <c r="F976" s="49" t="n">
        <v>0</v>
      </c>
      <c r="G976" s="49" t="n">
        <v>0</v>
      </c>
      <c r="H976" s="49" t="n">
        <v>0</v>
      </c>
      <c r="I976" s="49" t="n">
        <v>0</v>
      </c>
      <c r="J976" s="49" t="n">
        <v>0</v>
      </c>
      <c r="K976" s="49" t="n">
        <v>0</v>
      </c>
      <c r="L976" s="49" t="n">
        <f aca="false">B976-C976+D976+E976-G976-I976</f>
        <v>169730018.56</v>
      </c>
      <c r="M976" s="149" t="s">
        <v>2</v>
      </c>
      <c r="Q976" s="149" t="s">
        <v>2</v>
      </c>
      <c r="R976" s="317"/>
      <c r="T976" s="316"/>
      <c r="U976" s="316"/>
      <c r="W976" s="316"/>
    </row>
    <row r="977" customFormat="false" ht="12.75" hidden="false" customHeight="false" outlineLevel="0" collapsed="false">
      <c r="A977" s="49" t="s">
        <v>1977</v>
      </c>
      <c r="B977" s="49"/>
      <c r="C977" s="49" t="n">
        <v>0</v>
      </c>
      <c r="D977" s="49" t="n">
        <v>0</v>
      </c>
      <c r="E977" s="49" t="n">
        <v>0</v>
      </c>
      <c r="F977" s="49" t="n">
        <v>0</v>
      </c>
      <c r="G977" s="49" t="n">
        <v>0</v>
      </c>
      <c r="H977" s="49" t="n">
        <v>0</v>
      </c>
      <c r="I977" s="49" t="n">
        <v>0</v>
      </c>
      <c r="J977" s="49"/>
      <c r="K977" s="49"/>
      <c r="L977" s="49"/>
      <c r="M977" s="149"/>
      <c r="Q977" s="149"/>
      <c r="R977" s="317"/>
      <c r="T977" s="316"/>
      <c r="U977" s="316"/>
      <c r="W977" s="316"/>
    </row>
    <row r="978" customFormat="false" ht="12.75" hidden="false" customHeight="false" outlineLevel="0" collapsed="false">
      <c r="A978" s="49" t="s">
        <v>1978</v>
      </c>
      <c r="B978" s="49" t="n">
        <f aca="false">'[3]asset sch'!$K$468</f>
        <v>10776319</v>
      </c>
      <c r="C978" s="49" t="n">
        <v>0</v>
      </c>
      <c r="D978" s="49" t="n">
        <v>0</v>
      </c>
      <c r="E978" s="49" t="n">
        <v>0</v>
      </c>
      <c r="F978" s="49" t="n">
        <v>0</v>
      </c>
      <c r="G978" s="49" t="n">
        <v>0</v>
      </c>
      <c r="H978" s="49" t="n">
        <v>0</v>
      </c>
      <c r="I978" s="49" t="n">
        <v>0</v>
      </c>
      <c r="J978" s="49" t="n">
        <v>0</v>
      </c>
      <c r="K978" s="49" t="n">
        <v>0</v>
      </c>
      <c r="L978" s="49" t="n">
        <f aca="false">B978-C978+D978+E978-G978-I978</f>
        <v>10776319</v>
      </c>
      <c r="M978" s="149"/>
      <c r="Q978" s="149"/>
      <c r="R978" s="317"/>
      <c r="T978" s="316"/>
      <c r="U978" s="316"/>
      <c r="W978" s="316"/>
    </row>
    <row r="979" customFormat="false" ht="12.75" hidden="false" customHeight="false" outlineLevel="0" collapsed="false">
      <c r="A979" s="49" t="s">
        <v>1979</v>
      </c>
      <c r="B979" s="49" t="n">
        <f aca="false">'[3]asset sch'!$K$469</f>
        <v>409489.1</v>
      </c>
      <c r="C979" s="49" t="n">
        <v>0</v>
      </c>
      <c r="D979" s="49" t="n">
        <v>0</v>
      </c>
      <c r="E979" s="49" t="n">
        <v>0</v>
      </c>
      <c r="F979" s="49" t="n">
        <v>0</v>
      </c>
      <c r="G979" s="49" t="n">
        <v>0</v>
      </c>
      <c r="H979" s="49" t="n">
        <v>0</v>
      </c>
      <c r="I979" s="49" t="n">
        <v>0</v>
      </c>
      <c r="J979" s="49" t="n">
        <v>0</v>
      </c>
      <c r="K979" s="49" t="n">
        <v>0</v>
      </c>
      <c r="L979" s="49" t="n">
        <f aca="false">B979-C979+D979+E979-G979-I979</f>
        <v>409489.1</v>
      </c>
      <c r="M979" s="149"/>
      <c r="Q979" s="149"/>
      <c r="R979" s="317"/>
      <c r="T979" s="316"/>
      <c r="U979" s="316"/>
      <c r="W979" s="316"/>
    </row>
    <row r="980" customFormat="false" ht="12.75" hidden="false" customHeight="false" outlineLevel="0" collapsed="false">
      <c r="A980" s="49" t="s">
        <v>1980</v>
      </c>
      <c r="B980" s="49" t="n">
        <f aca="false">'[3]asset sch'!$K$470</f>
        <v>88332.25</v>
      </c>
      <c r="C980" s="49" t="n">
        <v>0</v>
      </c>
      <c r="D980" s="49" t="n">
        <v>0</v>
      </c>
      <c r="E980" s="49" t="n">
        <v>0</v>
      </c>
      <c r="F980" s="49" t="n">
        <v>0</v>
      </c>
      <c r="G980" s="49" t="n">
        <v>0</v>
      </c>
      <c r="H980" s="49" t="n">
        <v>0</v>
      </c>
      <c r="I980" s="49" t="n">
        <v>0</v>
      </c>
      <c r="J980" s="49" t="n">
        <v>0</v>
      </c>
      <c r="K980" s="49" t="n">
        <v>0</v>
      </c>
      <c r="L980" s="49" t="n">
        <f aca="false">B980-C980+D980+E980-G980-I980</f>
        <v>88332.25</v>
      </c>
      <c r="M980" s="149"/>
      <c r="Q980" s="149"/>
      <c r="R980" s="317"/>
      <c r="T980" s="316"/>
      <c r="U980" s="316"/>
      <c r="W980" s="316"/>
    </row>
    <row r="981" customFormat="false" ht="12.75" hidden="false" customHeight="false" outlineLevel="0" collapsed="false">
      <c r="A981" s="49" t="s">
        <v>1981</v>
      </c>
      <c r="B981" s="49" t="n">
        <f aca="false">'[3]asset sch'!$K$471</f>
        <v>25170</v>
      </c>
      <c r="C981" s="49" t="n">
        <v>0</v>
      </c>
      <c r="D981" s="49" t="n">
        <v>0</v>
      </c>
      <c r="E981" s="49" t="n">
        <v>0</v>
      </c>
      <c r="F981" s="49" t="n">
        <v>0</v>
      </c>
      <c r="G981" s="49" t="n">
        <v>0</v>
      </c>
      <c r="H981" s="49" t="n">
        <v>0</v>
      </c>
      <c r="I981" s="49" t="n">
        <v>0</v>
      </c>
      <c r="J981" s="49" t="n">
        <v>0</v>
      </c>
      <c r="K981" s="49" t="n">
        <v>0</v>
      </c>
      <c r="L981" s="49" t="n">
        <f aca="false">B981-C981+D981+E981-G981-I981</f>
        <v>25170</v>
      </c>
      <c r="M981" s="149"/>
      <c r="Q981" s="149"/>
      <c r="R981" s="317"/>
      <c r="T981" s="316"/>
      <c r="U981" s="316"/>
      <c r="W981" s="316"/>
    </row>
    <row r="982" customFormat="false" ht="12.75" hidden="false" customHeight="false" outlineLevel="0" collapsed="false">
      <c r="A982" s="49" t="s">
        <v>1982</v>
      </c>
      <c r="B982" s="49" t="n">
        <f aca="false">'[3]asset sch'!$K$472</f>
        <v>115184</v>
      </c>
      <c r="C982" s="49" t="n">
        <v>0</v>
      </c>
      <c r="D982" s="49" t="n">
        <v>0</v>
      </c>
      <c r="E982" s="49" t="n">
        <v>0</v>
      </c>
      <c r="F982" s="49" t="n">
        <v>0</v>
      </c>
      <c r="G982" s="49" t="n">
        <v>0</v>
      </c>
      <c r="H982" s="49" t="n">
        <v>0</v>
      </c>
      <c r="I982" s="49" t="n">
        <v>0</v>
      </c>
      <c r="J982" s="49" t="n">
        <v>0</v>
      </c>
      <c r="K982" s="49" t="n">
        <v>0</v>
      </c>
      <c r="L982" s="49" t="n">
        <f aca="false">B982-C982+D982+E982-G982-I982</f>
        <v>115184</v>
      </c>
      <c r="M982" s="149"/>
      <c r="Q982" s="149"/>
      <c r="R982" s="317"/>
      <c r="T982" s="316"/>
      <c r="U982" s="316"/>
      <c r="W982" s="316"/>
    </row>
    <row r="983" customFormat="false" ht="12.75" hidden="false" customHeight="false" outlineLevel="0" collapsed="false">
      <c r="A983" s="49" t="s">
        <v>1759</v>
      </c>
      <c r="B983" s="49" t="n">
        <f aca="false">'[3]asset sch'!$K$473</f>
        <v>64572251</v>
      </c>
      <c r="C983" s="49" t="n">
        <v>0</v>
      </c>
      <c r="D983" s="49" t="n">
        <v>0</v>
      </c>
      <c r="E983" s="49" t="n">
        <v>0</v>
      </c>
      <c r="F983" s="49" t="n">
        <v>0</v>
      </c>
      <c r="G983" s="49" t="n">
        <v>0</v>
      </c>
      <c r="H983" s="49" t="n">
        <v>0</v>
      </c>
      <c r="I983" s="49" t="n">
        <v>0</v>
      </c>
      <c r="J983" s="49" t="n">
        <v>0</v>
      </c>
      <c r="K983" s="49" t="n">
        <v>0</v>
      </c>
      <c r="L983" s="49" t="n">
        <f aca="false">B983-C983+D983+E983-G983-I983</f>
        <v>64572251</v>
      </c>
      <c r="M983" s="149"/>
      <c r="Q983" s="149"/>
      <c r="R983" s="317"/>
      <c r="T983" s="316"/>
      <c r="U983" s="316"/>
      <c r="W983" s="316"/>
    </row>
    <row r="984" customFormat="false" ht="12.75" hidden="false" customHeight="false" outlineLevel="0" collapsed="false">
      <c r="A984" s="49" t="s">
        <v>1983</v>
      </c>
      <c r="B984" s="49" t="n">
        <f aca="false">'[3]asset sch'!$K$474</f>
        <v>0</v>
      </c>
      <c r="C984" s="49" t="n">
        <v>0</v>
      </c>
      <c r="D984" s="49" t="n">
        <v>0</v>
      </c>
      <c r="E984" s="49" t="n">
        <v>0</v>
      </c>
      <c r="F984" s="49" t="n">
        <v>0</v>
      </c>
      <c r="G984" s="49" t="n">
        <v>0</v>
      </c>
      <c r="H984" s="49" t="n">
        <v>0</v>
      </c>
      <c r="I984" s="49" t="n">
        <v>0</v>
      </c>
      <c r="J984" s="49" t="n">
        <v>0</v>
      </c>
      <c r="K984" s="49" t="n">
        <v>0</v>
      </c>
      <c r="L984" s="49" t="n">
        <f aca="false">B984-C984+D984+E984-G984-I984</f>
        <v>0</v>
      </c>
      <c r="M984" s="149"/>
      <c r="Q984" s="149"/>
      <c r="R984" s="317"/>
      <c r="T984" s="316"/>
      <c r="U984" s="316"/>
      <c r="W984" s="316"/>
    </row>
    <row r="985" customFormat="false" ht="12.75" hidden="false" customHeight="false" outlineLevel="0" collapsed="false">
      <c r="A985" s="49" t="s">
        <v>1984</v>
      </c>
      <c r="B985" s="49" t="n">
        <f aca="false">'[3]asset sch'!$K$475</f>
        <v>6413842.4</v>
      </c>
      <c r="C985" s="49" t="n">
        <v>0</v>
      </c>
      <c r="D985" s="49" t="n">
        <v>0</v>
      </c>
      <c r="E985" s="49" t="n">
        <v>0</v>
      </c>
      <c r="F985" s="49" t="n">
        <v>0</v>
      </c>
      <c r="G985" s="49" t="n">
        <v>0</v>
      </c>
      <c r="H985" s="49" t="n">
        <v>0</v>
      </c>
      <c r="I985" s="49" t="n">
        <v>0</v>
      </c>
      <c r="J985" s="49" t="n">
        <v>0</v>
      </c>
      <c r="K985" s="49" t="n">
        <v>0</v>
      </c>
      <c r="L985" s="49" t="n">
        <f aca="false">B985-C985+D985+E985-G985-I985</f>
        <v>6413842.4</v>
      </c>
      <c r="M985" s="149"/>
      <c r="Q985" s="149"/>
      <c r="R985" s="317"/>
      <c r="T985" s="316"/>
      <c r="U985" s="316"/>
      <c r="W985" s="316"/>
    </row>
    <row r="986" customFormat="false" ht="12.75" hidden="false" customHeight="false" outlineLevel="0" collapsed="false">
      <c r="A986" s="49" t="s">
        <v>1985</v>
      </c>
      <c r="B986" s="49" t="n">
        <f aca="false">'[3]asset sch'!$K$476</f>
        <v>13763231.13</v>
      </c>
      <c r="C986" s="49" t="n">
        <v>0</v>
      </c>
      <c r="D986" s="49" t="n">
        <v>0</v>
      </c>
      <c r="E986" s="49" t="n">
        <v>0</v>
      </c>
      <c r="F986" s="49" t="n">
        <v>0</v>
      </c>
      <c r="G986" s="49" t="n">
        <v>0</v>
      </c>
      <c r="H986" s="49" t="n">
        <v>0</v>
      </c>
      <c r="I986" s="49" t="n">
        <v>0</v>
      </c>
      <c r="J986" s="49" t="n">
        <v>0</v>
      </c>
      <c r="K986" s="49" t="n">
        <v>0</v>
      </c>
      <c r="L986" s="49" t="n">
        <f aca="false">B986-C986+D986+E986-G986-I986</f>
        <v>13763231.13</v>
      </c>
      <c r="M986" s="149"/>
      <c r="Q986" s="149"/>
      <c r="R986" s="317"/>
      <c r="T986" s="316"/>
      <c r="U986" s="316"/>
      <c r="W986" s="316"/>
    </row>
    <row r="987" customFormat="false" ht="12.75" hidden="false" customHeight="false" outlineLevel="0" collapsed="false">
      <c r="A987" s="49" t="s">
        <v>1986</v>
      </c>
      <c r="B987" s="49" t="n">
        <f aca="false">'[3]asset sch'!$K$477</f>
        <v>5313120</v>
      </c>
      <c r="C987" s="49" t="n">
        <v>0</v>
      </c>
      <c r="D987" s="49" t="n">
        <v>0</v>
      </c>
      <c r="E987" s="49" t="n">
        <v>0</v>
      </c>
      <c r="F987" s="49" t="n">
        <v>0</v>
      </c>
      <c r="G987" s="49" t="n">
        <v>0</v>
      </c>
      <c r="H987" s="49" t="n">
        <v>0</v>
      </c>
      <c r="I987" s="49" t="n">
        <v>0</v>
      </c>
      <c r="J987" s="49" t="n">
        <v>0</v>
      </c>
      <c r="K987" s="49" t="n">
        <v>0</v>
      </c>
      <c r="L987" s="49" t="n">
        <f aca="false">B987-C987+D987+E987-G987-I987</f>
        <v>5313120</v>
      </c>
      <c r="M987" s="149"/>
      <c r="Q987" s="149"/>
      <c r="R987" s="317"/>
      <c r="T987" s="316"/>
      <c r="U987" s="316"/>
      <c r="W987" s="316"/>
    </row>
    <row r="988" customFormat="false" ht="12.75" hidden="false" customHeight="false" outlineLevel="0" collapsed="false">
      <c r="A988" s="49" t="s">
        <v>1987</v>
      </c>
      <c r="B988" s="49" t="n">
        <f aca="false">'[3]asset sch'!$K$478</f>
        <v>0</v>
      </c>
      <c r="C988" s="49" t="n">
        <v>0</v>
      </c>
      <c r="D988" s="49" t="n">
        <v>0</v>
      </c>
      <c r="E988" s="49" t="n">
        <v>0</v>
      </c>
      <c r="F988" s="49" t="n">
        <v>0</v>
      </c>
      <c r="G988" s="49" t="n">
        <v>0</v>
      </c>
      <c r="H988" s="49" t="n">
        <v>0</v>
      </c>
      <c r="I988" s="49" t="n">
        <v>0</v>
      </c>
      <c r="J988" s="49" t="n">
        <v>0</v>
      </c>
      <c r="K988" s="49" t="n">
        <v>0</v>
      </c>
      <c r="L988" s="49" t="n">
        <f aca="false">B988-C988+D988+E988-G988-I988</f>
        <v>0</v>
      </c>
      <c r="M988" s="149"/>
      <c r="Q988" s="149"/>
      <c r="R988" s="317"/>
      <c r="T988" s="316"/>
      <c r="U988" s="316"/>
      <c r="W988" s="316"/>
    </row>
    <row r="989" customFormat="false" ht="12.75" hidden="false" customHeight="false" outlineLevel="0" collapsed="false">
      <c r="A989" s="49" t="s">
        <v>1988</v>
      </c>
      <c r="B989" s="49" t="n">
        <f aca="false">'[3]asset sch'!$K$479</f>
        <v>100000</v>
      </c>
      <c r="C989" s="49" t="n">
        <v>0</v>
      </c>
      <c r="D989" s="49" t="n">
        <v>0</v>
      </c>
      <c r="E989" s="49" t="n">
        <v>0</v>
      </c>
      <c r="F989" s="49" t="n">
        <v>0</v>
      </c>
      <c r="G989" s="49" t="n">
        <v>0</v>
      </c>
      <c r="H989" s="49" t="n">
        <v>0</v>
      </c>
      <c r="I989" s="49" t="n">
        <v>0</v>
      </c>
      <c r="J989" s="49" t="n">
        <v>0</v>
      </c>
      <c r="K989" s="49" t="n">
        <v>0</v>
      </c>
      <c r="L989" s="49" t="n">
        <f aca="false">B989-C989+D989+E989-G989-I989</f>
        <v>100000</v>
      </c>
      <c r="M989" s="149"/>
      <c r="Q989" s="149"/>
      <c r="R989" s="317"/>
      <c r="T989" s="316"/>
      <c r="U989" s="316"/>
      <c r="W989" s="316"/>
    </row>
    <row r="990" customFormat="false" ht="12.75" hidden="false" customHeight="false" outlineLevel="0" collapsed="false">
      <c r="A990" s="49" t="s">
        <v>1989</v>
      </c>
      <c r="B990" s="49" t="n">
        <f aca="false">'[3]asset sch'!$K$480</f>
        <v>661800.9</v>
      </c>
      <c r="C990" s="49" t="n">
        <v>0</v>
      </c>
      <c r="D990" s="49" t="n">
        <v>0</v>
      </c>
      <c r="E990" s="49" t="n">
        <v>0</v>
      </c>
      <c r="F990" s="49" t="n">
        <v>0</v>
      </c>
      <c r="G990" s="49" t="n">
        <v>0</v>
      </c>
      <c r="H990" s="49" t="n">
        <v>0</v>
      </c>
      <c r="I990" s="49" t="n">
        <v>0</v>
      </c>
      <c r="J990" s="49" t="n">
        <v>0</v>
      </c>
      <c r="K990" s="49" t="n">
        <v>0</v>
      </c>
      <c r="L990" s="49" t="n">
        <f aca="false">B990-C990+D990+E990-G990-I990</f>
        <v>661800.9</v>
      </c>
      <c r="M990" s="149"/>
      <c r="Q990" s="149"/>
      <c r="R990" s="317"/>
      <c r="T990" s="316"/>
      <c r="U990" s="316"/>
      <c r="W990" s="316"/>
    </row>
    <row r="991" customFormat="false" ht="12.75" hidden="false" customHeight="false" outlineLevel="0" collapsed="false">
      <c r="A991" s="49" t="s">
        <v>1990</v>
      </c>
      <c r="B991" s="49" t="n">
        <f aca="false">'[3]asset sch'!$K$481</f>
        <v>909488</v>
      </c>
      <c r="C991" s="49" t="n">
        <v>0</v>
      </c>
      <c r="D991" s="49" t="n">
        <v>0</v>
      </c>
      <c r="E991" s="49" t="n">
        <v>0</v>
      </c>
      <c r="F991" s="49" t="n">
        <v>0</v>
      </c>
      <c r="G991" s="49" t="n">
        <v>0</v>
      </c>
      <c r="H991" s="49" t="n">
        <v>0</v>
      </c>
      <c r="I991" s="49" t="n">
        <v>0</v>
      </c>
      <c r="J991" s="49" t="n">
        <v>0</v>
      </c>
      <c r="K991" s="49" t="n">
        <v>0</v>
      </c>
      <c r="L991" s="49" t="n">
        <f aca="false">B991-C991+D991+E991-G991-I991</f>
        <v>909488</v>
      </c>
      <c r="M991" s="149"/>
      <c r="Q991" s="149"/>
      <c r="R991" s="317"/>
      <c r="T991" s="316"/>
      <c r="U991" s="316"/>
      <c r="W991" s="316"/>
    </row>
    <row r="992" customFormat="false" ht="12.75" hidden="false" customHeight="false" outlineLevel="0" collapsed="false">
      <c r="A992" s="49" t="s">
        <v>1991</v>
      </c>
      <c r="B992" s="49" t="n">
        <f aca="false">'[3]asset sch'!$K$482</f>
        <v>847972.5</v>
      </c>
      <c r="C992" s="49" t="n">
        <v>0</v>
      </c>
      <c r="D992" s="49" t="n">
        <v>0</v>
      </c>
      <c r="E992" s="49" t="n">
        <v>0</v>
      </c>
      <c r="F992" s="49" t="n">
        <v>0</v>
      </c>
      <c r="G992" s="49" t="n">
        <v>0</v>
      </c>
      <c r="H992" s="49" t="n">
        <v>0</v>
      </c>
      <c r="I992" s="49" t="n">
        <v>0</v>
      </c>
      <c r="J992" s="49" t="n">
        <v>0</v>
      </c>
      <c r="K992" s="49" t="n">
        <v>0</v>
      </c>
      <c r="L992" s="49" t="n">
        <f aca="false">B992-C992+D992+E992-G992-I992</f>
        <v>847972.5</v>
      </c>
      <c r="M992" s="149"/>
      <c r="Q992" s="149"/>
      <c r="R992" s="317"/>
      <c r="T992" s="316"/>
      <c r="U992" s="316"/>
      <c r="W992" s="316"/>
    </row>
    <row r="993" customFormat="false" ht="12.75" hidden="false" customHeight="false" outlineLevel="0" collapsed="false">
      <c r="A993" s="49" t="s">
        <v>1992</v>
      </c>
      <c r="B993" s="49" t="n">
        <f aca="false">'[3]asset sch'!$K$483</f>
        <v>1025745.5</v>
      </c>
      <c r="C993" s="49" t="n">
        <v>0</v>
      </c>
      <c r="D993" s="49" t="n">
        <v>0</v>
      </c>
      <c r="E993" s="49" t="n">
        <v>0</v>
      </c>
      <c r="F993" s="49" t="n">
        <v>0</v>
      </c>
      <c r="G993" s="49" t="n">
        <v>0</v>
      </c>
      <c r="H993" s="49" t="n">
        <v>0</v>
      </c>
      <c r="I993" s="49" t="n">
        <v>0</v>
      </c>
      <c r="J993" s="49" t="n">
        <v>0</v>
      </c>
      <c r="K993" s="49" t="n">
        <v>0</v>
      </c>
      <c r="L993" s="49" t="n">
        <f aca="false">B993-C993+D993+E993-G993-I993</f>
        <v>1025745.5</v>
      </c>
      <c r="M993" s="149"/>
      <c r="Q993" s="149"/>
      <c r="R993" s="317"/>
      <c r="T993" s="316"/>
      <c r="U993" s="316"/>
      <c r="W993" s="316"/>
    </row>
    <row r="994" customFormat="false" ht="12.75" hidden="false" customHeight="false" outlineLevel="0" collapsed="false">
      <c r="A994" s="49" t="s">
        <v>1993</v>
      </c>
      <c r="B994" s="49" t="n">
        <f aca="false">'[3]asset sch'!$K$484</f>
        <v>112159</v>
      </c>
      <c r="C994" s="49" t="n">
        <v>0</v>
      </c>
      <c r="D994" s="49" t="n">
        <v>0</v>
      </c>
      <c r="E994" s="49" t="n">
        <v>0</v>
      </c>
      <c r="F994" s="49" t="n">
        <v>0</v>
      </c>
      <c r="G994" s="49" t="n">
        <v>0</v>
      </c>
      <c r="H994" s="49" t="n">
        <v>0</v>
      </c>
      <c r="I994" s="49" t="n">
        <v>0</v>
      </c>
      <c r="J994" s="49" t="n">
        <v>0</v>
      </c>
      <c r="K994" s="49" t="n">
        <v>0</v>
      </c>
      <c r="L994" s="49" t="n">
        <f aca="false">B994-C994+D994+E994-G994-I994</f>
        <v>112159</v>
      </c>
      <c r="M994" s="149"/>
      <c r="Q994" s="149"/>
      <c r="R994" s="317"/>
      <c r="T994" s="316"/>
      <c r="U994" s="316"/>
      <c r="W994" s="316"/>
    </row>
    <row r="995" customFormat="false" ht="12.75" hidden="false" customHeight="false" outlineLevel="0" collapsed="false">
      <c r="A995" s="49" t="s">
        <v>1994</v>
      </c>
      <c r="B995" s="49" t="n">
        <f aca="false">'[3]asset sch'!$K$485</f>
        <v>77930</v>
      </c>
      <c r="C995" s="49" t="n">
        <v>0</v>
      </c>
      <c r="D995" s="49" t="n">
        <v>0</v>
      </c>
      <c r="E995" s="49" t="n">
        <v>0</v>
      </c>
      <c r="F995" s="49" t="n">
        <v>0</v>
      </c>
      <c r="G995" s="49" t="n">
        <v>0</v>
      </c>
      <c r="H995" s="49" t="n">
        <v>0</v>
      </c>
      <c r="I995" s="49" t="n">
        <v>0</v>
      </c>
      <c r="J995" s="49" t="n">
        <v>0</v>
      </c>
      <c r="K995" s="49" t="n">
        <v>0</v>
      </c>
      <c r="L995" s="49" t="n">
        <f aca="false">B995-C995+D995+E995-G995-I995</f>
        <v>77930</v>
      </c>
      <c r="M995" s="149"/>
      <c r="Q995" s="149"/>
      <c r="R995" s="317"/>
      <c r="T995" s="316"/>
      <c r="U995" s="316"/>
      <c r="W995" s="316"/>
    </row>
    <row r="996" customFormat="false" ht="12.75" hidden="false" customHeight="false" outlineLevel="0" collapsed="false">
      <c r="A996" s="49" t="s">
        <v>1995</v>
      </c>
      <c r="B996" s="49" t="n">
        <f aca="false">'[3]asset sch'!$K$486</f>
        <v>132872</v>
      </c>
      <c r="C996" s="49" t="n">
        <v>0</v>
      </c>
      <c r="D996" s="49" t="n">
        <v>0</v>
      </c>
      <c r="E996" s="49" t="n">
        <v>0</v>
      </c>
      <c r="F996" s="49" t="n">
        <v>0</v>
      </c>
      <c r="G996" s="49" t="n">
        <v>0</v>
      </c>
      <c r="H996" s="49" t="n">
        <v>0</v>
      </c>
      <c r="I996" s="49" t="n">
        <v>0</v>
      </c>
      <c r="J996" s="49" t="n">
        <v>0</v>
      </c>
      <c r="K996" s="49" t="n">
        <v>0</v>
      </c>
      <c r="L996" s="49" t="n">
        <f aca="false">B996-C996+D996+E996-G996-I996</f>
        <v>132872</v>
      </c>
      <c r="M996" s="149"/>
      <c r="Q996" s="149"/>
      <c r="R996" s="317"/>
      <c r="T996" s="316"/>
      <c r="U996" s="316"/>
      <c r="W996" s="316"/>
    </row>
    <row r="997" customFormat="false" ht="12.75" hidden="false" customHeight="false" outlineLevel="0" collapsed="false">
      <c r="A997" s="376" t="s">
        <v>1996</v>
      </c>
      <c r="B997" s="49" t="n">
        <v>996930</v>
      </c>
      <c r="C997" s="49" t="n">
        <v>3382942</v>
      </c>
      <c r="D997" s="49" t="n">
        <v>10000000</v>
      </c>
      <c r="E997" s="49" t="n">
        <v>0</v>
      </c>
      <c r="F997" s="49" t="n">
        <v>0</v>
      </c>
      <c r="G997" s="49" t="n">
        <v>0</v>
      </c>
      <c r="H997" s="49" t="n">
        <v>0</v>
      </c>
      <c r="I997" s="49" t="n">
        <v>0</v>
      </c>
      <c r="J997" s="49" t="n">
        <v>0</v>
      </c>
      <c r="K997" s="49" t="n">
        <v>0</v>
      </c>
      <c r="L997" s="49" t="n">
        <f aca="false">B997-C997+D997+E997-G997-I997</f>
        <v>7613988</v>
      </c>
      <c r="M997" s="149"/>
      <c r="Q997" s="149"/>
      <c r="R997" s="317"/>
      <c r="T997" s="316"/>
      <c r="U997" s="316"/>
      <c r="W997" s="316"/>
    </row>
    <row r="998" customFormat="false" ht="12.75" hidden="false" customHeight="false" outlineLevel="0" collapsed="false">
      <c r="A998" s="49" t="s">
        <v>1997</v>
      </c>
      <c r="B998" s="49" t="n">
        <f aca="false">'[3]asset sch'!$K$488</f>
        <v>0</v>
      </c>
      <c r="C998" s="49" t="n">
        <v>0</v>
      </c>
      <c r="D998" s="49" t="n">
        <v>0</v>
      </c>
      <c r="E998" s="49" t="n">
        <v>0</v>
      </c>
      <c r="F998" s="49" t="n">
        <v>0</v>
      </c>
      <c r="G998" s="49" t="n">
        <v>0</v>
      </c>
      <c r="H998" s="49" t="n">
        <v>0</v>
      </c>
      <c r="I998" s="49" t="n">
        <v>0</v>
      </c>
      <c r="J998" s="49" t="n">
        <v>0</v>
      </c>
      <c r="K998" s="49" t="n">
        <v>0</v>
      </c>
      <c r="L998" s="49" t="n">
        <f aca="false">B998-C998+D998+E998-G998-I998</f>
        <v>0</v>
      </c>
      <c r="M998" s="149"/>
      <c r="Q998" s="149"/>
      <c r="R998" s="317"/>
      <c r="T998" s="316"/>
      <c r="U998" s="316"/>
      <c r="W998" s="316"/>
    </row>
    <row r="999" customFormat="false" ht="12.75" hidden="false" customHeight="false" outlineLevel="0" collapsed="false">
      <c r="A999" s="49" t="s">
        <v>1998</v>
      </c>
      <c r="B999" s="49" t="n">
        <f aca="false">'[3]asset sch'!$K$489</f>
        <v>0</v>
      </c>
      <c r="C999" s="49" t="n">
        <v>0</v>
      </c>
      <c r="D999" s="49" t="n">
        <v>0</v>
      </c>
      <c r="E999" s="49" t="n">
        <v>0</v>
      </c>
      <c r="F999" s="49" t="n">
        <v>0</v>
      </c>
      <c r="G999" s="49" t="n">
        <v>0</v>
      </c>
      <c r="H999" s="49" t="n">
        <v>0</v>
      </c>
      <c r="I999" s="49" t="n">
        <v>0</v>
      </c>
      <c r="J999" s="49" t="n">
        <v>0</v>
      </c>
      <c r="K999" s="49" t="n">
        <v>0</v>
      </c>
      <c r="L999" s="49" t="n">
        <f aca="false">B999-C999+D999+E999-G999-I999</f>
        <v>0</v>
      </c>
      <c r="M999" s="149"/>
      <c r="Q999" s="149"/>
      <c r="R999" s="317"/>
      <c r="T999" s="316"/>
      <c r="U999" s="316"/>
      <c r="W999" s="316"/>
    </row>
    <row r="1000" customFormat="false" ht="12.75" hidden="false" customHeight="false" outlineLevel="0" collapsed="false">
      <c r="A1000" s="49" t="s">
        <v>1999</v>
      </c>
      <c r="B1000" s="49" t="n">
        <f aca="false">'[3]asset sch'!$K$490</f>
        <v>5543</v>
      </c>
      <c r="C1000" s="49" t="n">
        <v>0</v>
      </c>
      <c r="D1000" s="49" t="n">
        <v>0</v>
      </c>
      <c r="E1000" s="49" t="n">
        <v>0</v>
      </c>
      <c r="F1000" s="49" t="n">
        <v>0</v>
      </c>
      <c r="G1000" s="49" t="n">
        <v>0</v>
      </c>
      <c r="H1000" s="49" t="n">
        <v>0</v>
      </c>
      <c r="I1000" s="49" t="n">
        <v>0</v>
      </c>
      <c r="J1000" s="49" t="n">
        <v>0</v>
      </c>
      <c r="K1000" s="49" t="n">
        <v>0</v>
      </c>
      <c r="L1000" s="49" t="n">
        <f aca="false">B1000-C1000+D1000+E1000-G1000-I1000</f>
        <v>5543</v>
      </c>
      <c r="M1000" s="149"/>
      <c r="Q1000" s="149"/>
      <c r="R1000" s="317"/>
      <c r="T1000" s="316"/>
      <c r="U1000" s="316"/>
      <c r="W1000" s="316"/>
    </row>
    <row r="1001" customFormat="false" ht="12.75" hidden="false" customHeight="false" outlineLevel="0" collapsed="false">
      <c r="A1001" s="49" t="s">
        <v>2000</v>
      </c>
      <c r="B1001" s="49" t="n">
        <f aca="false">'[3]asset sch'!$K$491</f>
        <v>49673</v>
      </c>
      <c r="C1001" s="49" t="n">
        <v>0</v>
      </c>
      <c r="D1001" s="49" t="n">
        <v>0</v>
      </c>
      <c r="E1001" s="49" t="n">
        <v>0</v>
      </c>
      <c r="F1001" s="49" t="n">
        <v>0</v>
      </c>
      <c r="G1001" s="49" t="n">
        <v>0</v>
      </c>
      <c r="H1001" s="49" t="n">
        <v>0</v>
      </c>
      <c r="I1001" s="49" t="n">
        <v>0</v>
      </c>
      <c r="J1001" s="49" t="n">
        <v>0</v>
      </c>
      <c r="K1001" s="49" t="n">
        <v>0</v>
      </c>
      <c r="L1001" s="49" t="n">
        <f aca="false">B1001-C1001+D1001+E1001-G1001-I1001</f>
        <v>49673</v>
      </c>
      <c r="M1001" s="149"/>
      <c r="Q1001" s="149"/>
      <c r="R1001" s="317"/>
      <c r="T1001" s="316"/>
      <c r="U1001" s="316"/>
      <c r="W1001" s="316"/>
    </row>
    <row r="1002" customFormat="false" ht="12.75" hidden="false" customHeight="false" outlineLevel="0" collapsed="false">
      <c r="A1002" s="49" t="s">
        <v>2001</v>
      </c>
      <c r="B1002" s="49" t="n">
        <f aca="false">'[3]asset sch'!$K$492</f>
        <v>9664</v>
      </c>
      <c r="C1002" s="49" t="n">
        <v>0</v>
      </c>
      <c r="D1002" s="49" t="n">
        <v>0</v>
      </c>
      <c r="E1002" s="49" t="n">
        <v>0</v>
      </c>
      <c r="F1002" s="49" t="n">
        <v>0</v>
      </c>
      <c r="G1002" s="49" t="n">
        <v>0</v>
      </c>
      <c r="H1002" s="49" t="n">
        <v>0</v>
      </c>
      <c r="I1002" s="49" t="n">
        <v>0</v>
      </c>
      <c r="J1002" s="49" t="n">
        <v>0</v>
      </c>
      <c r="K1002" s="49" t="n">
        <v>0</v>
      </c>
      <c r="L1002" s="49" t="n">
        <f aca="false">B1002-C1002+D1002+E1002-G1002-I1002</f>
        <v>9664</v>
      </c>
      <c r="M1002" s="149"/>
      <c r="Q1002" s="149"/>
      <c r="R1002" s="317"/>
      <c r="T1002" s="316"/>
      <c r="U1002" s="316"/>
      <c r="W1002" s="316"/>
    </row>
    <row r="1003" customFormat="false" ht="12.75" hidden="false" customHeight="false" outlineLevel="0" collapsed="false">
      <c r="A1003" s="49" t="s">
        <v>1006</v>
      </c>
      <c r="B1003" s="49" t="n">
        <v>0</v>
      </c>
      <c r="C1003" s="49" t="n">
        <v>0</v>
      </c>
      <c r="D1003" s="49" t="n">
        <v>0</v>
      </c>
      <c r="E1003" s="49" t="n">
        <v>0</v>
      </c>
      <c r="F1003" s="49" t="n">
        <v>0</v>
      </c>
      <c r="G1003" s="49" t="n">
        <v>0</v>
      </c>
      <c r="H1003" s="49" t="n">
        <v>0</v>
      </c>
      <c r="I1003" s="49" t="n">
        <v>0</v>
      </c>
      <c r="J1003" s="49" t="n">
        <v>0</v>
      </c>
      <c r="K1003" s="49" t="n">
        <v>0</v>
      </c>
      <c r="L1003" s="49" t="n">
        <f aca="false">B1003-C1003+D1003+E1003-G1003-I1003</f>
        <v>0</v>
      </c>
      <c r="M1003" s="149"/>
      <c r="Q1003" s="149"/>
      <c r="R1003" s="317"/>
      <c r="T1003" s="316"/>
      <c r="U1003" s="316"/>
      <c r="W1003" s="316"/>
    </row>
    <row r="1004" customFormat="false" ht="12.75" hidden="false" customHeight="false" outlineLevel="0" collapsed="false">
      <c r="A1004" s="49" t="s">
        <v>1021</v>
      </c>
      <c r="B1004" s="49" t="n">
        <v>178917.35</v>
      </c>
      <c r="C1004" s="49" t="n">
        <v>1054577</v>
      </c>
      <c r="D1004" s="49" t="n">
        <v>0</v>
      </c>
      <c r="E1004" s="49" t="n">
        <v>0</v>
      </c>
      <c r="F1004" s="49" t="n">
        <v>0</v>
      </c>
      <c r="G1004" s="49" t="n">
        <v>0</v>
      </c>
      <c r="H1004" s="49" t="n">
        <v>0</v>
      </c>
      <c r="I1004" s="49" t="n">
        <v>0</v>
      </c>
      <c r="J1004" s="49" t="n">
        <v>0</v>
      </c>
      <c r="K1004" s="49" t="n">
        <v>0</v>
      </c>
      <c r="L1004" s="49" t="n">
        <f aca="false">B1004-C1004+D1004+E1004-G1004-I1004</f>
        <v>-875659.65</v>
      </c>
      <c r="M1004" s="149"/>
      <c r="Q1004" s="149"/>
      <c r="R1004" s="317"/>
      <c r="T1004" s="316"/>
      <c r="U1004" s="316"/>
      <c r="W1004" s="316"/>
    </row>
    <row r="1005" customFormat="false" ht="12.75" hidden="false" customHeight="false" outlineLevel="0" collapsed="false">
      <c r="A1005" s="49" t="s">
        <v>2002</v>
      </c>
      <c r="B1005" s="49" t="n">
        <v>25142151</v>
      </c>
      <c r="C1005" s="49" t="n">
        <f aca="false">13928144+14635580+954241</f>
        <v>29517965</v>
      </c>
      <c r="D1005" s="49" t="n">
        <v>0</v>
      </c>
      <c r="E1005" s="49" t="n">
        <v>0</v>
      </c>
      <c r="F1005" s="49" t="n">
        <v>0</v>
      </c>
      <c r="G1005" s="49" t="n">
        <v>0</v>
      </c>
      <c r="H1005" s="49" t="n">
        <v>0</v>
      </c>
      <c r="I1005" s="49" t="n">
        <v>0</v>
      </c>
      <c r="J1005" s="49" t="n">
        <v>0</v>
      </c>
      <c r="K1005" s="49" t="n">
        <v>0</v>
      </c>
      <c r="L1005" s="49" t="n">
        <f aca="false">B1005-C1005+D1005+E1005-G1005-I1005</f>
        <v>-4375814</v>
      </c>
      <c r="M1005" s="149"/>
      <c r="Q1005" s="149"/>
      <c r="R1005" s="317"/>
      <c r="T1005" s="316"/>
      <c r="U1005" s="316"/>
      <c r="W1005" s="316"/>
    </row>
    <row r="1006" customFormat="false" ht="12.75" hidden="false" customHeight="false" outlineLevel="0" collapsed="false">
      <c r="A1006" s="49" t="s">
        <v>2003</v>
      </c>
      <c r="B1006" s="49" t="n">
        <v>23655504.43</v>
      </c>
      <c r="C1006" s="49" t="n">
        <v>16243312</v>
      </c>
      <c r="D1006" s="49" t="n">
        <v>40000000</v>
      </c>
      <c r="E1006" s="49" t="n">
        <v>0</v>
      </c>
      <c r="F1006" s="49" t="n">
        <v>0</v>
      </c>
      <c r="G1006" s="49" t="n">
        <v>0</v>
      </c>
      <c r="H1006" s="49" t="n">
        <v>0</v>
      </c>
      <c r="I1006" s="49" t="n">
        <v>0</v>
      </c>
      <c r="J1006" s="49" t="n">
        <v>0</v>
      </c>
      <c r="K1006" s="49" t="n">
        <v>0</v>
      </c>
      <c r="L1006" s="49" t="n">
        <f aca="false">B1006-C1006+D1006+E1006-G1006-I1006</f>
        <v>47412192.43</v>
      </c>
      <c r="M1006" s="149"/>
      <c r="Q1006" s="149"/>
      <c r="R1006" s="317"/>
      <c r="T1006" s="316"/>
      <c r="U1006" s="316"/>
      <c r="W1006" s="316"/>
    </row>
    <row r="1007" customFormat="false" ht="12.75" hidden="false" customHeight="false" outlineLevel="0" collapsed="false">
      <c r="A1007" s="49" t="s">
        <v>2004</v>
      </c>
      <c r="B1007" s="49" t="n">
        <v>11405356.07</v>
      </c>
      <c r="C1007" s="49" t="n">
        <v>5626590</v>
      </c>
      <c r="D1007" s="49" t="n">
        <v>0</v>
      </c>
      <c r="E1007" s="49" t="n">
        <v>499440</v>
      </c>
      <c r="F1007" s="49" t="n">
        <v>0</v>
      </c>
      <c r="G1007" s="49" t="n">
        <v>0</v>
      </c>
      <c r="H1007" s="49" t="n">
        <v>0</v>
      </c>
      <c r="I1007" s="49" t="n">
        <v>0</v>
      </c>
      <c r="J1007" s="49" t="n">
        <v>0</v>
      </c>
      <c r="K1007" s="49" t="n">
        <v>0</v>
      </c>
      <c r="L1007" s="49" t="n">
        <f aca="false">B1007-C1007+D1007+E1007-G1007-I1007</f>
        <v>6278206.07</v>
      </c>
      <c r="M1007" s="149"/>
      <c r="Q1007" s="149"/>
      <c r="R1007" s="317"/>
      <c r="T1007" s="316"/>
      <c r="U1007" s="316"/>
      <c r="W1007" s="316"/>
    </row>
    <row r="1008" customFormat="false" ht="12.75" hidden="false" customHeight="false" outlineLevel="0" collapsed="false">
      <c r="A1008" s="49" t="s">
        <v>2005</v>
      </c>
      <c r="B1008" s="49" t="n">
        <f aca="false">'[3]asset sch'!$K$498</f>
        <v>0</v>
      </c>
      <c r="C1008" s="49" t="n">
        <v>0</v>
      </c>
      <c r="D1008" s="49" t="n">
        <v>0</v>
      </c>
      <c r="E1008" s="49" t="n">
        <v>0</v>
      </c>
      <c r="F1008" s="49" t="n">
        <v>0</v>
      </c>
      <c r="G1008" s="49" t="n">
        <v>0</v>
      </c>
      <c r="H1008" s="49" t="n">
        <v>0</v>
      </c>
      <c r="I1008" s="49" t="n">
        <v>0</v>
      </c>
      <c r="J1008" s="49" t="n">
        <v>0</v>
      </c>
      <c r="K1008" s="49" t="n">
        <v>0</v>
      </c>
      <c r="L1008" s="49" t="n">
        <f aca="false">B1008-C1008+D1008+E1008-G1008-I1008</f>
        <v>0</v>
      </c>
      <c r="M1008" s="149"/>
      <c r="Q1008" s="149"/>
      <c r="R1008" s="317"/>
      <c r="T1008" s="316"/>
      <c r="U1008" s="316"/>
      <c r="W1008" s="316"/>
    </row>
    <row r="1009" customFormat="false" ht="12.75" hidden="false" customHeight="false" outlineLevel="0" collapsed="false">
      <c r="A1009" s="49" t="s">
        <v>791</v>
      </c>
      <c r="B1009" s="49" t="n">
        <v>29686758</v>
      </c>
      <c r="C1009" s="49" t="n">
        <v>5274899</v>
      </c>
      <c r="D1009" s="49" t="n">
        <v>0</v>
      </c>
      <c r="E1009" s="49" t="n">
        <v>0</v>
      </c>
      <c r="F1009" s="49" t="n">
        <v>0</v>
      </c>
      <c r="G1009" s="49" t="n">
        <v>0</v>
      </c>
      <c r="H1009" s="49" t="n">
        <v>0</v>
      </c>
      <c r="I1009" s="49" t="n">
        <v>0</v>
      </c>
      <c r="J1009" s="49" t="n">
        <v>0</v>
      </c>
      <c r="K1009" s="49" t="n">
        <v>0</v>
      </c>
      <c r="L1009" s="49" t="n">
        <f aca="false">B1009-C1009+D1009+E1009-G1009-I1009</f>
        <v>24411859</v>
      </c>
      <c r="M1009" s="149"/>
      <c r="Q1009" s="149"/>
      <c r="R1009" s="317"/>
      <c r="T1009" s="316"/>
      <c r="U1009" s="316"/>
      <c r="W1009" s="316"/>
    </row>
    <row r="1010" customFormat="false" ht="12.75" hidden="false" customHeight="false" outlineLevel="0" collapsed="false">
      <c r="A1010" s="49" t="s">
        <v>2006</v>
      </c>
      <c r="B1010" s="49" t="n">
        <f aca="false">'[3]asset sch'!$K$500</f>
        <v>8775000</v>
      </c>
      <c r="C1010" s="49" t="n">
        <v>0</v>
      </c>
      <c r="D1010" s="49" t="n">
        <v>0</v>
      </c>
      <c r="E1010" s="49" t="n">
        <v>0</v>
      </c>
      <c r="F1010" s="49" t="n">
        <v>0</v>
      </c>
      <c r="G1010" s="49" t="n">
        <v>0</v>
      </c>
      <c r="H1010" s="49" t="n">
        <v>0</v>
      </c>
      <c r="I1010" s="49" t="n">
        <v>0</v>
      </c>
      <c r="J1010" s="49" t="n">
        <v>0</v>
      </c>
      <c r="K1010" s="49" t="n">
        <v>0</v>
      </c>
      <c r="L1010" s="49" t="n">
        <f aca="false">B1010-C1010+D1010+E1010-G1010-I1010</f>
        <v>8775000</v>
      </c>
      <c r="M1010" s="149"/>
      <c r="Q1010" s="149"/>
      <c r="R1010" s="317"/>
      <c r="T1010" s="316"/>
      <c r="U1010" s="316"/>
      <c r="W1010" s="316"/>
    </row>
    <row r="1011" customFormat="false" ht="12.75" hidden="false" customHeight="false" outlineLevel="0" collapsed="false">
      <c r="A1011" s="49" t="s">
        <v>2007</v>
      </c>
      <c r="B1011" s="49" t="n">
        <f aca="false">'[3]asset sch'!$K$501</f>
        <v>21697500</v>
      </c>
      <c r="C1011" s="49" t="n">
        <v>0</v>
      </c>
      <c r="D1011" s="49" t="n">
        <v>0</v>
      </c>
      <c r="E1011" s="49" t="n">
        <v>0</v>
      </c>
      <c r="F1011" s="49" t="n">
        <v>0</v>
      </c>
      <c r="G1011" s="49" t="n">
        <v>0</v>
      </c>
      <c r="H1011" s="49" t="n">
        <v>0</v>
      </c>
      <c r="I1011" s="49" t="n">
        <v>0</v>
      </c>
      <c r="J1011" s="49" t="n">
        <v>0</v>
      </c>
      <c r="K1011" s="49" t="n">
        <v>0</v>
      </c>
      <c r="L1011" s="49" t="n">
        <f aca="false">B1011-C1011+D1011+E1011-G1011-I1011</f>
        <v>21697500</v>
      </c>
      <c r="M1011" s="149"/>
      <c r="Q1011" s="149"/>
      <c r="R1011" s="317"/>
      <c r="T1011" s="316"/>
      <c r="U1011" s="316"/>
      <c r="W1011" s="316"/>
    </row>
    <row r="1012" customFormat="false" ht="12.75" hidden="false" customHeight="false" outlineLevel="0" collapsed="false">
      <c r="A1012" s="49" t="s">
        <v>2008</v>
      </c>
      <c r="B1012" s="49" t="n">
        <f aca="false">'[3]asset sch'!$K$502</f>
        <v>0</v>
      </c>
      <c r="C1012" s="49" t="n">
        <v>0</v>
      </c>
      <c r="D1012" s="49" t="n">
        <v>0</v>
      </c>
      <c r="E1012" s="49" t="n">
        <v>0</v>
      </c>
      <c r="F1012" s="49" t="n">
        <v>0</v>
      </c>
      <c r="G1012" s="49" t="n">
        <v>0</v>
      </c>
      <c r="H1012" s="49" t="n">
        <v>0</v>
      </c>
      <c r="I1012" s="49" t="n">
        <v>0</v>
      </c>
      <c r="J1012" s="49" t="n">
        <v>0</v>
      </c>
      <c r="K1012" s="49" t="n">
        <v>0</v>
      </c>
      <c r="L1012" s="49" t="n">
        <f aca="false">B1012-C1012+D1012+E1012-G1012-I1012</f>
        <v>0</v>
      </c>
      <c r="M1012" s="149"/>
      <c r="Q1012" s="149"/>
      <c r="R1012" s="317"/>
      <c r="T1012" s="316"/>
      <c r="U1012" s="316"/>
      <c r="W1012" s="316"/>
    </row>
    <row r="1013" customFormat="false" ht="12.75" hidden="false" customHeight="false" outlineLevel="0" collapsed="false">
      <c r="A1013" s="49" t="s">
        <v>2009</v>
      </c>
      <c r="B1013" s="49" t="n">
        <f aca="false">'[3]asset sch'!$K$503</f>
        <v>67902</v>
      </c>
      <c r="C1013" s="49" t="n">
        <v>0</v>
      </c>
      <c r="D1013" s="49" t="n">
        <v>0</v>
      </c>
      <c r="E1013" s="49" t="n">
        <v>0</v>
      </c>
      <c r="F1013" s="49" t="n">
        <v>0</v>
      </c>
      <c r="G1013" s="49" t="n">
        <v>0</v>
      </c>
      <c r="H1013" s="49" t="n">
        <v>0</v>
      </c>
      <c r="I1013" s="49" t="n">
        <v>0</v>
      </c>
      <c r="J1013" s="49" t="n">
        <v>0</v>
      </c>
      <c r="K1013" s="49" t="n">
        <v>0</v>
      </c>
      <c r="L1013" s="49" t="n">
        <f aca="false">B1013-C1013+D1013+E1013-G1013-I1013</f>
        <v>67902</v>
      </c>
      <c r="M1013" s="149"/>
      <c r="Q1013" s="149"/>
      <c r="R1013" s="317"/>
      <c r="T1013" s="316"/>
      <c r="U1013" s="316"/>
      <c r="W1013" s="316"/>
    </row>
    <row r="1014" customFormat="false" ht="12.75" hidden="false" customHeight="false" outlineLevel="0" collapsed="false">
      <c r="A1014" s="49" t="s">
        <v>2010</v>
      </c>
      <c r="B1014" s="49" t="n">
        <f aca="false">'[3]asset sch'!$K$504</f>
        <v>4058774</v>
      </c>
      <c r="C1014" s="49" t="n">
        <v>0</v>
      </c>
      <c r="D1014" s="49" t="n">
        <v>0</v>
      </c>
      <c r="E1014" s="49" t="n">
        <v>0</v>
      </c>
      <c r="F1014" s="49" t="n">
        <v>0</v>
      </c>
      <c r="G1014" s="49" t="n">
        <v>0</v>
      </c>
      <c r="H1014" s="49" t="n">
        <v>3750000</v>
      </c>
      <c r="I1014" s="49" t="n">
        <v>0</v>
      </c>
      <c r="J1014" s="49" t="n">
        <v>0</v>
      </c>
      <c r="K1014" s="49" t="n">
        <v>0</v>
      </c>
      <c r="L1014" s="49" t="n">
        <f aca="false">B1014-C1014+D1014+E1014-G1014-I1014-H1014</f>
        <v>308774</v>
      </c>
      <c r="M1014" s="149"/>
      <c r="Q1014" s="149"/>
      <c r="R1014" s="317"/>
      <c r="T1014" s="316"/>
      <c r="U1014" s="316"/>
      <c r="W1014" s="316"/>
    </row>
    <row r="1015" customFormat="false" ht="12.75" hidden="false" customHeight="false" outlineLevel="0" collapsed="false">
      <c r="A1015" s="49" t="s">
        <v>2011</v>
      </c>
      <c r="B1015" s="49" t="n">
        <v>39829073</v>
      </c>
      <c r="C1015" s="49" t="n">
        <v>0</v>
      </c>
      <c r="D1015" s="49" t="n">
        <v>0</v>
      </c>
      <c r="E1015" s="49" t="n">
        <v>0</v>
      </c>
      <c r="F1015" s="49" t="n">
        <v>0</v>
      </c>
      <c r="G1015" s="49" t="n">
        <v>0</v>
      </c>
      <c r="H1015" s="49" t="n">
        <v>0</v>
      </c>
      <c r="I1015" s="49" t="n">
        <v>0</v>
      </c>
      <c r="J1015" s="49" t="n">
        <v>0</v>
      </c>
      <c r="K1015" s="49" t="n">
        <v>0</v>
      </c>
      <c r="L1015" s="49" t="n">
        <f aca="false">B1015-C1015+D1015+E1015-G1015-I1015</f>
        <v>39829073</v>
      </c>
      <c r="M1015" s="149"/>
      <c r="Q1015" s="149"/>
      <c r="R1015" s="317"/>
      <c r="T1015" s="316"/>
      <c r="U1015" s="316"/>
      <c r="W1015" s="316"/>
    </row>
    <row r="1016" customFormat="false" ht="12.75" hidden="false" customHeight="false" outlineLevel="0" collapsed="false">
      <c r="A1016" s="49" t="s">
        <v>2012</v>
      </c>
      <c r="B1016" s="49"/>
      <c r="C1016" s="49" t="n">
        <v>0</v>
      </c>
      <c r="D1016" s="49" t="n">
        <v>8040000</v>
      </c>
      <c r="E1016" s="49" t="n">
        <v>0</v>
      </c>
      <c r="F1016" s="49" t="n">
        <v>0</v>
      </c>
      <c r="G1016" s="49" t="n">
        <v>0</v>
      </c>
      <c r="H1016" s="49" t="n">
        <v>0</v>
      </c>
      <c r="I1016" s="49" t="n">
        <v>0</v>
      </c>
      <c r="J1016" s="49"/>
      <c r="K1016" s="49"/>
      <c r="L1016" s="49" t="n">
        <f aca="false">B1016-C1016+D1016+E1016-G1016-I1016</f>
        <v>8040000</v>
      </c>
      <c r="M1016" s="149"/>
      <c r="Q1016" s="149"/>
      <c r="R1016" s="317"/>
      <c r="T1016" s="316"/>
      <c r="U1016" s="316"/>
      <c r="W1016" s="316"/>
    </row>
    <row r="1017" customFormat="false" ht="12.75" hidden="false" customHeight="false" outlineLevel="0" collapsed="false">
      <c r="A1017" s="49" t="s">
        <v>2013</v>
      </c>
      <c r="B1017" s="49"/>
      <c r="C1017" s="49" t="n">
        <v>1105720236.35</v>
      </c>
      <c r="D1017" s="49" t="n">
        <v>2237700000</v>
      </c>
      <c r="E1017" s="49" t="n">
        <v>0</v>
      </c>
      <c r="F1017" s="49" t="n">
        <v>0</v>
      </c>
      <c r="G1017" s="49" t="n">
        <v>0</v>
      </c>
      <c r="H1017" s="49" t="n">
        <v>0</v>
      </c>
      <c r="I1017" s="49" t="n">
        <v>0</v>
      </c>
      <c r="J1017" s="49"/>
      <c r="K1017" s="49"/>
      <c r="L1017" s="49" t="n">
        <f aca="false">B1017-C1017+D1017+E1017-G1017-I1017</f>
        <v>1131979763.65</v>
      </c>
      <c r="M1017" s="149"/>
      <c r="Q1017" s="149"/>
      <c r="R1017" s="317"/>
      <c r="T1017" s="316"/>
      <c r="U1017" s="316"/>
      <c r="W1017" s="316"/>
    </row>
    <row r="1018" customFormat="false" ht="12.75" hidden="false" customHeight="false" outlineLevel="0" collapsed="false">
      <c r="A1018" s="49" t="s">
        <v>2014</v>
      </c>
      <c r="B1018" s="49"/>
      <c r="C1018" s="49" t="n">
        <v>819158200</v>
      </c>
      <c r="D1018" s="49" t="n">
        <v>1000000000</v>
      </c>
      <c r="E1018" s="49" t="n">
        <v>0</v>
      </c>
      <c r="F1018" s="49" t="n">
        <v>0</v>
      </c>
      <c r="G1018" s="49" t="n">
        <v>0</v>
      </c>
      <c r="H1018" s="49" t="n">
        <v>0</v>
      </c>
      <c r="I1018" s="49" t="n">
        <v>0</v>
      </c>
      <c r="J1018" s="49"/>
      <c r="K1018" s="49"/>
      <c r="L1018" s="49" t="n">
        <f aca="false">B1018-C1018+D1018+E1018-G1018-I1018</f>
        <v>180841800</v>
      </c>
      <c r="M1018" s="149"/>
      <c r="Q1018" s="149"/>
      <c r="R1018" s="317"/>
      <c r="T1018" s="316"/>
      <c r="U1018" s="316"/>
      <c r="W1018" s="316"/>
    </row>
    <row r="1019" customFormat="false" ht="12.75" hidden="false" customHeight="false" outlineLevel="0" collapsed="false">
      <c r="A1019" s="49" t="s">
        <v>2015</v>
      </c>
      <c r="B1019" s="49"/>
      <c r="C1019" s="49" t="n">
        <v>11490938</v>
      </c>
      <c r="D1019" s="49" t="n">
        <v>11490938</v>
      </c>
      <c r="E1019" s="49" t="n">
        <v>0</v>
      </c>
      <c r="F1019" s="49" t="n">
        <v>0</v>
      </c>
      <c r="G1019" s="49" t="n">
        <v>0</v>
      </c>
      <c r="H1019" s="49" t="n">
        <v>0</v>
      </c>
      <c r="I1019" s="49" t="n">
        <v>0</v>
      </c>
      <c r="J1019" s="49"/>
      <c r="K1019" s="49"/>
      <c r="L1019" s="49" t="n">
        <f aca="false">B1019-C1019+D1019+E1019-G1019-I1019</f>
        <v>0</v>
      </c>
      <c r="M1019" s="149"/>
      <c r="Q1019" s="149"/>
      <c r="R1019" s="317"/>
      <c r="T1019" s="316"/>
      <c r="U1019" s="316"/>
      <c r="W1019" s="316"/>
    </row>
    <row r="1020" customFormat="false" ht="12.75" hidden="false" customHeight="false" outlineLevel="0" collapsed="false">
      <c r="A1020" s="49" t="s">
        <v>2016</v>
      </c>
      <c r="B1020" s="49"/>
      <c r="C1020" s="49" t="n">
        <v>200000000</v>
      </c>
      <c r="D1020" s="49" t="n">
        <v>200000000</v>
      </c>
      <c r="E1020" s="49" t="n">
        <v>0</v>
      </c>
      <c r="F1020" s="49" t="n">
        <v>0</v>
      </c>
      <c r="G1020" s="49" t="n">
        <v>0</v>
      </c>
      <c r="H1020" s="49" t="n">
        <v>0</v>
      </c>
      <c r="I1020" s="49" t="n">
        <v>0</v>
      </c>
      <c r="J1020" s="49"/>
      <c r="K1020" s="49"/>
      <c r="L1020" s="49" t="n">
        <f aca="false">B1020-C1020+D1020+E1020-G1020-I1020</f>
        <v>0</v>
      </c>
      <c r="M1020" s="149"/>
      <c r="Q1020" s="149"/>
      <c r="R1020" s="317"/>
      <c r="T1020" s="316"/>
      <c r="U1020" s="316"/>
      <c r="W1020" s="316"/>
    </row>
    <row r="1021" customFormat="false" ht="12.75" hidden="false" customHeight="false" outlineLevel="0" collapsed="false">
      <c r="A1021" s="49" t="s">
        <v>2017</v>
      </c>
      <c r="B1021" s="49"/>
      <c r="C1021" s="49" t="n">
        <v>32694000</v>
      </c>
      <c r="D1021" s="49" t="n">
        <v>32694000</v>
      </c>
      <c r="E1021" s="49" t="n">
        <v>0</v>
      </c>
      <c r="F1021" s="49" t="n">
        <v>0</v>
      </c>
      <c r="G1021" s="49" t="n">
        <v>0</v>
      </c>
      <c r="H1021" s="49" t="n">
        <v>0</v>
      </c>
      <c r="I1021" s="49" t="n">
        <v>0</v>
      </c>
      <c r="J1021" s="49"/>
      <c r="K1021" s="49"/>
      <c r="L1021" s="49" t="n">
        <f aca="false">B1021-C1021+D1021+E1021-G1021-I1021</f>
        <v>0</v>
      </c>
      <c r="M1021" s="149"/>
      <c r="Q1021" s="149"/>
      <c r="R1021" s="317"/>
      <c r="T1021" s="316"/>
      <c r="U1021" s="316"/>
      <c r="W1021" s="316"/>
    </row>
    <row r="1022" customFormat="false" ht="12.75" hidden="false" customHeight="false" outlineLevel="0" collapsed="false">
      <c r="A1022" s="49" t="s">
        <v>2018</v>
      </c>
      <c r="B1022" s="49"/>
      <c r="C1022" s="49" t="n">
        <v>3275000</v>
      </c>
      <c r="D1022" s="49" t="n">
        <v>3275000</v>
      </c>
      <c r="E1022" s="49" t="n">
        <v>0</v>
      </c>
      <c r="F1022" s="49" t="n">
        <v>0</v>
      </c>
      <c r="G1022" s="49" t="n">
        <v>0</v>
      </c>
      <c r="H1022" s="49" t="n">
        <v>0</v>
      </c>
      <c r="I1022" s="49" t="n">
        <v>0</v>
      </c>
      <c r="J1022" s="49"/>
      <c r="K1022" s="49"/>
      <c r="L1022" s="49" t="n">
        <f aca="false">B1022-C1022+D1022+E1022-G1022-I1022</f>
        <v>0</v>
      </c>
      <c r="M1022" s="149"/>
      <c r="Q1022" s="149"/>
      <c r="R1022" s="317"/>
      <c r="T1022" s="316"/>
      <c r="U1022" s="316"/>
      <c r="W1022" s="316"/>
    </row>
    <row r="1023" customFormat="false" ht="12.75" hidden="false" customHeight="false" outlineLevel="0" collapsed="false">
      <c r="A1023" s="49" t="s">
        <v>2019</v>
      </c>
      <c r="B1023" s="49"/>
      <c r="C1023" s="49" t="n">
        <v>12300000</v>
      </c>
      <c r="D1023" s="49" t="n">
        <v>12300000</v>
      </c>
      <c r="E1023" s="49" t="n">
        <v>0</v>
      </c>
      <c r="F1023" s="49" t="n">
        <v>0</v>
      </c>
      <c r="G1023" s="49" t="n">
        <v>0</v>
      </c>
      <c r="H1023" s="49" t="n">
        <v>0</v>
      </c>
      <c r="I1023" s="49" t="n">
        <v>0</v>
      </c>
      <c r="J1023" s="49"/>
      <c r="K1023" s="49"/>
      <c r="L1023" s="49" t="n">
        <f aca="false">B1023-C1023+D1023+E1023-G1023-I1023</f>
        <v>0</v>
      </c>
      <c r="M1023" s="149"/>
      <c r="Q1023" s="149"/>
      <c r="R1023" s="317"/>
      <c r="T1023" s="316"/>
      <c r="U1023" s="316"/>
      <c r="W1023" s="316"/>
    </row>
    <row r="1024" customFormat="false" ht="12.75" hidden="false" customHeight="false" outlineLevel="0" collapsed="false">
      <c r="A1024" s="49" t="s">
        <v>2020</v>
      </c>
      <c r="B1024" s="49"/>
      <c r="C1024" s="49" t="n">
        <v>0</v>
      </c>
      <c r="D1024" s="49" t="n">
        <v>4320225</v>
      </c>
      <c r="E1024" s="49" t="n">
        <v>0</v>
      </c>
      <c r="F1024" s="49" t="n">
        <v>0</v>
      </c>
      <c r="G1024" s="49" t="n">
        <v>0</v>
      </c>
      <c r="H1024" s="49" t="n">
        <v>0</v>
      </c>
      <c r="I1024" s="49" t="n">
        <v>0</v>
      </c>
      <c r="J1024" s="49"/>
      <c r="K1024" s="49"/>
      <c r="L1024" s="49" t="n">
        <f aca="false">B1024-C1024+D1024+E1024-G1024-I1024</f>
        <v>4320225</v>
      </c>
      <c r="M1024" s="149"/>
      <c r="Q1024" s="149"/>
      <c r="R1024" s="317"/>
      <c r="T1024" s="316"/>
      <c r="U1024" s="316"/>
      <c r="W1024" s="316"/>
    </row>
    <row r="1025" customFormat="false" ht="12.75" hidden="false" customHeight="false" outlineLevel="0" collapsed="false">
      <c r="A1025" s="49" t="s">
        <v>2021</v>
      </c>
      <c r="B1025" s="49"/>
      <c r="C1025" s="49" t="n">
        <v>0</v>
      </c>
      <c r="D1025" s="49" t="n">
        <v>250000000</v>
      </c>
      <c r="E1025" s="49" t="n">
        <v>0</v>
      </c>
      <c r="F1025" s="49" t="n">
        <v>0</v>
      </c>
      <c r="G1025" s="49" t="n">
        <v>0</v>
      </c>
      <c r="H1025" s="49" t="n">
        <v>0</v>
      </c>
      <c r="I1025" s="49" t="n">
        <v>0</v>
      </c>
      <c r="J1025" s="49"/>
      <c r="K1025" s="49"/>
      <c r="L1025" s="49" t="n">
        <f aca="false">B1025-C1025+D1025+E1025-G1025-I1025</f>
        <v>250000000</v>
      </c>
      <c r="M1025" s="149"/>
      <c r="Q1025" s="149"/>
      <c r="R1025" s="317"/>
      <c r="T1025" s="316"/>
      <c r="U1025" s="316"/>
      <c r="W1025" s="316"/>
    </row>
    <row r="1026" customFormat="false" ht="12.75" hidden="false" customHeight="false" outlineLevel="0" collapsed="false">
      <c r="A1026" s="49" t="s">
        <v>1970</v>
      </c>
      <c r="B1026" s="49"/>
      <c r="C1026" s="49" t="n">
        <v>0</v>
      </c>
      <c r="D1026" s="49" t="n">
        <v>0</v>
      </c>
      <c r="E1026" s="49" t="n">
        <v>0</v>
      </c>
      <c r="F1026" s="49" t="n">
        <v>0</v>
      </c>
      <c r="G1026" s="49" t="n">
        <v>0</v>
      </c>
      <c r="H1026" s="49" t="n">
        <v>0</v>
      </c>
      <c r="I1026" s="49" t="n">
        <v>0</v>
      </c>
      <c r="J1026" s="49"/>
      <c r="K1026" s="49"/>
      <c r="L1026" s="49" t="n">
        <f aca="false">B1026-C1026+D1026+E1026-G1026-I1026</f>
        <v>0</v>
      </c>
      <c r="M1026" s="149"/>
      <c r="Q1026" s="149"/>
      <c r="R1026" s="317"/>
      <c r="T1026" s="316"/>
      <c r="U1026" s="316"/>
      <c r="W1026" s="316"/>
    </row>
    <row r="1027" customFormat="false" ht="12.75" hidden="false" customHeight="false" outlineLevel="0" collapsed="false">
      <c r="A1027" s="49" t="s">
        <v>790</v>
      </c>
      <c r="B1027" s="49" t="n">
        <v>453950</v>
      </c>
      <c r="C1027" s="49" t="n">
        <v>453950</v>
      </c>
      <c r="D1027" s="49" t="n">
        <v>0</v>
      </c>
      <c r="E1027" s="49" t="n">
        <v>0</v>
      </c>
      <c r="F1027" s="49" t="n">
        <v>16230063</v>
      </c>
      <c r="G1027" s="49" t="n">
        <v>12000000</v>
      </c>
      <c r="H1027" s="49" t="n">
        <v>0</v>
      </c>
      <c r="I1027" s="49" t="n">
        <v>0</v>
      </c>
      <c r="J1027" s="49" t="n">
        <v>0</v>
      </c>
      <c r="K1027" s="49" t="n">
        <v>0</v>
      </c>
      <c r="L1027" s="49" t="n">
        <f aca="false">B1027-C1027+D1027+E1027+G1027+F1027</f>
        <v>28230063</v>
      </c>
      <c r="M1027" s="149"/>
      <c r="Q1027" s="149"/>
      <c r="R1027" s="317"/>
      <c r="T1027" s="316"/>
      <c r="U1027" s="316"/>
      <c r="W1027" s="316"/>
    </row>
    <row r="1028" customFormat="false" ht="12.7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149"/>
      <c r="Q1028" s="149"/>
      <c r="R1028" s="317"/>
      <c r="T1028" s="316"/>
      <c r="U1028" s="316"/>
      <c r="W1028" s="316"/>
    </row>
    <row r="1029" customFormat="false" ht="12.75" hidden="false" customHeight="false" outlineLevel="0" collapsed="false">
      <c r="A1029" s="72" t="s">
        <v>24</v>
      </c>
      <c r="B1029" s="72" t="n">
        <f aca="false">SUM(B973:B1027)</f>
        <v>406284379.53</v>
      </c>
      <c r="C1029" s="72" t="n">
        <f aca="false">SUM(C973:C1027)</f>
        <v>2772473279.35</v>
      </c>
      <c r="D1029" s="72" t="n">
        <f aca="false">SUM(D973:D1027)</f>
        <v>4365516363</v>
      </c>
      <c r="E1029" s="72" t="n">
        <f aca="false">SUM(E973:E1027)</f>
        <v>9523487</v>
      </c>
      <c r="F1029" s="72" t="n">
        <f aca="false">SUM(F973:F1027)</f>
        <v>16230063</v>
      </c>
      <c r="G1029" s="72" t="n">
        <f aca="false">SUM(G973:G1027)</f>
        <v>12000000</v>
      </c>
      <c r="H1029" s="72" t="n">
        <f aca="false">SUM(H973:H1027)</f>
        <v>3750000</v>
      </c>
      <c r="I1029" s="72" t="n">
        <f aca="false">SUM(I973:I1027)</f>
        <v>0</v>
      </c>
      <c r="J1029" s="72" t="n">
        <f aca="false">SUM(J973:J1027)</f>
        <v>0</v>
      </c>
      <c r="K1029" s="72" t="n">
        <f aca="false">SUM(K973:K1027)</f>
        <v>0</v>
      </c>
      <c r="L1029" s="72" t="n">
        <f aca="false">SUM(L973:L1027)</f>
        <v>2033331013.18</v>
      </c>
      <c r="M1029" s="53" t="s">
        <v>2</v>
      </c>
      <c r="Q1029" s="149"/>
      <c r="R1029" s="317"/>
      <c r="T1029" s="316"/>
      <c r="U1029" s="316"/>
      <c r="W1029" s="316"/>
    </row>
    <row r="1030" customFormat="false" ht="12.7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149"/>
      <c r="Q1030" s="149"/>
      <c r="R1030" s="317"/>
      <c r="T1030" s="316"/>
      <c r="U1030" s="316"/>
      <c r="W1030" s="316"/>
    </row>
    <row r="1031" customFormat="false" ht="12.75" hidden="false" customHeight="false" outlineLevel="0" collapsed="false">
      <c r="A1031" s="49"/>
      <c r="B1031" s="230" t="s">
        <v>1885</v>
      </c>
      <c r="C1031" s="230" t="s">
        <v>1957</v>
      </c>
      <c r="D1031" s="397" t="s">
        <v>1958</v>
      </c>
      <c r="E1031" s="397" t="s">
        <v>1959</v>
      </c>
      <c r="F1031" s="397"/>
      <c r="G1031" s="230" t="s">
        <v>2022</v>
      </c>
      <c r="H1031" s="230" t="s">
        <v>2023</v>
      </c>
      <c r="I1031" s="230"/>
      <c r="J1031" s="398" t="s">
        <v>1963</v>
      </c>
      <c r="K1031" s="398" t="s">
        <v>1964</v>
      </c>
      <c r="L1031" s="230" t="s">
        <v>1486</v>
      </c>
      <c r="M1031" s="149"/>
      <c r="Q1031" s="149"/>
      <c r="R1031" s="317"/>
      <c r="T1031" s="316"/>
      <c r="U1031" s="316"/>
      <c r="W1031" s="316"/>
    </row>
    <row r="1032" customFormat="false" ht="12.75" hidden="false" customHeight="false" outlineLevel="0" collapsed="false">
      <c r="A1032" s="49"/>
      <c r="B1032" s="230" t="s">
        <v>1784</v>
      </c>
      <c r="C1032" s="230" t="s">
        <v>1834</v>
      </c>
      <c r="D1032" s="397" t="s">
        <v>1965</v>
      </c>
      <c r="E1032" s="230" t="s">
        <v>1966</v>
      </c>
      <c r="F1032" s="230"/>
      <c r="G1032" s="230" t="s">
        <v>2024</v>
      </c>
      <c r="H1032" s="230" t="s">
        <v>2025</v>
      </c>
      <c r="I1032" s="230"/>
      <c r="J1032" s="398" t="s">
        <v>2026</v>
      </c>
      <c r="K1032" s="398" t="s">
        <v>2026</v>
      </c>
      <c r="L1032" s="72" t="s">
        <v>1465</v>
      </c>
      <c r="M1032" s="149"/>
      <c r="Q1032" s="149"/>
      <c r="R1032" s="317"/>
      <c r="T1032" s="316"/>
      <c r="U1032" s="316"/>
      <c r="W1032" s="316"/>
    </row>
    <row r="1033" customFormat="false" ht="12.75" hidden="false" customHeight="false" outlineLevel="0" collapsed="false">
      <c r="A1033" s="49"/>
      <c r="B1033" s="49"/>
      <c r="C1033" s="49"/>
      <c r="D1033" s="72" t="s">
        <v>1834</v>
      </c>
      <c r="E1033" s="49"/>
      <c r="F1033" s="49"/>
      <c r="G1033" s="311" t="s">
        <v>2027</v>
      </c>
      <c r="H1033" s="311" t="s">
        <v>1716</v>
      </c>
      <c r="I1033" s="311"/>
      <c r="J1033" s="49"/>
      <c r="K1033" s="49"/>
      <c r="L1033" s="49"/>
      <c r="M1033" s="149"/>
      <c r="Q1033" s="149"/>
      <c r="R1033" s="317"/>
      <c r="T1033" s="316"/>
      <c r="U1033" s="316"/>
      <c r="W1033" s="316"/>
    </row>
    <row r="1034" customFormat="false" ht="12.75" hidden="false" customHeight="false" outlineLevel="0" collapsed="false">
      <c r="A1034" s="49"/>
      <c r="B1034" s="49"/>
      <c r="C1034" s="49"/>
      <c r="D1034" s="49"/>
      <c r="E1034" s="49"/>
      <c r="F1034" s="49"/>
      <c r="G1034" s="72" t="s">
        <v>2028</v>
      </c>
      <c r="H1034" s="49"/>
      <c r="I1034" s="49"/>
      <c r="J1034" s="49"/>
      <c r="K1034" s="49"/>
      <c r="L1034" s="49"/>
      <c r="M1034" s="149"/>
      <c r="Q1034" s="149"/>
      <c r="R1034" s="317"/>
      <c r="T1034" s="316"/>
      <c r="U1034" s="316"/>
      <c r="W1034" s="316"/>
    </row>
    <row r="1035" customFormat="false" ht="12.7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149"/>
      <c r="Q1035" s="149"/>
      <c r="R1035" s="317"/>
      <c r="T1035" s="316"/>
      <c r="U1035" s="316"/>
      <c r="W1035" s="316"/>
    </row>
    <row r="1036" customFormat="false" ht="12.75" hidden="false" customHeight="false" outlineLevel="0" collapsed="false">
      <c r="A1036" s="302" t="s">
        <v>1849</v>
      </c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149"/>
      <c r="Q1036" s="149"/>
      <c r="R1036" s="317"/>
      <c r="T1036" s="316"/>
      <c r="U1036" s="316"/>
      <c r="W1036" s="316"/>
    </row>
    <row r="1037" customFormat="false" ht="12.75" hidden="false" customHeight="false" outlineLevel="0" collapsed="false">
      <c r="A1037" s="49" t="s">
        <v>2029</v>
      </c>
      <c r="B1037" s="49" t="n">
        <v>163036.51</v>
      </c>
      <c r="C1037" s="49" t="n">
        <v>0</v>
      </c>
      <c r="D1037" s="49" t="n">
        <v>0</v>
      </c>
      <c r="E1037" s="49" t="n">
        <v>0</v>
      </c>
      <c r="F1037" s="49"/>
      <c r="G1037" s="49" t="n">
        <v>0</v>
      </c>
      <c r="H1037" s="49" t="n">
        <v>0</v>
      </c>
      <c r="I1037" s="49" t="n">
        <v>0</v>
      </c>
      <c r="J1037" s="49" t="n">
        <v>0</v>
      </c>
      <c r="K1037" s="49" t="n">
        <v>0</v>
      </c>
      <c r="L1037" s="49" t="n">
        <f aca="false">B1037+C1037-D1037-E1037+G1037</f>
        <v>163036.51</v>
      </c>
      <c r="M1037" s="149"/>
      <c r="Q1037" s="149"/>
      <c r="R1037" s="317"/>
      <c r="T1037" s="316"/>
      <c r="U1037" s="316"/>
      <c r="W1037" s="316"/>
    </row>
    <row r="1038" customFormat="false" ht="12.75" hidden="false" customHeight="false" outlineLevel="0" collapsed="false">
      <c r="A1038" s="49" t="s">
        <v>2030</v>
      </c>
      <c r="B1038" s="49" t="n">
        <v>185288.49</v>
      </c>
      <c r="C1038" s="49" t="n">
        <v>0</v>
      </c>
      <c r="D1038" s="49" t="n">
        <v>0</v>
      </c>
      <c r="E1038" s="49" t="n">
        <v>0</v>
      </c>
      <c r="F1038" s="49"/>
      <c r="G1038" s="49" t="n">
        <v>0</v>
      </c>
      <c r="H1038" s="49" t="n">
        <v>0</v>
      </c>
      <c r="I1038" s="49" t="n">
        <v>0</v>
      </c>
      <c r="J1038" s="49" t="n">
        <v>0</v>
      </c>
      <c r="K1038" s="49" t="n">
        <v>0</v>
      </c>
      <c r="L1038" s="49" t="n">
        <f aca="false">B1038+C1038-D1038-E1038+G1038</f>
        <v>185288.49</v>
      </c>
      <c r="M1038" s="149"/>
      <c r="Q1038" s="149"/>
      <c r="R1038" s="317"/>
      <c r="T1038" s="316"/>
      <c r="U1038" s="316"/>
      <c r="W1038" s="316"/>
    </row>
    <row r="1039" customFormat="false" ht="12.75" hidden="false" customHeight="false" outlineLevel="0" collapsed="false">
      <c r="A1039" s="49" t="s">
        <v>2031</v>
      </c>
      <c r="B1039" s="49" t="n">
        <v>236758.2</v>
      </c>
      <c r="C1039" s="49" t="n">
        <v>0</v>
      </c>
      <c r="D1039" s="49" t="n">
        <v>0</v>
      </c>
      <c r="E1039" s="49" t="n">
        <v>0</v>
      </c>
      <c r="F1039" s="49"/>
      <c r="G1039" s="49" t="n">
        <v>0</v>
      </c>
      <c r="H1039" s="49" t="n">
        <v>0</v>
      </c>
      <c r="I1039" s="49" t="n">
        <v>0</v>
      </c>
      <c r="J1039" s="49" t="n">
        <v>0</v>
      </c>
      <c r="K1039" s="49" t="n">
        <v>0</v>
      </c>
      <c r="L1039" s="49" t="n">
        <f aca="false">B1039+C1039-D1039-E1039+G1039</f>
        <v>236758.2</v>
      </c>
      <c r="M1039" s="149"/>
      <c r="Q1039" s="149"/>
      <c r="R1039" s="317"/>
      <c r="T1039" s="316"/>
      <c r="U1039" s="316"/>
      <c r="W1039" s="316"/>
    </row>
    <row r="1040" customFormat="false" ht="12.75" hidden="false" customHeight="false" outlineLevel="0" collapsed="false">
      <c r="A1040" s="49" t="s">
        <v>2032</v>
      </c>
      <c r="B1040" s="49" t="n">
        <v>77032.8</v>
      </c>
      <c r="C1040" s="49" t="n">
        <v>0</v>
      </c>
      <c r="D1040" s="49" t="n">
        <v>0</v>
      </c>
      <c r="E1040" s="49" t="n">
        <v>0</v>
      </c>
      <c r="F1040" s="49"/>
      <c r="G1040" s="49" t="n">
        <v>0</v>
      </c>
      <c r="H1040" s="49" t="n">
        <v>0</v>
      </c>
      <c r="I1040" s="49" t="n">
        <v>0</v>
      </c>
      <c r="J1040" s="49" t="n">
        <v>0</v>
      </c>
      <c r="K1040" s="49" t="n">
        <v>0</v>
      </c>
      <c r="L1040" s="49" t="n">
        <f aca="false">B1040+C1040-D1040-E1040+G1040</f>
        <v>77032.8</v>
      </c>
      <c r="M1040" s="149"/>
      <c r="Q1040" s="149"/>
      <c r="R1040" s="317"/>
      <c r="T1040" s="316"/>
      <c r="U1040" s="316"/>
      <c r="W1040" s="316"/>
    </row>
    <row r="1041" customFormat="false" ht="12.75" hidden="false" customHeight="false" outlineLevel="0" collapsed="false">
      <c r="A1041" s="49" t="s">
        <v>2033</v>
      </c>
      <c r="B1041" s="49" t="n">
        <v>6513</v>
      </c>
      <c r="C1041" s="49" t="n">
        <v>0</v>
      </c>
      <c r="D1041" s="49" t="n">
        <v>0</v>
      </c>
      <c r="E1041" s="49" t="n">
        <v>0</v>
      </c>
      <c r="F1041" s="49"/>
      <c r="G1041" s="49" t="n">
        <v>0</v>
      </c>
      <c r="H1041" s="49" t="n">
        <v>0</v>
      </c>
      <c r="I1041" s="49" t="n">
        <v>0</v>
      </c>
      <c r="J1041" s="49" t="n">
        <v>0</v>
      </c>
      <c r="K1041" s="49" t="n">
        <v>0</v>
      </c>
      <c r="L1041" s="49" t="n">
        <f aca="false">B1041+C1041-D1041-E1041+G1041</f>
        <v>6513</v>
      </c>
      <c r="M1041" s="149"/>
      <c r="Q1041" s="149"/>
      <c r="R1041" s="317"/>
      <c r="T1041" s="316"/>
      <c r="U1041" s="316"/>
      <c r="W1041" s="316"/>
    </row>
    <row r="1042" customFormat="false" ht="12.75" hidden="false" customHeight="false" outlineLevel="0" collapsed="false">
      <c r="A1042" s="49" t="s">
        <v>2034</v>
      </c>
      <c r="B1042" s="49" t="n">
        <v>342236</v>
      </c>
      <c r="C1042" s="49" t="n">
        <v>0</v>
      </c>
      <c r="D1042" s="49" t="n">
        <v>0</v>
      </c>
      <c r="E1042" s="49" t="n">
        <v>0</v>
      </c>
      <c r="F1042" s="49"/>
      <c r="G1042" s="49" t="n">
        <v>0</v>
      </c>
      <c r="H1042" s="49" t="n">
        <v>0</v>
      </c>
      <c r="I1042" s="49" t="n">
        <v>0</v>
      </c>
      <c r="J1042" s="49" t="n">
        <v>0</v>
      </c>
      <c r="K1042" s="49" t="n">
        <v>0</v>
      </c>
      <c r="L1042" s="49" t="n">
        <f aca="false">B1042+C1042-D1042-E1042+G1042</f>
        <v>342236</v>
      </c>
      <c r="M1042" s="149"/>
      <c r="Q1042" s="149"/>
      <c r="R1042" s="317"/>
      <c r="T1042" s="316"/>
      <c r="U1042" s="316"/>
      <c r="W1042" s="316"/>
    </row>
    <row r="1043" customFormat="false" ht="12.75" hidden="false" customHeight="false" outlineLevel="0" collapsed="false">
      <c r="A1043" s="49" t="s">
        <v>2035</v>
      </c>
      <c r="B1043" s="49" t="n">
        <v>96480.2</v>
      </c>
      <c r="C1043" s="49" t="n">
        <v>0</v>
      </c>
      <c r="D1043" s="49" t="n">
        <v>0</v>
      </c>
      <c r="E1043" s="49" t="n">
        <v>0</v>
      </c>
      <c r="F1043" s="49"/>
      <c r="G1043" s="49" t="n">
        <v>0</v>
      </c>
      <c r="H1043" s="49" t="n">
        <v>0</v>
      </c>
      <c r="I1043" s="49" t="n">
        <v>0</v>
      </c>
      <c r="J1043" s="49" t="n">
        <v>0</v>
      </c>
      <c r="K1043" s="49" t="n">
        <v>0</v>
      </c>
      <c r="L1043" s="49" t="n">
        <f aca="false">B1043+C1043-D1043-E1043+G1043</f>
        <v>96480.2</v>
      </c>
      <c r="M1043" s="149"/>
      <c r="Q1043" s="149"/>
      <c r="R1043" s="317"/>
      <c r="T1043" s="316"/>
      <c r="U1043" s="316"/>
      <c r="W1043" s="316"/>
    </row>
    <row r="1044" customFormat="false" ht="12.75" hidden="false" customHeight="false" outlineLevel="0" collapsed="false">
      <c r="A1044" s="49" t="s">
        <v>2036</v>
      </c>
      <c r="B1044" s="49" t="n">
        <v>42177</v>
      </c>
      <c r="C1044" s="49" t="n">
        <v>0</v>
      </c>
      <c r="D1044" s="49" t="n">
        <v>0</v>
      </c>
      <c r="E1044" s="49" t="n">
        <v>0</v>
      </c>
      <c r="F1044" s="49"/>
      <c r="G1044" s="49" t="n">
        <v>0</v>
      </c>
      <c r="H1044" s="49" t="n">
        <v>0</v>
      </c>
      <c r="I1044" s="49" t="n">
        <v>0</v>
      </c>
      <c r="J1044" s="49" t="n">
        <v>0</v>
      </c>
      <c r="K1044" s="49" t="n">
        <v>0</v>
      </c>
      <c r="L1044" s="49" t="n">
        <f aca="false">B1044+C1044-D1044-E1044+G1044</f>
        <v>42177</v>
      </c>
      <c r="M1044" s="149"/>
      <c r="Q1044" s="149"/>
      <c r="R1044" s="317"/>
      <c r="T1044" s="316"/>
      <c r="U1044" s="316"/>
      <c r="W1044" s="316"/>
    </row>
    <row r="1045" customFormat="false" ht="12.75" hidden="false" customHeight="false" outlineLevel="0" collapsed="false">
      <c r="A1045" s="49" t="s">
        <v>2037</v>
      </c>
      <c r="B1045" s="49" t="n">
        <v>12720</v>
      </c>
      <c r="C1045" s="49" t="n">
        <v>0</v>
      </c>
      <c r="D1045" s="49" t="n">
        <v>0</v>
      </c>
      <c r="E1045" s="49" t="n">
        <v>0</v>
      </c>
      <c r="F1045" s="49"/>
      <c r="G1045" s="49" t="n">
        <v>0</v>
      </c>
      <c r="H1045" s="49" t="n">
        <v>0</v>
      </c>
      <c r="I1045" s="49" t="n">
        <v>0</v>
      </c>
      <c r="J1045" s="49" t="n">
        <v>0</v>
      </c>
      <c r="K1045" s="49" t="n">
        <v>0</v>
      </c>
      <c r="L1045" s="49" t="n">
        <f aca="false">B1045+C1045-D1045-E1045+G1045</f>
        <v>12720</v>
      </c>
      <c r="M1045" s="149"/>
      <c r="Q1045" s="149"/>
      <c r="R1045" s="317"/>
      <c r="T1045" s="316"/>
      <c r="U1045" s="316"/>
      <c r="W1045" s="316"/>
    </row>
    <row r="1046" customFormat="false" ht="12.75" hidden="false" customHeight="false" outlineLevel="0" collapsed="false">
      <c r="A1046" s="49" t="s">
        <v>2038</v>
      </c>
      <c r="B1046" s="49" t="n">
        <v>41082</v>
      </c>
      <c r="C1046" s="49" t="n">
        <v>0</v>
      </c>
      <c r="D1046" s="49" t="n">
        <v>0</v>
      </c>
      <c r="E1046" s="49" t="n">
        <v>0</v>
      </c>
      <c r="F1046" s="49"/>
      <c r="G1046" s="49" t="n">
        <v>0</v>
      </c>
      <c r="H1046" s="49" t="n">
        <v>0</v>
      </c>
      <c r="I1046" s="49" t="n">
        <v>0</v>
      </c>
      <c r="J1046" s="49" t="n">
        <v>0</v>
      </c>
      <c r="K1046" s="49" t="n">
        <v>0</v>
      </c>
      <c r="L1046" s="49" t="n">
        <f aca="false">B1046+C1046-D1046-E1046+G1046</f>
        <v>41082</v>
      </c>
      <c r="M1046" s="149"/>
      <c r="Q1046" s="149"/>
      <c r="R1046" s="317"/>
      <c r="T1046" s="316"/>
      <c r="U1046" s="316"/>
      <c r="W1046" s="316"/>
    </row>
    <row r="1047" customFormat="false" ht="12.75" hidden="false" customHeight="false" outlineLevel="0" collapsed="false">
      <c r="A1047" s="49" t="s">
        <v>2039</v>
      </c>
      <c r="B1047" s="49" t="n">
        <v>17368.8</v>
      </c>
      <c r="C1047" s="49" t="n">
        <v>0</v>
      </c>
      <c r="D1047" s="49" t="n">
        <v>0</v>
      </c>
      <c r="E1047" s="49" t="n">
        <v>0</v>
      </c>
      <c r="F1047" s="49"/>
      <c r="G1047" s="49" t="n">
        <v>0</v>
      </c>
      <c r="H1047" s="49" t="n">
        <v>0</v>
      </c>
      <c r="I1047" s="49" t="n">
        <v>0</v>
      </c>
      <c r="J1047" s="49" t="n">
        <v>0</v>
      </c>
      <c r="K1047" s="49" t="n">
        <v>0</v>
      </c>
      <c r="L1047" s="49" t="n">
        <f aca="false">B1047+C1047-D1047-E1047+G1047</f>
        <v>17368.8</v>
      </c>
      <c r="M1047" s="149"/>
      <c r="Q1047" s="149"/>
      <c r="R1047" s="317"/>
      <c r="T1047" s="316"/>
      <c r="U1047" s="316"/>
      <c r="W1047" s="316"/>
    </row>
    <row r="1048" customFormat="false" ht="12.75" hidden="false" customHeight="false" outlineLevel="0" collapsed="false">
      <c r="A1048" s="49" t="s">
        <v>2040</v>
      </c>
      <c r="B1048" s="49" t="n">
        <v>138435.28</v>
      </c>
      <c r="C1048" s="49" t="n">
        <v>0</v>
      </c>
      <c r="D1048" s="49" t="n">
        <v>0</v>
      </c>
      <c r="E1048" s="49" t="n">
        <v>0</v>
      </c>
      <c r="F1048" s="49"/>
      <c r="G1048" s="49" t="n">
        <v>0</v>
      </c>
      <c r="H1048" s="49" t="n">
        <v>0</v>
      </c>
      <c r="I1048" s="49" t="n">
        <v>0</v>
      </c>
      <c r="J1048" s="49" t="n">
        <v>0</v>
      </c>
      <c r="K1048" s="49" t="n">
        <v>0</v>
      </c>
      <c r="L1048" s="49" t="n">
        <f aca="false">B1048+C1048-D1048-E1048+G1048</f>
        <v>138435.28</v>
      </c>
      <c r="M1048" s="149"/>
      <c r="Q1048" s="149"/>
      <c r="R1048" s="317"/>
      <c r="T1048" s="316"/>
      <c r="U1048" s="316"/>
      <c r="W1048" s="316"/>
    </row>
    <row r="1049" customFormat="false" ht="12.75" hidden="false" customHeight="false" outlineLevel="0" collapsed="false">
      <c r="A1049" s="49" t="s">
        <v>2041</v>
      </c>
      <c r="B1049" s="49" t="n">
        <v>55687.1</v>
      </c>
      <c r="C1049" s="49" t="n">
        <v>0</v>
      </c>
      <c r="D1049" s="49" t="n">
        <v>0</v>
      </c>
      <c r="E1049" s="49" t="n">
        <v>0</v>
      </c>
      <c r="F1049" s="49"/>
      <c r="G1049" s="49" t="n">
        <v>0</v>
      </c>
      <c r="H1049" s="49" t="n">
        <v>0</v>
      </c>
      <c r="I1049" s="49" t="n">
        <v>0</v>
      </c>
      <c r="J1049" s="49" t="n">
        <v>0</v>
      </c>
      <c r="K1049" s="49" t="n">
        <v>0</v>
      </c>
      <c r="L1049" s="49" t="n">
        <f aca="false">B1049+C1049-D1049-E1049+G1049</f>
        <v>55687.1</v>
      </c>
      <c r="M1049" s="149"/>
      <c r="Q1049" s="149"/>
      <c r="R1049" s="317"/>
      <c r="T1049" s="316"/>
      <c r="U1049" s="316"/>
      <c r="W1049" s="316"/>
    </row>
    <row r="1050" customFormat="false" ht="12.75" hidden="false" customHeight="false" outlineLevel="0" collapsed="false">
      <c r="A1050" s="49" t="s">
        <v>2042</v>
      </c>
      <c r="B1050" s="49" t="n">
        <v>85062</v>
      </c>
      <c r="C1050" s="49" t="n">
        <v>0</v>
      </c>
      <c r="D1050" s="49" t="n">
        <v>0</v>
      </c>
      <c r="E1050" s="49" t="n">
        <v>0</v>
      </c>
      <c r="F1050" s="49"/>
      <c r="G1050" s="49" t="n">
        <v>0</v>
      </c>
      <c r="H1050" s="49" t="n">
        <v>0</v>
      </c>
      <c r="I1050" s="49" t="n">
        <v>0</v>
      </c>
      <c r="J1050" s="49" t="n">
        <v>0</v>
      </c>
      <c r="K1050" s="49" t="n">
        <v>0</v>
      </c>
      <c r="L1050" s="49" t="n">
        <f aca="false">B1050+C1050-D1050-E1050+G1050</f>
        <v>85062</v>
      </c>
      <c r="M1050" s="149"/>
      <c r="Q1050" s="149"/>
      <c r="R1050" s="317"/>
      <c r="T1050" s="316"/>
      <c r="U1050" s="316"/>
      <c r="W1050" s="316"/>
    </row>
    <row r="1051" customFormat="false" ht="12.75" hidden="false" customHeight="false" outlineLevel="0" collapsed="false">
      <c r="A1051" s="376" t="s">
        <v>2043</v>
      </c>
      <c r="B1051" s="49" t="n">
        <v>60290.35</v>
      </c>
      <c r="C1051" s="49" t="n">
        <v>0</v>
      </c>
      <c r="D1051" s="49" t="n">
        <v>0</v>
      </c>
      <c r="E1051" s="49" t="n">
        <v>0</v>
      </c>
      <c r="F1051" s="49"/>
      <c r="G1051" s="49" t="n">
        <v>0</v>
      </c>
      <c r="H1051" s="49" t="n">
        <v>0</v>
      </c>
      <c r="I1051" s="49" t="n">
        <v>0</v>
      </c>
      <c r="J1051" s="49" t="n">
        <v>0</v>
      </c>
      <c r="K1051" s="49" t="n">
        <v>0</v>
      </c>
      <c r="L1051" s="49" t="n">
        <f aca="false">B1051+C1051-D1051-E1051+G1051</f>
        <v>60290.35</v>
      </c>
      <c r="M1051" s="149"/>
      <c r="Q1051" s="149"/>
      <c r="R1051" s="317"/>
      <c r="T1051" s="316"/>
      <c r="U1051" s="316"/>
      <c r="W1051" s="316"/>
    </row>
    <row r="1052" customFormat="false" ht="12.75" hidden="false" customHeight="false" outlineLevel="0" collapsed="false">
      <c r="A1052" s="49" t="s">
        <v>2044</v>
      </c>
      <c r="B1052" s="49" t="n">
        <v>133647</v>
      </c>
      <c r="C1052" s="49" t="n">
        <v>0</v>
      </c>
      <c r="D1052" s="49" t="n">
        <v>0</v>
      </c>
      <c r="E1052" s="49" t="n">
        <v>0</v>
      </c>
      <c r="F1052" s="49"/>
      <c r="G1052" s="49" t="n">
        <v>0</v>
      </c>
      <c r="H1052" s="49" t="n">
        <v>0</v>
      </c>
      <c r="I1052" s="49" t="n">
        <v>0</v>
      </c>
      <c r="J1052" s="49" t="n">
        <v>0</v>
      </c>
      <c r="K1052" s="49" t="n">
        <v>0</v>
      </c>
      <c r="L1052" s="49" t="n">
        <f aca="false">B1052+C1052-D1052-E1052+G1052</f>
        <v>133647</v>
      </c>
      <c r="M1052" s="149"/>
      <c r="Q1052" s="149"/>
      <c r="R1052" s="317"/>
      <c r="T1052" s="316"/>
      <c r="U1052" s="316"/>
      <c r="W1052" s="316"/>
    </row>
    <row r="1053" customFormat="false" ht="12.75" hidden="false" customHeight="false" outlineLevel="0" collapsed="false">
      <c r="A1053" s="49" t="s">
        <v>2045</v>
      </c>
      <c r="B1053" s="49" t="n">
        <v>16921</v>
      </c>
      <c r="C1053" s="49" t="n">
        <v>0</v>
      </c>
      <c r="D1053" s="49" t="n">
        <v>0</v>
      </c>
      <c r="E1053" s="49" t="n">
        <v>0</v>
      </c>
      <c r="F1053" s="49"/>
      <c r="G1053" s="49" t="n">
        <v>0</v>
      </c>
      <c r="H1053" s="49" t="n">
        <v>0</v>
      </c>
      <c r="I1053" s="49" t="n">
        <v>0</v>
      </c>
      <c r="J1053" s="49" t="n">
        <v>0</v>
      </c>
      <c r="K1053" s="49" t="n">
        <v>0</v>
      </c>
      <c r="L1053" s="49" t="n">
        <f aca="false">B1053+C1053-D1053-E1053+G1053</f>
        <v>16921</v>
      </c>
      <c r="M1053" s="149"/>
      <c r="Q1053" s="149"/>
      <c r="R1053" s="317"/>
      <c r="T1053" s="316"/>
      <c r="U1053" s="316"/>
      <c r="W1053" s="316"/>
    </row>
    <row r="1054" customFormat="false" ht="12.75" hidden="false" customHeight="false" outlineLevel="0" collapsed="false">
      <c r="A1054" s="49" t="s">
        <v>2046</v>
      </c>
      <c r="B1054" s="49" t="n">
        <v>19700</v>
      </c>
      <c r="C1054" s="49" t="n">
        <v>0</v>
      </c>
      <c r="D1054" s="49" t="n">
        <v>0</v>
      </c>
      <c r="E1054" s="49" t="n">
        <v>0</v>
      </c>
      <c r="F1054" s="49"/>
      <c r="G1054" s="49" t="n">
        <v>0</v>
      </c>
      <c r="H1054" s="49" t="n">
        <v>0</v>
      </c>
      <c r="I1054" s="49" t="n">
        <v>0</v>
      </c>
      <c r="J1054" s="49" t="n">
        <v>0</v>
      </c>
      <c r="K1054" s="49" t="n">
        <v>0</v>
      </c>
      <c r="L1054" s="49" t="n">
        <f aca="false">B1054+C1054-D1054-E1054+G1054</f>
        <v>19700</v>
      </c>
      <c r="M1054" s="149"/>
      <c r="Q1054" s="149"/>
      <c r="R1054" s="317"/>
      <c r="T1054" s="316"/>
      <c r="U1054" s="316"/>
      <c r="W1054" s="316"/>
    </row>
    <row r="1055" customFormat="false" ht="12.75" hidden="false" customHeight="false" outlineLevel="0" collapsed="false">
      <c r="A1055" s="49" t="s">
        <v>2047</v>
      </c>
      <c r="B1055" s="49" t="n">
        <v>10909.5</v>
      </c>
      <c r="C1055" s="49" t="n">
        <v>0</v>
      </c>
      <c r="D1055" s="49" t="n">
        <v>0</v>
      </c>
      <c r="E1055" s="49" t="n">
        <v>0</v>
      </c>
      <c r="F1055" s="49"/>
      <c r="G1055" s="49" t="n">
        <v>0</v>
      </c>
      <c r="H1055" s="49" t="n">
        <v>0</v>
      </c>
      <c r="I1055" s="49" t="n">
        <v>0</v>
      </c>
      <c r="J1055" s="49" t="n">
        <v>0</v>
      </c>
      <c r="K1055" s="49" t="n">
        <v>0</v>
      </c>
      <c r="L1055" s="49" t="n">
        <f aca="false">B1055+C1055-D1055-E1055+G1055</f>
        <v>10909.5</v>
      </c>
      <c r="M1055" s="149"/>
      <c r="Q1055" s="149"/>
      <c r="R1055" s="317"/>
      <c r="T1055" s="316"/>
      <c r="U1055" s="316"/>
      <c r="W1055" s="316"/>
    </row>
    <row r="1056" customFormat="false" ht="12.75" hidden="false" customHeight="false" outlineLevel="0" collapsed="false">
      <c r="A1056" s="49" t="s">
        <v>2048</v>
      </c>
      <c r="B1056" s="49" t="n">
        <v>8340459.4</v>
      </c>
      <c r="C1056" s="49" t="n">
        <v>0</v>
      </c>
      <c r="D1056" s="49" t="n">
        <v>0</v>
      </c>
      <c r="E1056" s="49" t="n">
        <v>0</v>
      </c>
      <c r="F1056" s="49"/>
      <c r="G1056" s="49" t="n">
        <v>0</v>
      </c>
      <c r="H1056" s="49" t="n">
        <v>0</v>
      </c>
      <c r="I1056" s="49" t="n">
        <v>0</v>
      </c>
      <c r="J1056" s="49" t="n">
        <v>0</v>
      </c>
      <c r="K1056" s="49" t="n">
        <v>0</v>
      </c>
      <c r="L1056" s="49" t="n">
        <f aca="false">B1056+C1056-D1056-E1056+G1056</f>
        <v>8340459.4</v>
      </c>
      <c r="M1056" s="149"/>
      <c r="Q1056" s="149"/>
      <c r="R1056" s="317"/>
      <c r="T1056" s="316"/>
      <c r="U1056" s="316"/>
      <c r="W1056" s="316"/>
    </row>
    <row r="1057" customFormat="false" ht="12.75" hidden="false" customHeight="false" outlineLevel="0" collapsed="false">
      <c r="A1057" s="49" t="s">
        <v>2049</v>
      </c>
      <c r="B1057" s="49" t="n">
        <v>1510980</v>
      </c>
      <c r="C1057" s="49" t="n">
        <v>0</v>
      </c>
      <c r="D1057" s="49" t="n">
        <v>0</v>
      </c>
      <c r="E1057" s="49" t="n">
        <v>0</v>
      </c>
      <c r="F1057" s="49"/>
      <c r="G1057" s="49" t="n">
        <v>0</v>
      </c>
      <c r="H1057" s="49" t="n">
        <v>0</v>
      </c>
      <c r="I1057" s="49" t="n">
        <v>0</v>
      </c>
      <c r="J1057" s="49" t="n">
        <v>0</v>
      </c>
      <c r="K1057" s="49" t="n">
        <v>0</v>
      </c>
      <c r="L1057" s="49" t="n">
        <f aca="false">B1057+C1057-D1057-E1057+G1057</f>
        <v>1510980</v>
      </c>
      <c r="M1057" s="149"/>
      <c r="Q1057" s="149"/>
      <c r="R1057" s="317"/>
      <c r="T1057" s="316"/>
      <c r="U1057" s="316"/>
      <c r="W1057" s="316"/>
    </row>
    <row r="1058" customFormat="false" ht="12.75" hidden="false" customHeight="false" outlineLevel="0" collapsed="false">
      <c r="A1058" s="49" t="s">
        <v>2050</v>
      </c>
      <c r="B1058" s="49" t="n">
        <v>243870.85</v>
      </c>
      <c r="C1058" s="49" t="n">
        <v>0</v>
      </c>
      <c r="D1058" s="49" t="n">
        <v>0</v>
      </c>
      <c r="E1058" s="49" t="n">
        <v>0</v>
      </c>
      <c r="F1058" s="49"/>
      <c r="G1058" s="49" t="n">
        <v>0</v>
      </c>
      <c r="H1058" s="49" t="n">
        <v>0</v>
      </c>
      <c r="I1058" s="49" t="n">
        <v>0</v>
      </c>
      <c r="J1058" s="49" t="n">
        <v>0</v>
      </c>
      <c r="K1058" s="49" t="n">
        <v>0</v>
      </c>
      <c r="L1058" s="49" t="n">
        <f aca="false">B1058+C1058-D1058-E1058+G1058</f>
        <v>243870.85</v>
      </c>
      <c r="M1058" s="149"/>
      <c r="Q1058" s="149"/>
      <c r="R1058" s="317"/>
      <c r="T1058" s="316"/>
      <c r="U1058" s="316"/>
      <c r="W1058" s="316"/>
    </row>
    <row r="1059" customFormat="false" ht="12.75" hidden="false" customHeight="false" outlineLevel="0" collapsed="false">
      <c r="A1059" s="49" t="s">
        <v>2051</v>
      </c>
      <c r="B1059" s="49" t="n">
        <v>91192</v>
      </c>
      <c r="C1059" s="49" t="n">
        <v>0</v>
      </c>
      <c r="D1059" s="49" t="n">
        <v>0</v>
      </c>
      <c r="E1059" s="49" t="n">
        <v>0</v>
      </c>
      <c r="F1059" s="49"/>
      <c r="G1059" s="49" t="n">
        <v>0</v>
      </c>
      <c r="H1059" s="49" t="n">
        <v>0</v>
      </c>
      <c r="I1059" s="49" t="n">
        <v>0</v>
      </c>
      <c r="J1059" s="49" t="n">
        <v>0</v>
      </c>
      <c r="K1059" s="49" t="n">
        <v>0</v>
      </c>
      <c r="L1059" s="49" t="n">
        <f aca="false">B1059+C1059-D1059-E1059+G1059</f>
        <v>91192</v>
      </c>
      <c r="M1059" s="149"/>
      <c r="Q1059" s="149"/>
      <c r="R1059" s="317"/>
      <c r="T1059" s="316"/>
      <c r="U1059" s="316"/>
      <c r="W1059" s="316"/>
    </row>
    <row r="1060" customFormat="false" ht="12.75" hidden="false" customHeight="false" outlineLevel="0" collapsed="false">
      <c r="A1060" s="49" t="s">
        <v>2052</v>
      </c>
      <c r="B1060" s="49" t="n">
        <v>190484</v>
      </c>
      <c r="C1060" s="49" t="n">
        <v>0</v>
      </c>
      <c r="D1060" s="49" t="n">
        <v>0</v>
      </c>
      <c r="E1060" s="49" t="n">
        <v>0</v>
      </c>
      <c r="F1060" s="49"/>
      <c r="G1060" s="49" t="n">
        <v>0</v>
      </c>
      <c r="H1060" s="49" t="n">
        <v>0</v>
      </c>
      <c r="I1060" s="49" t="n">
        <v>0</v>
      </c>
      <c r="J1060" s="49" t="n">
        <v>0</v>
      </c>
      <c r="K1060" s="49" t="n">
        <v>0</v>
      </c>
      <c r="L1060" s="49" t="n">
        <f aca="false">B1060+C1060-D1060-E1060+G1060</f>
        <v>190484</v>
      </c>
      <c r="M1060" s="149"/>
      <c r="Q1060" s="149"/>
      <c r="R1060" s="317"/>
      <c r="T1060" s="316"/>
      <c r="U1060" s="316"/>
      <c r="W1060" s="316"/>
    </row>
    <row r="1061" customFormat="false" ht="12.75" hidden="false" customHeight="false" outlineLevel="0" collapsed="false">
      <c r="A1061" s="49" t="s">
        <v>2053</v>
      </c>
      <c r="B1061" s="49" t="n">
        <v>17397697</v>
      </c>
      <c r="C1061" s="49" t="n">
        <v>0</v>
      </c>
      <c r="D1061" s="49" t="n">
        <v>0</v>
      </c>
      <c r="E1061" s="49" t="n">
        <v>0</v>
      </c>
      <c r="F1061" s="49"/>
      <c r="G1061" s="49" t="n">
        <v>0</v>
      </c>
      <c r="H1061" s="49" t="n">
        <v>0</v>
      </c>
      <c r="I1061" s="49" t="n">
        <v>0</v>
      </c>
      <c r="J1061" s="49" t="n">
        <v>0</v>
      </c>
      <c r="K1061" s="49" t="n">
        <v>0</v>
      </c>
      <c r="L1061" s="49" t="n">
        <f aca="false">B1061+C1061-D1061-E1061+G1061</f>
        <v>17397697</v>
      </c>
      <c r="M1061" s="149"/>
      <c r="Q1061" s="149"/>
      <c r="R1061" s="317"/>
      <c r="T1061" s="316"/>
      <c r="U1061" s="316"/>
      <c r="W1061" s="316"/>
    </row>
    <row r="1062" customFormat="false" ht="12.75" hidden="false" customHeight="false" outlineLevel="0" collapsed="false">
      <c r="A1062" s="49" t="s">
        <v>2054</v>
      </c>
      <c r="B1062" s="49" t="n">
        <v>197341</v>
      </c>
      <c r="C1062" s="49" t="n">
        <v>0</v>
      </c>
      <c r="D1062" s="49" t="n">
        <v>0</v>
      </c>
      <c r="E1062" s="49" t="n">
        <v>0</v>
      </c>
      <c r="F1062" s="49"/>
      <c r="G1062" s="49" t="n">
        <v>0</v>
      </c>
      <c r="H1062" s="49" t="n">
        <v>0</v>
      </c>
      <c r="I1062" s="49" t="n">
        <v>0</v>
      </c>
      <c r="J1062" s="49" t="n">
        <v>0</v>
      </c>
      <c r="K1062" s="49" t="n">
        <v>0</v>
      </c>
      <c r="L1062" s="49" t="n">
        <f aca="false">B1062+C1062-D1062-E1062+G1062</f>
        <v>197341</v>
      </c>
      <c r="M1062" s="149"/>
      <c r="Q1062" s="149"/>
      <c r="R1062" s="317"/>
      <c r="T1062" s="316"/>
      <c r="U1062" s="316"/>
      <c r="W1062" s="316"/>
    </row>
    <row r="1063" customFormat="false" ht="12.75" hidden="false" customHeight="false" outlineLevel="0" collapsed="false">
      <c r="A1063" s="49" t="s">
        <v>2055</v>
      </c>
      <c r="B1063" s="49" t="n">
        <v>23243</v>
      </c>
      <c r="C1063" s="49" t="n">
        <v>0</v>
      </c>
      <c r="D1063" s="49" t="n">
        <v>0</v>
      </c>
      <c r="E1063" s="49" t="n">
        <v>0</v>
      </c>
      <c r="F1063" s="49"/>
      <c r="G1063" s="49" t="n">
        <v>0</v>
      </c>
      <c r="H1063" s="49" t="n">
        <v>0</v>
      </c>
      <c r="I1063" s="49" t="n">
        <v>0</v>
      </c>
      <c r="J1063" s="49" t="n">
        <v>0</v>
      </c>
      <c r="K1063" s="49" t="n">
        <v>0</v>
      </c>
      <c r="L1063" s="49" t="n">
        <f aca="false">B1063+C1063-D1063-E1063+G1063</f>
        <v>23243</v>
      </c>
      <c r="M1063" s="149"/>
      <c r="Q1063" s="149"/>
      <c r="R1063" s="317"/>
      <c r="T1063" s="316"/>
      <c r="U1063" s="316"/>
      <c r="W1063" s="316"/>
    </row>
    <row r="1064" customFormat="false" ht="12.75" hidden="false" customHeight="false" outlineLevel="0" collapsed="false">
      <c r="A1064" s="49" t="s">
        <v>2056</v>
      </c>
      <c r="B1064" s="49" t="n">
        <v>21827</v>
      </c>
      <c r="C1064" s="49" t="n">
        <v>0</v>
      </c>
      <c r="D1064" s="49" t="n">
        <v>0</v>
      </c>
      <c r="E1064" s="49" t="n">
        <v>0</v>
      </c>
      <c r="F1064" s="49"/>
      <c r="G1064" s="49" t="n">
        <v>0</v>
      </c>
      <c r="H1064" s="49" t="n">
        <v>0</v>
      </c>
      <c r="I1064" s="49" t="n">
        <v>0</v>
      </c>
      <c r="J1064" s="49" t="n">
        <v>0</v>
      </c>
      <c r="K1064" s="49" t="n">
        <v>0</v>
      </c>
      <c r="L1064" s="49" t="n">
        <f aca="false">B1064+C1064-D1064-E1064+G1064</f>
        <v>21827</v>
      </c>
      <c r="M1064" s="149"/>
      <c r="Q1064" s="149"/>
      <c r="R1064" s="317"/>
      <c r="T1064" s="316"/>
      <c r="U1064" s="316"/>
      <c r="W1064" s="316"/>
    </row>
    <row r="1065" customFormat="false" ht="12.75" hidden="false" customHeight="false" outlineLevel="0" collapsed="false">
      <c r="A1065" s="49" t="s">
        <v>2057</v>
      </c>
      <c r="B1065" s="49" t="n">
        <v>1155864</v>
      </c>
      <c r="C1065" s="49" t="n">
        <v>0</v>
      </c>
      <c r="D1065" s="49" t="n">
        <v>0</v>
      </c>
      <c r="E1065" s="49" t="n">
        <v>0</v>
      </c>
      <c r="F1065" s="49"/>
      <c r="G1065" s="49" t="n">
        <v>0</v>
      </c>
      <c r="H1065" s="49" t="n">
        <v>0</v>
      </c>
      <c r="I1065" s="49" t="n">
        <v>0</v>
      </c>
      <c r="J1065" s="49" t="n">
        <v>0</v>
      </c>
      <c r="K1065" s="49" t="n">
        <v>0</v>
      </c>
      <c r="L1065" s="49" t="n">
        <f aca="false">B1065+C1065-D1065-E1065+G1065</f>
        <v>1155864</v>
      </c>
      <c r="M1065" s="149"/>
      <c r="Q1065" s="149"/>
      <c r="R1065" s="317"/>
      <c r="T1065" s="316"/>
      <c r="U1065" s="316"/>
      <c r="W1065" s="316"/>
    </row>
    <row r="1066" customFormat="false" ht="12.75" hidden="false" customHeight="false" outlineLevel="0" collapsed="false">
      <c r="A1066" s="49" t="s">
        <v>791</v>
      </c>
      <c r="B1066" s="49" t="n">
        <v>0</v>
      </c>
      <c r="C1066" s="49" t="n">
        <v>0</v>
      </c>
      <c r="D1066" s="49" t="n">
        <v>0</v>
      </c>
      <c r="E1066" s="49" t="n">
        <v>0</v>
      </c>
      <c r="F1066" s="49"/>
      <c r="G1066" s="49" t="n">
        <v>0</v>
      </c>
      <c r="H1066" s="49" t="n">
        <v>0</v>
      </c>
      <c r="I1066" s="49" t="n">
        <v>0</v>
      </c>
      <c r="J1066" s="49" t="n">
        <v>0</v>
      </c>
      <c r="K1066" s="49" t="n">
        <v>0</v>
      </c>
      <c r="L1066" s="49" t="n">
        <f aca="false">B1066+C1066-D1066-E1066+G1066</f>
        <v>0</v>
      </c>
      <c r="M1066" s="149"/>
      <c r="Q1066" s="149"/>
      <c r="R1066" s="317"/>
      <c r="T1066" s="316"/>
      <c r="U1066" s="316"/>
      <c r="W1066" s="316"/>
    </row>
    <row r="1067" customFormat="false" ht="12.75" hidden="false" customHeight="false" outlineLevel="0" collapsed="false">
      <c r="A1067" s="49" t="s">
        <v>2058</v>
      </c>
      <c r="B1067" s="49" t="n">
        <v>468</v>
      </c>
      <c r="C1067" s="49" t="n">
        <v>0</v>
      </c>
      <c r="D1067" s="49" t="n">
        <v>0</v>
      </c>
      <c r="E1067" s="49" t="n">
        <v>0</v>
      </c>
      <c r="F1067" s="49"/>
      <c r="G1067" s="49" t="n">
        <v>0</v>
      </c>
      <c r="H1067" s="49" t="n">
        <v>0</v>
      </c>
      <c r="I1067" s="49" t="n">
        <v>0</v>
      </c>
      <c r="J1067" s="49" t="n">
        <v>0</v>
      </c>
      <c r="K1067" s="49" t="n">
        <v>0</v>
      </c>
      <c r="L1067" s="49" t="n">
        <f aca="false">B1067+C1067-D1067-E1067+G1067</f>
        <v>468</v>
      </c>
      <c r="M1067" s="149"/>
      <c r="Q1067" s="149"/>
      <c r="R1067" s="317"/>
      <c r="T1067" s="316"/>
      <c r="U1067" s="316"/>
      <c r="W1067" s="316"/>
    </row>
    <row r="1068" customFormat="false" ht="12.75" hidden="false" customHeight="false" outlineLevel="0" collapsed="false">
      <c r="A1068" s="49" t="s">
        <v>2003</v>
      </c>
      <c r="B1068" s="49" t="n">
        <v>0</v>
      </c>
      <c r="C1068" s="49" t="n">
        <v>0</v>
      </c>
      <c r="D1068" s="49" t="n">
        <v>0</v>
      </c>
      <c r="E1068" s="49" t="n">
        <v>0</v>
      </c>
      <c r="F1068" s="49"/>
      <c r="G1068" s="49" t="n">
        <v>0</v>
      </c>
      <c r="H1068" s="49" t="n">
        <v>0</v>
      </c>
      <c r="I1068" s="49" t="n">
        <v>0</v>
      </c>
      <c r="J1068" s="49" t="n">
        <v>0</v>
      </c>
      <c r="K1068" s="49" t="n">
        <v>0</v>
      </c>
      <c r="L1068" s="49" t="n">
        <f aca="false">B1068+C1068-D1068-E1068+G1068</f>
        <v>0</v>
      </c>
      <c r="M1068" s="149"/>
      <c r="Q1068" s="149"/>
      <c r="R1068" s="317"/>
      <c r="T1068" s="316"/>
      <c r="U1068" s="316"/>
      <c r="W1068" s="316"/>
    </row>
    <row r="1069" customFormat="false" ht="12.75" hidden="false" customHeight="false" outlineLevel="0" collapsed="false">
      <c r="A1069" s="49" t="s">
        <v>2059</v>
      </c>
      <c r="B1069" s="49" t="n">
        <v>11768321.8</v>
      </c>
      <c r="C1069" s="49" t="n">
        <v>0</v>
      </c>
      <c r="D1069" s="49" t="n">
        <v>0</v>
      </c>
      <c r="E1069" s="49" t="n">
        <v>0</v>
      </c>
      <c r="F1069" s="49"/>
      <c r="G1069" s="49" t="n">
        <v>0</v>
      </c>
      <c r="H1069" s="49" t="n">
        <v>0</v>
      </c>
      <c r="I1069" s="49" t="n">
        <v>0</v>
      </c>
      <c r="J1069" s="49" t="n">
        <v>0</v>
      </c>
      <c r="K1069" s="49" t="n">
        <v>0</v>
      </c>
      <c r="L1069" s="49" t="n">
        <f aca="false">B1069+C1069-D1069-E1069+G1069</f>
        <v>11768321.8</v>
      </c>
      <c r="M1069" s="149"/>
      <c r="Q1069" s="149"/>
      <c r="R1069" s="317"/>
      <c r="T1069" s="316"/>
      <c r="U1069" s="316"/>
      <c r="W1069" s="316"/>
    </row>
    <row r="1070" customFormat="false" ht="12.75" hidden="false" customHeight="false" outlineLevel="0" collapsed="false">
      <c r="A1070" s="49" t="s">
        <v>2060</v>
      </c>
      <c r="B1070" s="49" t="n">
        <v>0</v>
      </c>
      <c r="C1070" s="49" t="n">
        <v>0</v>
      </c>
      <c r="D1070" s="49" t="n">
        <v>0</v>
      </c>
      <c r="E1070" s="49" t="n">
        <v>0</v>
      </c>
      <c r="F1070" s="49"/>
      <c r="G1070" s="49" t="n">
        <v>0</v>
      </c>
      <c r="H1070" s="49" t="n">
        <v>0</v>
      </c>
      <c r="I1070" s="49" t="n">
        <v>0</v>
      </c>
      <c r="J1070" s="49" t="n">
        <v>0</v>
      </c>
      <c r="K1070" s="49" t="n">
        <v>0</v>
      </c>
      <c r="L1070" s="49" t="n">
        <f aca="false">B1070+C1070-D1070-E1070+G1070</f>
        <v>0</v>
      </c>
      <c r="M1070" s="149"/>
      <c r="Q1070" s="149"/>
      <c r="R1070" s="317"/>
      <c r="T1070" s="316"/>
      <c r="U1070" s="316"/>
      <c r="W1070" s="316"/>
    </row>
    <row r="1071" customFormat="false" ht="12.75" hidden="false" customHeight="false" outlineLevel="0" collapsed="false">
      <c r="A1071" s="49" t="s">
        <v>2061</v>
      </c>
      <c r="B1071" s="49" t="n">
        <v>0</v>
      </c>
      <c r="C1071" s="49" t="n">
        <v>0</v>
      </c>
      <c r="D1071" s="49" t="n">
        <v>0</v>
      </c>
      <c r="E1071" s="49" t="n">
        <v>0</v>
      </c>
      <c r="F1071" s="49"/>
      <c r="G1071" s="49" t="n">
        <v>0</v>
      </c>
      <c r="H1071" s="49" t="n">
        <v>0</v>
      </c>
      <c r="I1071" s="49" t="n">
        <v>0</v>
      </c>
      <c r="J1071" s="49" t="n">
        <v>0</v>
      </c>
      <c r="K1071" s="49" t="n">
        <v>0</v>
      </c>
      <c r="L1071" s="49" t="n">
        <f aca="false">B1071+C1071-D1071-E1071+G1071</f>
        <v>0</v>
      </c>
      <c r="M1071" s="149"/>
      <c r="Q1071" s="149"/>
      <c r="R1071" s="317"/>
      <c r="T1071" s="316"/>
      <c r="U1071" s="316"/>
      <c r="W1071" s="316"/>
    </row>
    <row r="1072" customFormat="false" ht="12.75" hidden="false" customHeight="false" outlineLevel="0" collapsed="false">
      <c r="A1072" s="49" t="s">
        <v>2062</v>
      </c>
      <c r="B1072" s="49" t="n">
        <v>1442954</v>
      </c>
      <c r="C1072" s="49" t="n">
        <v>233049</v>
      </c>
      <c r="D1072" s="49" t="n">
        <v>180000</v>
      </c>
      <c r="E1072" s="49" t="n">
        <v>0</v>
      </c>
      <c r="F1072" s="49"/>
      <c r="G1072" s="49" t="n">
        <v>0</v>
      </c>
      <c r="H1072" s="49" t="n">
        <v>0</v>
      </c>
      <c r="I1072" s="49" t="n">
        <v>0</v>
      </c>
      <c r="J1072" s="49" t="n">
        <v>0</v>
      </c>
      <c r="K1072" s="49" t="n">
        <v>0</v>
      </c>
      <c r="L1072" s="49" t="n">
        <f aca="false">B1072+C1072-D1072-E1072+G1072</f>
        <v>1496003</v>
      </c>
      <c r="M1072" s="149"/>
      <c r="Q1072" s="149"/>
      <c r="R1072" s="317"/>
      <c r="T1072" s="316"/>
      <c r="U1072" s="316"/>
      <c r="W1072" s="316"/>
    </row>
    <row r="1073" customFormat="false" ht="12.75" hidden="false" customHeight="false" outlineLevel="0" collapsed="false">
      <c r="A1073" s="49" t="s">
        <v>2063</v>
      </c>
      <c r="B1073" s="49" t="n">
        <v>0</v>
      </c>
      <c r="C1073" s="49" t="n">
        <v>0</v>
      </c>
      <c r="D1073" s="49" t="n">
        <v>0</v>
      </c>
      <c r="E1073" s="49" t="n">
        <v>0</v>
      </c>
      <c r="F1073" s="49"/>
      <c r="G1073" s="49" t="n">
        <v>0</v>
      </c>
      <c r="H1073" s="49" t="n">
        <v>0</v>
      </c>
      <c r="I1073" s="49" t="n">
        <v>0</v>
      </c>
      <c r="J1073" s="49" t="n">
        <v>0</v>
      </c>
      <c r="K1073" s="49" t="n">
        <v>0</v>
      </c>
      <c r="L1073" s="49" t="n">
        <f aca="false">B1073+C1073-D1073-E1073+G1073</f>
        <v>0</v>
      </c>
      <c r="M1073" s="149"/>
      <c r="Q1073" s="149"/>
      <c r="R1073" s="317"/>
      <c r="T1073" s="316"/>
      <c r="U1073" s="316"/>
      <c r="W1073" s="316"/>
    </row>
    <row r="1074" customFormat="false" ht="12.75" hidden="false" customHeight="false" outlineLevel="0" collapsed="false">
      <c r="A1074" s="49" t="s">
        <v>1983</v>
      </c>
      <c r="B1074" s="49" t="n">
        <v>20516440.7</v>
      </c>
      <c r="C1074" s="49" t="n">
        <v>778034</v>
      </c>
      <c r="D1074" s="49" t="n">
        <v>0</v>
      </c>
      <c r="E1074" s="49" t="n">
        <v>794400</v>
      </c>
      <c r="F1074" s="49"/>
      <c r="G1074" s="49" t="n">
        <v>0</v>
      </c>
      <c r="H1074" s="49" t="n">
        <v>0</v>
      </c>
      <c r="I1074" s="49" t="n">
        <v>0</v>
      </c>
      <c r="J1074" s="49" t="n">
        <v>0</v>
      </c>
      <c r="K1074" s="49" t="n">
        <v>0</v>
      </c>
      <c r="L1074" s="49" t="n">
        <f aca="false">B1074+C1074-D1074-E1074+G1074</f>
        <v>20500074.7</v>
      </c>
      <c r="M1074" s="149"/>
      <c r="Q1074" s="149"/>
      <c r="R1074" s="317"/>
      <c r="T1074" s="316"/>
      <c r="U1074" s="316"/>
      <c r="W1074" s="316"/>
    </row>
    <row r="1075" customFormat="false" ht="12.75" hidden="false" customHeight="false" outlineLevel="0" collapsed="false">
      <c r="A1075" s="49" t="s">
        <v>1006</v>
      </c>
      <c r="B1075" s="49" t="n">
        <v>4014386.74</v>
      </c>
      <c r="C1075" s="49" t="n">
        <v>116811628</v>
      </c>
      <c r="D1075" s="49" t="n">
        <v>160000000</v>
      </c>
      <c r="E1075" s="49" t="n">
        <v>0</v>
      </c>
      <c r="F1075" s="49"/>
      <c r="G1075" s="49" t="n">
        <v>0</v>
      </c>
      <c r="H1075" s="49" t="n">
        <v>0</v>
      </c>
      <c r="I1075" s="49" t="n">
        <v>0</v>
      </c>
      <c r="J1075" s="49" t="n">
        <v>0</v>
      </c>
      <c r="K1075" s="49" t="n">
        <v>0</v>
      </c>
      <c r="L1075" s="49" t="n">
        <f aca="false">B1075+C1075-D1075-E1075+G1075+J1075-K1075</f>
        <v>-39173985.26</v>
      </c>
      <c r="M1075" s="149"/>
      <c r="Q1075" s="149"/>
      <c r="R1075" s="317"/>
      <c r="T1075" s="316"/>
      <c r="U1075" s="316"/>
      <c r="W1075" s="316"/>
    </row>
    <row r="1076" customFormat="false" ht="12.75" hidden="false" customHeight="false" outlineLevel="0" collapsed="false">
      <c r="A1076" s="49" t="s">
        <v>2064</v>
      </c>
      <c r="B1076" s="49" t="n">
        <v>8092</v>
      </c>
      <c r="C1076" s="49" t="n">
        <v>0</v>
      </c>
      <c r="D1076" s="49" t="n">
        <v>0</v>
      </c>
      <c r="E1076" s="49" t="n">
        <v>0</v>
      </c>
      <c r="F1076" s="49"/>
      <c r="G1076" s="49" t="n">
        <v>0</v>
      </c>
      <c r="H1076" s="49" t="n">
        <v>0</v>
      </c>
      <c r="I1076" s="49" t="n">
        <v>0</v>
      </c>
      <c r="J1076" s="49" t="n">
        <v>0</v>
      </c>
      <c r="K1076" s="49" t="n">
        <v>0</v>
      </c>
      <c r="L1076" s="49" t="n">
        <f aca="false">B1076+C1076-D1076-E1076+G1076</f>
        <v>8092</v>
      </c>
      <c r="M1076" s="149"/>
      <c r="Q1076" s="149"/>
      <c r="R1076" s="317"/>
      <c r="T1076" s="316"/>
      <c r="U1076" s="316"/>
      <c r="W1076" s="316"/>
    </row>
    <row r="1077" customFormat="false" ht="12.75" hidden="false" customHeight="false" outlineLevel="0" collapsed="false">
      <c r="A1077" s="49" t="s">
        <v>2004</v>
      </c>
      <c r="B1077" s="49" t="n">
        <v>0</v>
      </c>
      <c r="C1077" s="49" t="n">
        <v>0</v>
      </c>
      <c r="D1077" s="49" t="n">
        <v>0</v>
      </c>
      <c r="E1077" s="49" t="n">
        <v>0</v>
      </c>
      <c r="F1077" s="49"/>
      <c r="G1077" s="49" t="n">
        <v>0</v>
      </c>
      <c r="H1077" s="49" t="n">
        <v>0</v>
      </c>
      <c r="I1077" s="49" t="n">
        <v>0</v>
      </c>
      <c r="J1077" s="49" t="n">
        <v>0</v>
      </c>
      <c r="K1077" s="49" t="n">
        <v>0</v>
      </c>
      <c r="L1077" s="49" t="n">
        <f aca="false">B1077+C1077-D1077-E1077+G1077+J1077</f>
        <v>0</v>
      </c>
      <c r="M1077" s="149"/>
      <c r="Q1077" s="149"/>
      <c r="R1077" s="317"/>
      <c r="T1077" s="316"/>
      <c r="U1077" s="316"/>
      <c r="W1077" s="316"/>
    </row>
    <row r="1078" customFormat="false" ht="12.75" hidden="false" customHeight="false" outlineLevel="0" collapsed="false">
      <c r="A1078" s="49" t="s">
        <v>2065</v>
      </c>
      <c r="B1078" s="49" t="n">
        <v>0</v>
      </c>
      <c r="C1078" s="49" t="n">
        <v>0</v>
      </c>
      <c r="D1078" s="49" t="n">
        <v>0</v>
      </c>
      <c r="E1078" s="49" t="n">
        <v>0</v>
      </c>
      <c r="F1078" s="49"/>
      <c r="G1078" s="49" t="n">
        <v>0</v>
      </c>
      <c r="H1078" s="49" t="n">
        <v>0</v>
      </c>
      <c r="I1078" s="49" t="n">
        <v>0</v>
      </c>
      <c r="J1078" s="49" t="n">
        <v>0</v>
      </c>
      <c r="K1078" s="49" t="n">
        <v>0</v>
      </c>
      <c r="L1078" s="49" t="n">
        <f aca="false">B1078+C1078-D1078-E1078+G1078+J1078</f>
        <v>0</v>
      </c>
      <c r="M1078" s="149"/>
      <c r="Q1078" s="149"/>
      <c r="R1078" s="317"/>
      <c r="T1078" s="316"/>
      <c r="U1078" s="316"/>
      <c r="W1078" s="316"/>
    </row>
    <row r="1079" customFormat="false" ht="12.75" hidden="false" customHeight="false" outlineLevel="0" collapsed="false">
      <c r="A1079" s="49" t="s">
        <v>2066</v>
      </c>
      <c r="B1079" s="49" t="n">
        <v>106031</v>
      </c>
      <c r="C1079" s="49" t="n">
        <v>0</v>
      </c>
      <c r="D1079" s="49" t="n">
        <v>0</v>
      </c>
      <c r="E1079" s="49" t="n">
        <v>0</v>
      </c>
      <c r="F1079" s="49"/>
      <c r="G1079" s="49" t="n">
        <v>0</v>
      </c>
      <c r="H1079" s="49" t="n">
        <v>0</v>
      </c>
      <c r="I1079" s="49" t="n">
        <v>0</v>
      </c>
      <c r="J1079" s="49" t="n">
        <v>0</v>
      </c>
      <c r="K1079" s="49" t="n">
        <v>0</v>
      </c>
      <c r="L1079" s="49" t="n">
        <f aca="false">B1079+C1079-D1079-E1079+G1079</f>
        <v>106031</v>
      </c>
      <c r="M1079" s="149"/>
      <c r="Q1079" s="149"/>
      <c r="R1079" s="317"/>
      <c r="T1079" s="316"/>
      <c r="U1079" s="316"/>
      <c r="W1079" s="316"/>
    </row>
    <row r="1080" customFormat="false" ht="12.75" hidden="false" customHeight="false" outlineLevel="0" collapsed="false">
      <c r="A1080" s="49" t="s">
        <v>2013</v>
      </c>
      <c r="B1080" s="49" t="n">
        <v>0</v>
      </c>
      <c r="C1080" s="49" t="n">
        <v>0</v>
      </c>
      <c r="D1080" s="49" t="n">
        <v>0</v>
      </c>
      <c r="E1080" s="49" t="n">
        <v>0</v>
      </c>
      <c r="F1080" s="49"/>
      <c r="G1080" s="49" t="n">
        <v>0</v>
      </c>
      <c r="H1080" s="49" t="n">
        <v>0</v>
      </c>
      <c r="I1080" s="49" t="n">
        <v>0</v>
      </c>
      <c r="J1080" s="49" t="n">
        <v>0</v>
      </c>
      <c r="K1080" s="49" t="n">
        <v>0</v>
      </c>
      <c r="L1080" s="49" t="n">
        <f aca="false">B1080+C1080-D1080-E1080+G1080</f>
        <v>0</v>
      </c>
      <c r="M1080" s="149"/>
      <c r="Q1080" s="149"/>
      <c r="R1080" s="317"/>
      <c r="T1080" s="316"/>
      <c r="U1080" s="316"/>
      <c r="W1080" s="316"/>
    </row>
    <row r="1081" customFormat="false" ht="12.75" hidden="false" customHeight="false" outlineLevel="0" collapsed="false">
      <c r="A1081" s="49" t="s">
        <v>790</v>
      </c>
      <c r="B1081" s="49" t="n">
        <v>0</v>
      </c>
      <c r="C1081" s="49"/>
      <c r="D1081" s="49"/>
      <c r="E1081" s="49"/>
      <c r="F1081" s="49"/>
      <c r="G1081" s="49"/>
      <c r="H1081" s="49"/>
      <c r="I1081" s="49"/>
      <c r="J1081" s="49"/>
      <c r="K1081" s="49"/>
      <c r="L1081" s="49" t="n">
        <f aca="false">B1081+C1081-D1081-E1081+G1081</f>
        <v>0</v>
      </c>
      <c r="M1081" s="149"/>
      <c r="Q1081" s="149"/>
      <c r="R1081" s="317"/>
      <c r="T1081" s="316"/>
      <c r="U1081" s="316"/>
      <c r="W1081" s="316"/>
    </row>
    <row r="1082" customFormat="false" ht="12.75" hidden="false" customHeight="false" outlineLevel="0" collapsed="false">
      <c r="A1082" s="49" t="s">
        <v>2</v>
      </c>
      <c r="B1082" s="49" t="s">
        <v>2</v>
      </c>
      <c r="C1082" s="49" t="n">
        <v>0</v>
      </c>
      <c r="D1082" s="49" t="n">
        <v>0</v>
      </c>
      <c r="E1082" s="49" t="n">
        <v>0</v>
      </c>
      <c r="F1082" s="49"/>
      <c r="G1082" s="49" t="n">
        <v>0</v>
      </c>
      <c r="H1082" s="49" t="n">
        <v>0</v>
      </c>
      <c r="I1082" s="49" t="n">
        <v>0</v>
      </c>
      <c r="J1082" s="49" t="n">
        <v>0</v>
      </c>
      <c r="K1082" s="49" t="n">
        <v>0</v>
      </c>
      <c r="L1082" s="49" t="n">
        <v>0</v>
      </c>
      <c r="M1082" s="149"/>
      <c r="Q1082" s="149"/>
      <c r="R1082" s="317"/>
      <c r="T1082" s="316"/>
      <c r="U1082" s="316"/>
      <c r="W1082" s="316"/>
    </row>
    <row r="1083" customFormat="false" ht="12.75" hidden="false" customHeight="false" outlineLevel="0" collapsed="false">
      <c r="A1083" s="72" t="s">
        <v>11</v>
      </c>
      <c r="B1083" s="72" t="n">
        <f aca="false">SUM(B1037:B1082)</f>
        <v>68770997.72</v>
      </c>
      <c r="C1083" s="72" t="n">
        <f aca="false">SUM(C1037:C1082)</f>
        <v>117822711</v>
      </c>
      <c r="D1083" s="72" t="n">
        <f aca="false">SUM(D1037:D1080)</f>
        <v>160180000</v>
      </c>
      <c r="E1083" s="72" t="n">
        <f aca="false">SUM(E1037:E1080)</f>
        <v>794400</v>
      </c>
      <c r="F1083" s="72"/>
      <c r="G1083" s="72" t="n">
        <f aca="false">SUM(G1037:G1080)</f>
        <v>0</v>
      </c>
      <c r="H1083" s="72" t="n">
        <f aca="false">SUM(H1037:H1080)</f>
        <v>0</v>
      </c>
      <c r="I1083" s="72"/>
      <c r="J1083" s="72" t="n">
        <f aca="false">SUM(J1037:J1080)</f>
        <v>0</v>
      </c>
      <c r="K1083" s="72" t="n">
        <f aca="false">SUM(K1037:K1080)</f>
        <v>0</v>
      </c>
      <c r="L1083" s="72" t="n">
        <f aca="false">SUM(L1037:L1082)</f>
        <v>25619308.72</v>
      </c>
      <c r="M1083" s="198"/>
      <c r="Q1083" s="149"/>
      <c r="R1083" s="317"/>
      <c r="T1083" s="316"/>
      <c r="U1083" s="316"/>
      <c r="W1083" s="316"/>
    </row>
    <row r="1084" customFormat="false" ht="12.75" hidden="false" customHeight="false" outlineLevel="0" collapsed="false">
      <c r="A1084" s="72"/>
      <c r="B1084" s="49"/>
      <c r="C1084" s="49" t="n">
        <v>0</v>
      </c>
      <c r="D1084" s="49" t="n">
        <v>0</v>
      </c>
      <c r="E1084" s="49" t="n">
        <v>0</v>
      </c>
      <c r="F1084" s="49"/>
      <c r="G1084" s="49" t="n">
        <v>0</v>
      </c>
      <c r="H1084" s="49" t="n">
        <v>0</v>
      </c>
      <c r="I1084" s="49"/>
      <c r="J1084" s="49" t="n">
        <v>0</v>
      </c>
      <c r="K1084" s="49" t="n">
        <v>0</v>
      </c>
      <c r="L1084" s="49" t="s">
        <v>2</v>
      </c>
      <c r="M1084" s="149"/>
      <c r="Q1084" s="149"/>
      <c r="R1084" s="317"/>
      <c r="T1084" s="316"/>
      <c r="U1084" s="316"/>
      <c r="W1084" s="316"/>
    </row>
    <row r="1085" customFormat="false" ht="12.75" hidden="false" customHeight="false" outlineLevel="0" collapsed="false">
      <c r="A1085" s="72"/>
      <c r="B1085" s="49"/>
      <c r="C1085" s="49" t="n">
        <v>0</v>
      </c>
      <c r="D1085" s="49" t="n">
        <v>0</v>
      </c>
      <c r="E1085" s="49" t="n">
        <v>0</v>
      </c>
      <c r="F1085" s="49"/>
      <c r="G1085" s="49" t="n">
        <v>0</v>
      </c>
      <c r="H1085" s="49" t="n">
        <v>0</v>
      </c>
      <c r="I1085" s="49"/>
      <c r="J1085" s="49" t="n">
        <v>0</v>
      </c>
      <c r="K1085" s="49" t="n">
        <v>0</v>
      </c>
      <c r="L1085" s="49" t="s">
        <v>2</v>
      </c>
      <c r="M1085" s="149"/>
      <c r="Q1085" s="149"/>
      <c r="R1085" s="317"/>
      <c r="T1085" s="316"/>
      <c r="U1085" s="316"/>
      <c r="W1085" s="316"/>
    </row>
    <row r="1086" customFormat="false" ht="13.5" hidden="false" customHeight="false" outlineLevel="0" collapsed="false">
      <c r="A1086" s="72" t="s">
        <v>1302</v>
      </c>
      <c r="B1086" s="63" t="n">
        <f aca="false">SUM(-B1083+B1029)</f>
        <v>337513381.81</v>
      </c>
      <c r="C1086" s="63" t="n">
        <f aca="false">SUM(C1083+C1029)</f>
        <v>2890295990.35</v>
      </c>
      <c r="D1086" s="63" t="n">
        <f aca="false">SUM(D1083+D1029)</f>
        <v>4525696363</v>
      </c>
      <c r="E1086" s="63" t="n">
        <f aca="false">SUM(E1083+E1029)</f>
        <v>10317887</v>
      </c>
      <c r="F1086" s="63" t="n">
        <f aca="false">SUM(F1083+F1029)</f>
        <v>16230063</v>
      </c>
      <c r="G1086" s="63" t="n">
        <f aca="false">SUM(-G1083+G1029)</f>
        <v>12000000</v>
      </c>
      <c r="H1086" s="63" t="n">
        <f aca="false">SUM(-H1083+H1029)</f>
        <v>3750000</v>
      </c>
      <c r="I1086" s="63" t="n">
        <f aca="false">SUM(I1083+I1029)</f>
        <v>0</v>
      </c>
      <c r="J1086" s="63" t="n">
        <f aca="false">SUM(J1083+J1029)</f>
        <v>0</v>
      </c>
      <c r="K1086" s="63" t="n">
        <f aca="false">SUM(K1083+K1029)</f>
        <v>0</v>
      </c>
      <c r="L1086" s="63" t="n">
        <f aca="false">SUM(-L1083+L1029)</f>
        <v>2007711704.46</v>
      </c>
      <c r="M1086" s="198"/>
      <c r="Q1086" s="198"/>
      <c r="R1086" s="317"/>
      <c r="T1086" s="316"/>
      <c r="U1086" s="316"/>
      <c r="W1086" s="316"/>
    </row>
    <row r="1087" customFormat="false" ht="13.5" hidden="false" customHeight="false" outlineLevel="0" collapsed="false">
      <c r="A1087" s="49"/>
      <c r="B1087" s="64"/>
      <c r="C1087" s="64"/>
      <c r="D1087" s="64" t="s">
        <v>2</v>
      </c>
      <c r="E1087" s="64" t="s">
        <v>2</v>
      </c>
      <c r="F1087" s="64"/>
      <c r="G1087" s="64"/>
      <c r="H1087" s="64"/>
      <c r="I1087" s="64"/>
      <c r="J1087" s="64"/>
      <c r="K1087" s="64"/>
      <c r="L1087" s="165" t="s">
        <v>2</v>
      </c>
      <c r="M1087" s="149"/>
      <c r="Q1087" s="198"/>
      <c r="R1087" s="317"/>
      <c r="T1087" s="316"/>
      <c r="U1087" s="316"/>
      <c r="W1087" s="316"/>
    </row>
    <row r="1088" customFormat="false" ht="12.75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 t="s">
        <v>2</v>
      </c>
      <c r="M1088" s="149"/>
      <c r="Q1088" s="149"/>
      <c r="R1088" s="317"/>
      <c r="T1088" s="316"/>
      <c r="U1088" s="316"/>
      <c r="W1088" s="316"/>
    </row>
    <row r="1089" customFormat="false" ht="12.75" hidden="false" customHeight="false" outlineLevel="0" collapsed="false">
      <c r="A1089" s="49"/>
      <c r="B1089" s="49" t="s">
        <v>2</v>
      </c>
      <c r="C1089" s="49"/>
      <c r="D1089" s="49"/>
      <c r="E1089" s="49"/>
      <c r="F1089" s="49"/>
      <c r="G1089" s="49"/>
      <c r="H1089" s="49"/>
      <c r="I1089" s="49"/>
      <c r="J1089" s="49"/>
      <c r="K1089" s="49"/>
      <c r="L1089" s="49" t="s">
        <v>2</v>
      </c>
      <c r="M1089" s="149"/>
      <c r="Q1089" s="198"/>
      <c r="R1089" s="317"/>
      <c r="T1089" s="316"/>
      <c r="U1089" s="316"/>
      <c r="W1089" s="316"/>
    </row>
    <row r="1090" customFormat="false" ht="12.75" hidden="false" customHeight="false" outlineLevel="0" collapsed="false">
      <c r="A1090" s="49"/>
      <c r="B1090" s="48"/>
      <c r="C1090" s="48"/>
      <c r="D1090" s="48"/>
      <c r="E1090" s="48"/>
      <c r="F1090" s="48"/>
      <c r="G1090" s="49"/>
      <c r="H1090" s="49"/>
      <c r="I1090" s="49"/>
      <c r="J1090" s="49"/>
      <c r="K1090" s="49"/>
      <c r="L1090" s="48" t="n">
        <v>-1182568862.43</v>
      </c>
      <c r="M1090" s="399" t="n">
        <f aca="false">'[4]c-bs'!T37</f>
        <v>-1182568862.43</v>
      </c>
      <c r="R1090" s="317"/>
      <c r="T1090" s="316"/>
      <c r="U1090" s="316"/>
      <c r="W1090" s="316"/>
    </row>
    <row r="1091" customFormat="false" ht="12.75" hidden="false" customHeight="false" outlineLevel="0" collapsed="false">
      <c r="A1091" s="49"/>
      <c r="B1091" s="48"/>
      <c r="C1091" s="48"/>
      <c r="D1091" s="48"/>
      <c r="E1091" s="48"/>
      <c r="F1091" s="48"/>
      <c r="G1091" s="49"/>
      <c r="H1091" s="49"/>
      <c r="I1091" s="49"/>
      <c r="J1091" s="49"/>
      <c r="K1091" s="49"/>
      <c r="L1091" s="48" t="n">
        <v>825142842.03</v>
      </c>
      <c r="M1091" s="399" t="n">
        <f aca="false">'[4]c-bs'!T180</f>
        <v>825142842.03</v>
      </c>
      <c r="R1091" s="317"/>
      <c r="T1091" s="316"/>
      <c r="U1091" s="316"/>
      <c r="W1091" s="316"/>
    </row>
    <row r="1092" customFormat="false" ht="12.75" hidden="false" customHeight="false" outlineLevel="0" collapsed="false">
      <c r="A1092" s="49"/>
      <c r="B1092" s="48"/>
      <c r="C1092" s="48"/>
      <c r="D1092" s="48"/>
      <c r="E1092" s="48"/>
      <c r="F1092" s="48"/>
      <c r="G1092" s="49"/>
      <c r="H1092" s="49"/>
      <c r="I1092" s="49"/>
      <c r="J1092" s="49"/>
      <c r="K1092" s="49"/>
      <c r="L1092" s="48" t="n">
        <f aca="false">L1091-L1090</f>
        <v>2007711704.46</v>
      </c>
      <c r="M1092" s="399" t="n">
        <f aca="false">+M1091-M1090</f>
        <v>2007711704.46</v>
      </c>
      <c r="R1092" s="317"/>
      <c r="T1092" s="316"/>
      <c r="U1092" s="316"/>
      <c r="W1092" s="316"/>
    </row>
    <row r="1093" customFormat="false" ht="12.75" hidden="false" customHeight="false" outlineLevel="0" collapsed="false">
      <c r="A1093" s="200"/>
      <c r="B1093" s="252" t="s">
        <v>273</v>
      </c>
      <c r="C1093" s="252"/>
      <c r="D1093" s="252"/>
      <c r="E1093" s="252"/>
      <c r="F1093" s="48"/>
      <c r="G1093" s="49"/>
      <c r="H1093" s="49"/>
      <c r="I1093" s="49"/>
      <c r="J1093" s="49"/>
      <c r="K1093" s="49"/>
      <c r="L1093" s="48" t="n">
        <f aca="false">L1086-L1092</f>
        <v>0</v>
      </c>
      <c r="R1093" s="317"/>
      <c r="T1093" s="316"/>
      <c r="U1093" s="316"/>
      <c r="W1093" s="316"/>
    </row>
    <row r="1094" customFormat="false" ht="12.75" hidden="false" customHeight="false" outlineLevel="0" collapsed="false">
      <c r="A1094" s="200"/>
      <c r="B1094" s="252" t="s">
        <v>2067</v>
      </c>
      <c r="C1094" s="252"/>
      <c r="D1094" s="252"/>
      <c r="E1094" s="252"/>
      <c r="K1094" s="316"/>
      <c r="L1094" s="316"/>
      <c r="M1094" s="316"/>
    </row>
    <row r="1095" customFormat="false" ht="12.75" hidden="false" customHeight="false" outlineLevel="0" collapsed="false">
      <c r="A1095" s="200"/>
      <c r="B1095" s="252"/>
      <c r="C1095" s="252"/>
      <c r="D1095" s="252"/>
      <c r="E1095" s="252"/>
      <c r="M1095" s="316"/>
    </row>
    <row r="1096" customFormat="false" ht="12.75" hidden="false" customHeight="false" outlineLevel="0" collapsed="false">
      <c r="A1096" s="200"/>
      <c r="B1096" s="252"/>
      <c r="C1096" s="252"/>
      <c r="D1096" s="252"/>
      <c r="E1096" s="252"/>
      <c r="M1096" s="316"/>
    </row>
    <row r="1097" customFormat="false" ht="12.75" hidden="false" customHeight="false" outlineLevel="0" collapsed="false">
      <c r="A1097" s="200"/>
      <c r="B1097" s="400" t="s">
        <v>2068</v>
      </c>
      <c r="C1097" s="400" t="s">
        <v>2069</v>
      </c>
      <c r="D1097" s="400" t="s">
        <v>2070</v>
      </c>
      <c r="E1097" s="400" t="s">
        <v>11</v>
      </c>
      <c r="M1097" s="316"/>
    </row>
    <row r="1098" customFormat="false" ht="12.75" hidden="false" customHeight="false" outlineLevel="0" collapsed="false">
      <c r="A1098" s="200"/>
      <c r="B1098" s="400"/>
      <c r="C1098" s="400" t="s">
        <v>2</v>
      </c>
      <c r="D1098" s="400" t="s">
        <v>2</v>
      </c>
      <c r="E1098" s="400"/>
    </row>
    <row r="1099" customFormat="false" ht="12.75" hidden="false" customHeight="false" outlineLevel="0" collapsed="false">
      <c r="A1099" s="200"/>
      <c r="B1099" s="400"/>
      <c r="C1099" s="400"/>
      <c r="D1099" s="400"/>
      <c r="E1099" s="400"/>
    </row>
    <row r="1100" customFormat="false" ht="12.75" hidden="false" customHeight="false" outlineLevel="0" collapsed="false">
      <c r="A1100" s="205" t="s">
        <v>2071</v>
      </c>
      <c r="B1100" s="252"/>
      <c r="C1100" s="252"/>
      <c r="D1100" s="252"/>
      <c r="E1100" s="252"/>
    </row>
    <row r="1101" customFormat="false" ht="12.75" hidden="false" customHeight="false" outlineLevel="0" collapsed="false">
      <c r="A1101" s="189" t="s">
        <v>1435</v>
      </c>
      <c r="B1101" s="401" t="n">
        <f aca="false">834688.59+40974.04</f>
        <v>875662.63</v>
      </c>
      <c r="C1101" s="64" t="n">
        <v>352.9</v>
      </c>
      <c r="D1101" s="64" t="n">
        <v>364.53</v>
      </c>
      <c r="E1101" s="64" t="n">
        <f aca="false">SUM(B1101:D1101)</f>
        <v>876380.06</v>
      </c>
    </row>
    <row r="1102" customFormat="false" ht="12.75" hidden="false" customHeight="false" outlineLevel="0" collapsed="false">
      <c r="A1102" s="189" t="s">
        <v>2072</v>
      </c>
      <c r="B1102" s="401" t="n">
        <v>125729.13</v>
      </c>
      <c r="C1102" s="64" t="n">
        <v>0</v>
      </c>
      <c r="D1102" s="64" t="n">
        <v>0</v>
      </c>
      <c r="E1102" s="64" t="n">
        <f aca="false">SUM(B1102:D1102)</f>
        <v>125729.13</v>
      </c>
    </row>
    <row r="1103" customFormat="false" ht="12.75" hidden="false" customHeight="false" outlineLevel="0" collapsed="false">
      <c r="A1103" s="189" t="s">
        <v>1634</v>
      </c>
      <c r="B1103" s="401" t="n">
        <v>2385403.5</v>
      </c>
      <c r="C1103" s="64" t="n">
        <v>0</v>
      </c>
      <c r="D1103" s="64" t="n">
        <v>0</v>
      </c>
      <c r="E1103" s="64" t="n">
        <f aca="false">SUM(B1103:D1103)</f>
        <v>2385403.5</v>
      </c>
    </row>
    <row r="1104" customFormat="false" ht="12.75" hidden="false" customHeight="false" outlineLevel="0" collapsed="false">
      <c r="A1104" s="200"/>
      <c r="B1104" s="356"/>
      <c r="C1104" s="356"/>
      <c r="D1104" s="356"/>
      <c r="E1104" s="356"/>
    </row>
    <row r="1105" customFormat="false" ht="12.75" hidden="false" customHeight="false" outlineLevel="0" collapsed="false">
      <c r="A1105" s="205" t="s">
        <v>2073</v>
      </c>
      <c r="B1105" s="356" t="s">
        <v>2</v>
      </c>
      <c r="C1105" s="356"/>
      <c r="D1105" s="356"/>
      <c r="E1105" s="356"/>
    </row>
    <row r="1106" customFormat="false" ht="12.75" hidden="false" customHeight="false" outlineLevel="0" collapsed="false">
      <c r="A1106" s="189" t="s">
        <v>1435</v>
      </c>
      <c r="B1106" s="401" t="n">
        <f aca="false">245548591+30000000+113000000+118530000+58300000+78821078+32618956</f>
        <v>676818625</v>
      </c>
      <c r="C1106" s="64" t="n">
        <v>12061183</v>
      </c>
      <c r="D1106" s="64" t="n">
        <v>2224460</v>
      </c>
      <c r="E1106" s="64" t="n">
        <f aca="false">SUM(B1106:D1106)</f>
        <v>691104268</v>
      </c>
    </row>
    <row r="1107" customFormat="false" ht="12.75" hidden="false" customHeight="false" outlineLevel="0" collapsed="false">
      <c r="A1107" s="189" t="s">
        <v>2072</v>
      </c>
      <c r="B1107" s="401" t="n">
        <f aca="false">6000000+5000000+1500000+7000000+13118956</f>
        <v>32618956</v>
      </c>
      <c r="C1107" s="64" t="n">
        <v>0</v>
      </c>
      <c r="D1107" s="64" t="n">
        <v>0</v>
      </c>
      <c r="E1107" s="64" t="n">
        <f aca="false">SUM(B1107:D1107)</f>
        <v>32618956</v>
      </c>
    </row>
    <row r="1108" customFormat="false" ht="12.75" hidden="false" customHeight="false" outlineLevel="0" collapsed="false">
      <c r="A1108" s="189" t="s">
        <v>1634</v>
      </c>
      <c r="B1108" s="401" t="n">
        <f aca="false">15000+775425+5000000</f>
        <v>5790425</v>
      </c>
      <c r="C1108" s="64" t="n">
        <v>0</v>
      </c>
      <c r="D1108" s="64" t="n">
        <v>0</v>
      </c>
      <c r="E1108" s="64" t="n">
        <f aca="false">SUM(B1108:D1108)</f>
        <v>5790425</v>
      </c>
    </row>
    <row r="1109" customFormat="false" ht="12.75" hidden="false" customHeight="false" outlineLevel="0" collapsed="false">
      <c r="A1109" s="200"/>
      <c r="B1109" s="356"/>
      <c r="C1109" s="356"/>
      <c r="D1109" s="356"/>
      <c r="E1109" s="356"/>
    </row>
    <row r="1110" customFormat="false" ht="12.75" hidden="false" customHeight="false" outlineLevel="0" collapsed="false">
      <c r="A1110" s="200"/>
      <c r="B1110" s="356"/>
      <c r="C1110" s="356"/>
      <c r="D1110" s="356"/>
      <c r="E1110" s="356"/>
    </row>
    <row r="1111" customFormat="false" ht="12.75" hidden="false" customHeight="false" outlineLevel="0" collapsed="false">
      <c r="A1111" s="402" t="s">
        <v>2074</v>
      </c>
      <c r="B1111" s="356"/>
      <c r="C1111" s="356"/>
      <c r="D1111" s="356"/>
      <c r="E1111" s="356"/>
    </row>
    <row r="1112" customFormat="false" ht="12.75" hidden="false" customHeight="false" outlineLevel="0" collapsed="false">
      <c r="A1112" s="189" t="s">
        <v>1435</v>
      </c>
      <c r="B1112" s="401" t="n">
        <f aca="false">18000000+4000000</f>
        <v>22000000</v>
      </c>
      <c r="C1112" s="64" t="n">
        <v>0</v>
      </c>
      <c r="D1112" s="64" t="n">
        <v>0</v>
      </c>
      <c r="E1112" s="64" t="n">
        <f aca="false">SUM(B1112:D1112)</f>
        <v>22000000</v>
      </c>
    </row>
    <row r="1113" customFormat="false" ht="12.75" hidden="false" customHeight="false" outlineLevel="0" collapsed="false">
      <c r="A1113" s="189" t="s">
        <v>2072</v>
      </c>
      <c r="B1113" s="401" t="n">
        <v>4000000</v>
      </c>
      <c r="C1113" s="64" t="n">
        <v>0</v>
      </c>
      <c r="D1113" s="64" t="n">
        <v>0</v>
      </c>
      <c r="E1113" s="64" t="n">
        <f aca="false">SUM(B1113:D1113)</f>
        <v>4000000</v>
      </c>
    </row>
    <row r="1114" customFormat="false" ht="12.75" hidden="false" customHeight="false" outlineLevel="0" collapsed="false">
      <c r="A1114" s="200" t="s">
        <v>2</v>
      </c>
      <c r="B1114" s="356"/>
      <c r="C1114" s="356"/>
      <c r="D1114" s="356"/>
      <c r="E1114" s="356"/>
    </row>
    <row r="1115" customFormat="false" ht="12.75" hidden="false" customHeight="false" outlineLevel="0" collapsed="false">
      <c r="A1115" s="200" t="s">
        <v>2</v>
      </c>
      <c r="B1115" s="356"/>
      <c r="C1115" s="356"/>
      <c r="D1115" s="356"/>
      <c r="E1115" s="356"/>
    </row>
    <row r="1116" customFormat="false" ht="12.75" hidden="false" customHeight="false" outlineLevel="0" collapsed="false">
      <c r="A1116" s="205" t="s">
        <v>2075</v>
      </c>
      <c r="B1116" s="356"/>
      <c r="C1116" s="356"/>
      <c r="D1116" s="356"/>
      <c r="E1116" s="356"/>
    </row>
    <row r="1117" customFormat="false" ht="12.75" hidden="false" customHeight="false" outlineLevel="0" collapsed="false">
      <c r="A1117" s="189" t="s">
        <v>1435</v>
      </c>
      <c r="B1117" s="401" t="n">
        <f aca="false">18000000+4000000</f>
        <v>22000000</v>
      </c>
      <c r="C1117" s="64" t="n">
        <v>0</v>
      </c>
      <c r="D1117" s="64" t="n">
        <v>0</v>
      </c>
      <c r="E1117" s="64" t="n">
        <f aca="false">SUM(B1117:D1117)</f>
        <v>22000000</v>
      </c>
    </row>
    <row r="1118" customFormat="false" ht="12.75" hidden="false" customHeight="false" outlineLevel="0" collapsed="false">
      <c r="A1118" s="189" t="s">
        <v>2072</v>
      </c>
      <c r="B1118" s="401" t="n">
        <v>4000000</v>
      </c>
      <c r="C1118" s="64" t="n">
        <v>0</v>
      </c>
      <c r="D1118" s="64" t="n">
        <v>0</v>
      </c>
      <c r="E1118" s="64" t="n">
        <f aca="false">SUM(B1118:D1118)</f>
        <v>4000000</v>
      </c>
    </row>
    <row r="1119" customFormat="false" ht="12.75" hidden="false" customHeight="false" outlineLevel="0" collapsed="false">
      <c r="A1119" s="200"/>
      <c r="B1119" s="356"/>
      <c r="C1119" s="356"/>
      <c r="D1119" s="356"/>
      <c r="E1119" s="356"/>
    </row>
    <row r="1120" customFormat="false" ht="12.75" hidden="false" customHeight="false" outlineLevel="0" collapsed="false">
      <c r="A1120" s="402" t="s">
        <v>2076</v>
      </c>
      <c r="B1120" s="356"/>
      <c r="C1120" s="356"/>
      <c r="D1120" s="356"/>
      <c r="E1120" s="356"/>
    </row>
    <row r="1121" customFormat="false" ht="12.75" hidden="false" customHeight="false" outlineLevel="0" collapsed="false">
      <c r="A1121" s="189" t="s">
        <v>1435</v>
      </c>
      <c r="B1121" s="401" t="n">
        <f aca="false">59595030+22534507.2</f>
        <v>82129537.2</v>
      </c>
      <c r="C1121" s="64" t="n">
        <v>2837707</v>
      </c>
      <c r="D1121" s="64" t="n">
        <v>0</v>
      </c>
      <c r="E1121" s="64" t="n">
        <f aca="false">SUM(B1121:D1121)</f>
        <v>84967244.2</v>
      </c>
    </row>
    <row r="1122" customFormat="false" ht="12.75" hidden="false" customHeight="false" outlineLevel="0" collapsed="false">
      <c r="A1122" s="189" t="s">
        <v>2072</v>
      </c>
      <c r="B1122" s="401" t="n">
        <v>22534507.2</v>
      </c>
      <c r="C1122" s="64" t="n">
        <v>0</v>
      </c>
      <c r="D1122" s="64" t="n">
        <v>0</v>
      </c>
      <c r="E1122" s="64" t="n">
        <f aca="false">SUM(B1122:D1122)</f>
        <v>22534507.2</v>
      </c>
    </row>
    <row r="1123" customFormat="false" ht="12.75" hidden="false" customHeight="false" outlineLevel="0" collapsed="false">
      <c r="A1123" s="200"/>
      <c r="B1123" s="356"/>
      <c r="C1123" s="356"/>
      <c r="D1123" s="356"/>
      <c r="E1123" s="356"/>
    </row>
    <row r="1124" customFormat="false" ht="12.75" hidden="false" customHeight="false" outlineLevel="0" collapsed="false">
      <c r="A1124" s="205" t="s">
        <v>2077</v>
      </c>
      <c r="B1124" s="356" t="s">
        <v>2</v>
      </c>
      <c r="C1124" s="356" t="s">
        <v>2</v>
      </c>
      <c r="D1124" s="356" t="s">
        <v>2</v>
      </c>
      <c r="E1124" s="356"/>
    </row>
    <row r="1125" customFormat="false" ht="12.75" hidden="false" customHeight="false" outlineLevel="0" collapsed="false">
      <c r="A1125" s="189" t="s">
        <v>1435</v>
      </c>
      <c r="B1125" s="64" t="n">
        <v>0</v>
      </c>
      <c r="C1125" s="64" t="n">
        <v>7923501.14</v>
      </c>
      <c r="D1125" s="64" t="n">
        <v>0</v>
      </c>
      <c r="E1125" s="64" t="n">
        <f aca="false">SUM(B1125:D1125)</f>
        <v>7923501.14</v>
      </c>
    </row>
    <row r="1126" customFormat="false" ht="12.75" hidden="false" customHeight="false" outlineLevel="0" collapsed="false">
      <c r="A1126" s="200"/>
      <c r="B1126" s="356"/>
      <c r="C1126" s="356"/>
      <c r="D1126" s="356"/>
      <c r="E1126" s="356"/>
    </row>
    <row r="1127" customFormat="false" ht="12.75" hidden="false" customHeight="false" outlineLevel="0" collapsed="false">
      <c r="A1127" s="200"/>
      <c r="B1127" s="356"/>
      <c r="C1127" s="356"/>
      <c r="D1127" s="356"/>
      <c r="E1127" s="356"/>
    </row>
    <row r="1128" customFormat="false" ht="12.75" hidden="false" customHeight="false" outlineLevel="0" collapsed="false">
      <c r="A1128" s="205" t="s">
        <v>2078</v>
      </c>
      <c r="B1128" s="356"/>
      <c r="C1128" s="356"/>
      <c r="D1128" s="356"/>
      <c r="E1128" s="356" t="s">
        <v>2</v>
      </c>
    </row>
    <row r="1129" customFormat="false" ht="12.75" hidden="false" customHeight="false" outlineLevel="0" collapsed="false">
      <c r="A1129" s="189" t="s">
        <v>1435</v>
      </c>
      <c r="B1129" s="401" t="n">
        <v>35523009</v>
      </c>
      <c r="C1129" s="64" t="n">
        <v>421366</v>
      </c>
      <c r="D1129" s="64" t="n">
        <v>139319</v>
      </c>
      <c r="E1129" s="64" t="n">
        <f aca="false">SUM(B1129:D1129)</f>
        <v>36083694</v>
      </c>
    </row>
    <row r="1130" customFormat="false" ht="12.75" hidden="false" customHeight="false" outlineLevel="0" collapsed="false">
      <c r="A1130" s="189" t="s">
        <v>2072</v>
      </c>
      <c r="B1130" s="401" t="n">
        <v>6379930.96</v>
      </c>
      <c r="C1130" s="64" t="n">
        <v>0</v>
      </c>
      <c r="D1130" s="64" t="n">
        <v>0</v>
      </c>
      <c r="E1130" s="64" t="n">
        <f aca="false">SUM(B1130:D1130)</f>
        <v>6379930.96</v>
      </c>
    </row>
    <row r="1131" customFormat="false" ht="12.75" hidden="false" customHeight="false" outlineLevel="0" collapsed="false">
      <c r="A1131" s="189" t="s">
        <v>2079</v>
      </c>
      <c r="B1131" s="401" t="n">
        <v>506301</v>
      </c>
      <c r="C1131" s="64" t="n">
        <v>0</v>
      </c>
      <c r="D1131" s="64" t="n">
        <v>0</v>
      </c>
      <c r="E1131" s="64" t="n">
        <f aca="false">SUM(B1131:D1131)</f>
        <v>506301</v>
      </c>
    </row>
    <row r="1132" customFormat="false" ht="12.75" hidden="false" customHeight="false" outlineLevel="0" collapsed="false">
      <c r="A1132" s="200"/>
      <c r="B1132" s="356"/>
      <c r="C1132" s="356"/>
      <c r="D1132" s="356"/>
      <c r="E1132" s="356"/>
    </row>
    <row r="1133" customFormat="false" ht="12.75" hidden="false" customHeight="false" outlineLevel="0" collapsed="false">
      <c r="A1133" s="200"/>
      <c r="B1133" s="356"/>
      <c r="C1133" s="356"/>
      <c r="D1133" s="356"/>
      <c r="E1133" s="356"/>
    </row>
    <row r="1134" customFormat="false" ht="12.75" hidden="false" customHeight="false" outlineLevel="0" collapsed="false">
      <c r="A1134" s="200" t="s">
        <v>2080</v>
      </c>
      <c r="B1134" s="403" t="n">
        <v>1427260</v>
      </c>
      <c r="C1134" s="356" t="n">
        <v>0</v>
      </c>
      <c r="D1134" s="356" t="n">
        <v>0</v>
      </c>
      <c r="E1134" s="356" t="n">
        <f aca="false">SUM(B1134:D1134)</f>
        <v>1427260</v>
      </c>
    </row>
    <row r="1135" customFormat="false" ht="12.75" hidden="false" customHeight="false" outlineLevel="0" collapsed="false">
      <c r="A1135" s="205"/>
      <c r="B1135" s="356"/>
      <c r="C1135" s="356"/>
      <c r="D1135" s="356"/>
      <c r="E1135" s="356"/>
    </row>
    <row r="1136" customFormat="false" ht="12.75" hidden="false" customHeight="false" outlineLevel="0" collapsed="false">
      <c r="A1136" s="200"/>
      <c r="B1136" s="356"/>
      <c r="C1136" s="356"/>
      <c r="D1136" s="356"/>
      <c r="E1136" s="356"/>
    </row>
    <row r="1137" customFormat="false" ht="13.5" hidden="false" customHeight="false" outlineLevel="0" collapsed="false">
      <c r="A1137" s="404" t="s">
        <v>24</v>
      </c>
      <c r="B1137" s="63" t="n">
        <f aca="false">SUM(B1101:B1134)</f>
        <v>919115346.62</v>
      </c>
      <c r="C1137" s="63" t="n">
        <f aca="false">SUM(C1101:C1134)</f>
        <v>23244110.04</v>
      </c>
      <c r="D1137" s="63" t="n">
        <f aca="false">SUM(D1101:D1134)</f>
        <v>2364143.53</v>
      </c>
      <c r="E1137" s="63" t="n">
        <f aca="false">SUM(E1101:E1134)</f>
        <v>944723600.19</v>
      </c>
    </row>
    <row r="1138" customFormat="false" ht="13.5" hidden="false" customHeight="false" outlineLevel="0" collapsed="false"/>
  </sheetData>
  <printOptions headings="false" gridLines="false" gridLinesSet="true" horizontalCentered="false" verticalCentered="false"/>
  <pageMargins left="0.809722222222222" right="0.409722222222222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9" width="56.85"/>
    <col collapsed="false" customWidth="true" hidden="false" outlineLevel="0" max="2" min="2" style="189" width="11.7"/>
    <col collapsed="false" customWidth="true" hidden="false" outlineLevel="0" max="3" min="3" style="189" width="13.42"/>
    <col collapsed="false" customWidth="true" hidden="true" outlineLevel="0" max="4" min="4" style="189" width="19.42"/>
    <col collapsed="false" customWidth="true" hidden="false" outlineLevel="0" max="5" min="5" style="189" width="26.7"/>
    <col collapsed="false" customWidth="true" hidden="false" outlineLevel="0" max="6" min="6" style="189" width="32.7"/>
    <col collapsed="false" customWidth="true" hidden="false" outlineLevel="0" max="7" min="7" style="189" width="18.13"/>
    <col collapsed="false" customWidth="true" hidden="false" outlineLevel="0" max="8" min="8" style="189" width="21.28"/>
    <col collapsed="false" customWidth="true" hidden="false" outlineLevel="0" max="9" min="9" style="189" width="21.42"/>
    <col collapsed="false" customWidth="false" hidden="false" outlineLevel="0" max="12" min="10" style="189" width="9.13"/>
    <col collapsed="false" customWidth="true" hidden="false" outlineLevel="0" max="13" min="13" style="189" width="26.28"/>
    <col collapsed="false" customWidth="true" hidden="false" outlineLevel="0" max="14" min="14" style="189" width="15.99"/>
    <col collapsed="false" customWidth="true" hidden="false" outlineLevel="0" max="15" min="15" style="189" width="21.28"/>
    <col collapsed="false" customWidth="false" hidden="false" outlineLevel="0" max="257" min="16" style="189" width="9.13"/>
  </cols>
  <sheetData>
    <row r="1" customFormat="false" ht="12.75" hidden="false" customHeight="false" outlineLevel="0" collapsed="false">
      <c r="C1" s="189" t="s">
        <v>273</v>
      </c>
    </row>
    <row r="2" customFormat="false" ht="12.75" hidden="false" customHeight="false" outlineLevel="0" collapsed="false">
      <c r="C2" s="405" t="s">
        <v>1197</v>
      </c>
    </row>
    <row r="3" customFormat="false" ht="12.75" hidden="false" customHeight="false" outlineLevel="0" collapsed="false">
      <c r="C3" s="406" t="s">
        <v>1665</v>
      </c>
      <c r="D3" s="406" t="s">
        <v>1665</v>
      </c>
      <c r="E3" s="406" t="s">
        <v>1665</v>
      </c>
      <c r="F3" s="354" t="s">
        <v>2081</v>
      </c>
      <c r="I3" s="406" t="s">
        <v>2</v>
      </c>
    </row>
    <row r="4" customFormat="false" ht="12.75" hidden="false" customHeight="false" outlineLevel="0" collapsed="false">
      <c r="B4" s="352"/>
      <c r="C4" s="407" t="s">
        <v>2082</v>
      </c>
      <c r="D4" s="352"/>
    </row>
    <row r="5" customFormat="false" ht="12.75" hidden="false" customHeight="false" outlineLevel="0" collapsed="false">
      <c r="B5" s="406" t="s">
        <v>2</v>
      </c>
      <c r="C5" s="406" t="s">
        <v>2</v>
      </c>
      <c r="D5" s="406" t="s">
        <v>2</v>
      </c>
      <c r="I5" s="406" t="s">
        <v>2</v>
      </c>
      <c r="J5" s="189" t="s">
        <v>2</v>
      </c>
      <c r="K5" s="189" t="s">
        <v>2</v>
      </c>
      <c r="L5" s="189" t="s">
        <v>2</v>
      </c>
    </row>
    <row r="6" s="35" customFormat="true" ht="12.75" hidden="false" customHeight="false" outlineLevel="0" collapsed="false">
      <c r="A6" s="205" t="s">
        <v>2083</v>
      </c>
      <c r="B6" s="189"/>
      <c r="C6" s="42" t="s">
        <v>278</v>
      </c>
      <c r="D6" s="45" t="s">
        <v>279</v>
      </c>
      <c r="E6" s="45" t="s">
        <v>279</v>
      </c>
      <c r="F6" s="45" t="s">
        <v>280</v>
      </c>
      <c r="G6" s="189"/>
      <c r="H6" s="189"/>
      <c r="I6" s="35" t="s">
        <v>2</v>
      </c>
      <c r="J6" s="40" t="s">
        <v>2</v>
      </c>
      <c r="M6" s="45" t="s">
        <v>2</v>
      </c>
      <c r="N6" s="40" t="s">
        <v>2</v>
      </c>
      <c r="O6" s="40" t="s">
        <v>2</v>
      </c>
      <c r="P6" s="40" t="s">
        <v>2</v>
      </c>
    </row>
    <row r="7" s="35" customFormat="true" ht="12.75" hidden="false" customHeight="false" outlineLevel="0" collapsed="false">
      <c r="A7" s="44" t="s">
        <v>2</v>
      </c>
      <c r="B7" s="189"/>
      <c r="C7" s="36" t="s">
        <v>2</v>
      </c>
      <c r="D7" s="42" t="s">
        <v>2084</v>
      </c>
      <c r="E7" s="42" t="s">
        <v>2085</v>
      </c>
      <c r="F7" s="42" t="s">
        <v>2086</v>
      </c>
      <c r="G7" s="189"/>
      <c r="H7" s="189"/>
      <c r="J7" s="40" t="s">
        <v>2</v>
      </c>
      <c r="M7" s="36" t="s">
        <v>2</v>
      </c>
      <c r="N7" s="35" t="s">
        <v>2</v>
      </c>
      <c r="O7" s="35" t="s">
        <v>2</v>
      </c>
    </row>
    <row r="8" s="35" customFormat="true" ht="12.75" hidden="false" customHeight="false" outlineLevel="0" collapsed="false">
      <c r="A8" s="44"/>
      <c r="B8" s="189"/>
      <c r="C8" s="36"/>
      <c r="D8" s="42"/>
      <c r="E8" s="42"/>
      <c r="F8" s="189"/>
      <c r="G8" s="189"/>
      <c r="H8" s="189"/>
      <c r="J8" s="40"/>
      <c r="M8" s="36"/>
    </row>
    <row r="9" customFormat="false" ht="12.75" hidden="false" customHeight="false" outlineLevel="0" collapsed="false">
      <c r="A9" s="408" t="s">
        <v>2087</v>
      </c>
      <c r="C9" s="409" t="n">
        <v>51</v>
      </c>
      <c r="D9" s="199" t="e">
        <f aca="false">'[2]'!D27</f>
        <v>#N/A</v>
      </c>
      <c r="E9" s="51" t="n">
        <f aca="false">'[4]c-bs'!T279</f>
        <v>4125669052.67</v>
      </c>
      <c r="F9" s="51" t="n">
        <v>3630995913.29</v>
      </c>
      <c r="G9" s="189" t="s">
        <v>2</v>
      </c>
      <c r="I9" s="406"/>
    </row>
    <row r="10" customFormat="false" ht="12.75" hidden="false" customHeight="false" outlineLevel="0" collapsed="false">
      <c r="C10" s="409"/>
      <c r="E10" s="51"/>
      <c r="F10" s="410"/>
      <c r="G10" s="406"/>
      <c r="H10" s="406"/>
      <c r="I10" s="406"/>
    </row>
    <row r="11" customFormat="false" ht="12.75" hidden="false" customHeight="false" outlineLevel="0" collapsed="false">
      <c r="A11" s="408" t="s">
        <v>2088</v>
      </c>
      <c r="B11" s="189" t="s">
        <v>2</v>
      </c>
      <c r="C11" s="409" t="n">
        <v>52</v>
      </c>
      <c r="D11" s="199" t="e">
        <f aca="false">'[2]'!D64</f>
        <v>#N/A</v>
      </c>
      <c r="E11" s="51" t="n">
        <f aca="false">'[4]c-bs'!T281</f>
        <v>1174808917.49</v>
      </c>
      <c r="F11" s="49" t="n">
        <v>1351120559.25</v>
      </c>
      <c r="G11" s="189" t="s">
        <v>2</v>
      </c>
      <c r="I11" s="406"/>
    </row>
    <row r="12" customFormat="false" ht="12.75" hidden="false" customHeight="false" outlineLevel="0" collapsed="false">
      <c r="A12" s="411" t="s">
        <v>2</v>
      </c>
      <c r="B12" s="189" t="s">
        <v>2</v>
      </c>
      <c r="C12" s="409" t="s">
        <v>2</v>
      </c>
      <c r="D12" s="199"/>
      <c r="E12" s="412" t="s">
        <v>2</v>
      </c>
      <c r="F12" s="49" t="s">
        <v>2</v>
      </c>
      <c r="I12" s="406"/>
    </row>
    <row r="13" customFormat="false" ht="12.75" hidden="false" customHeight="false" outlineLevel="0" collapsed="false">
      <c r="A13" s="408" t="s">
        <v>2089</v>
      </c>
      <c r="B13" s="189" t="s">
        <v>2</v>
      </c>
      <c r="C13" s="409" t="n">
        <v>53</v>
      </c>
      <c r="D13" s="199" t="n">
        <v>0</v>
      </c>
      <c r="E13" s="51" t="n">
        <f aca="false">'[4]c-bs'!T283</f>
        <v>30000</v>
      </c>
      <c r="F13" s="49" t="n">
        <v>30000</v>
      </c>
      <c r="H13" s="189" t="s">
        <v>2</v>
      </c>
      <c r="I13" s="406"/>
    </row>
    <row r="14" customFormat="false" ht="12.75" hidden="false" customHeight="false" outlineLevel="0" collapsed="false">
      <c r="A14" s="411" t="s">
        <v>2</v>
      </c>
      <c r="B14" s="189" t="s">
        <v>2</v>
      </c>
      <c r="C14" s="409" t="s">
        <v>2</v>
      </c>
      <c r="E14" s="412" t="s">
        <v>2</v>
      </c>
      <c r="F14" s="49" t="s">
        <v>2</v>
      </c>
      <c r="H14" s="406"/>
      <c r="I14" s="406"/>
    </row>
    <row r="15" customFormat="false" ht="12.75" hidden="false" customHeight="false" outlineLevel="0" collapsed="false">
      <c r="A15" s="408" t="s">
        <v>1368</v>
      </c>
      <c r="B15" s="189" t="s">
        <v>2</v>
      </c>
      <c r="C15" s="409" t="n">
        <v>54</v>
      </c>
      <c r="D15" s="189" t="e">
        <f aca="false">'[2]'!D170</f>
        <v>#N/A</v>
      </c>
      <c r="E15" s="51" t="n">
        <f aca="false">'[4]liability-sch'!B198</f>
        <v>2052574355.1</v>
      </c>
      <c r="F15" s="49" t="n">
        <v>427878332.33</v>
      </c>
      <c r="G15" s="413"/>
      <c r="H15" s="406"/>
      <c r="I15" s="406"/>
    </row>
    <row r="16" customFormat="false" ht="12.75" hidden="false" customHeight="false" outlineLevel="0" collapsed="false">
      <c r="A16" s="411" t="s">
        <v>2</v>
      </c>
      <c r="B16" s="189" t="s">
        <v>2</v>
      </c>
      <c r="C16" s="409" t="s">
        <v>2</v>
      </c>
      <c r="E16" s="412" t="s">
        <v>2</v>
      </c>
      <c r="F16" s="49" t="s">
        <v>2</v>
      </c>
      <c r="H16" s="406" t="s">
        <v>2</v>
      </c>
      <c r="I16" s="406"/>
    </row>
    <row r="17" customFormat="false" ht="12.75" hidden="false" customHeight="false" outlineLevel="0" collapsed="false">
      <c r="A17" s="408" t="s">
        <v>2090</v>
      </c>
      <c r="B17" s="189" t="s">
        <v>2</v>
      </c>
      <c r="E17" s="51"/>
      <c r="F17" s="49"/>
      <c r="H17" s="406"/>
      <c r="I17" s="406"/>
    </row>
    <row r="18" customFormat="false" ht="12.75" hidden="false" customHeight="false" outlineLevel="0" collapsed="false">
      <c r="A18" s="408" t="s">
        <v>2091</v>
      </c>
      <c r="B18" s="189" t="s">
        <v>2</v>
      </c>
      <c r="C18" s="409" t="n">
        <v>55</v>
      </c>
      <c r="D18" s="199" t="e">
        <f aca="false">'[2]'!F237</f>
        <v>#N/A</v>
      </c>
      <c r="E18" s="51" t="n">
        <f aca="false">'[4]c-bs'!T287</f>
        <v>102104672.03</v>
      </c>
      <c r="F18" s="49" t="n">
        <v>110305692.68</v>
      </c>
      <c r="G18" s="199" t="s">
        <v>2</v>
      </c>
      <c r="H18" s="406"/>
      <c r="I18" s="406"/>
    </row>
    <row r="19" customFormat="false" ht="12.75" hidden="false" customHeight="false" outlineLevel="0" collapsed="false">
      <c r="A19" s="411" t="s">
        <v>2</v>
      </c>
      <c r="B19" s="189" t="s">
        <v>2</v>
      </c>
      <c r="C19" s="409" t="s">
        <v>2</v>
      </c>
      <c r="E19" s="412" t="s">
        <v>2</v>
      </c>
      <c r="F19" s="49" t="s">
        <v>2</v>
      </c>
      <c r="G19" s="411" t="s">
        <v>2</v>
      </c>
      <c r="H19" s="411"/>
      <c r="I19" s="411"/>
    </row>
    <row r="20" customFormat="false" ht="12.75" hidden="false" customHeight="false" outlineLevel="0" collapsed="false">
      <c r="A20" s="408" t="s">
        <v>2092</v>
      </c>
      <c r="B20" s="189" t="s">
        <v>2</v>
      </c>
      <c r="C20" s="409" t="n">
        <v>56</v>
      </c>
      <c r="D20" s="199" t="e">
        <f aca="false">'[2]'!$H$264</f>
        <v>#N/A</v>
      </c>
      <c r="E20" s="51" t="n">
        <f aca="false">'[4]c-bs'!T290</f>
        <v>126757664</v>
      </c>
      <c r="F20" s="49" t="n">
        <v>119313305</v>
      </c>
      <c r="G20" s="189" t="s">
        <v>2</v>
      </c>
      <c r="H20" s="406"/>
      <c r="I20" s="406"/>
    </row>
    <row r="21" customFormat="false" ht="12.75" hidden="false" customHeight="false" outlineLevel="0" collapsed="false">
      <c r="A21" s="408" t="s">
        <v>2</v>
      </c>
      <c r="B21" s="189" t="s">
        <v>2</v>
      </c>
      <c r="C21" s="409"/>
      <c r="D21" s="199"/>
      <c r="E21" s="51"/>
      <c r="F21" s="49"/>
      <c r="H21" s="406"/>
      <c r="I21" s="406"/>
    </row>
    <row r="22" customFormat="false" ht="12.75" hidden="false" customHeight="false" outlineLevel="0" collapsed="false">
      <c r="A22" s="408" t="s">
        <v>2093</v>
      </c>
      <c r="B22" s="189" t="s">
        <v>2</v>
      </c>
      <c r="C22" s="409" t="s">
        <v>2094</v>
      </c>
      <c r="D22" s="199"/>
      <c r="E22" s="51" t="n">
        <f aca="false">'[4]c-bs'!T309</f>
        <v>541997000</v>
      </c>
      <c r="F22" s="49" t="n">
        <v>181997000</v>
      </c>
      <c r="H22" s="406"/>
      <c r="I22" s="406"/>
    </row>
    <row r="23" customFormat="false" ht="12.75" hidden="false" customHeight="false" outlineLevel="0" collapsed="false">
      <c r="A23" s="411" t="s">
        <v>2095</v>
      </c>
      <c r="B23" s="189" t="s">
        <v>2</v>
      </c>
      <c r="C23" s="409" t="s">
        <v>2</v>
      </c>
      <c r="E23" s="412" t="s">
        <v>2</v>
      </c>
      <c r="F23" s="49" t="s">
        <v>2</v>
      </c>
      <c r="G23" s="411" t="s">
        <v>2</v>
      </c>
      <c r="H23" s="411"/>
      <c r="I23" s="411"/>
    </row>
    <row r="24" customFormat="false" ht="12.75" hidden="false" customHeight="false" outlineLevel="0" collapsed="false">
      <c r="A24" s="411"/>
      <c r="B24" s="189" t="s">
        <v>2</v>
      </c>
      <c r="C24" s="409"/>
      <c r="E24" s="412"/>
      <c r="F24" s="49"/>
      <c r="G24" s="411"/>
      <c r="H24" s="406"/>
      <c r="I24" s="406"/>
    </row>
    <row r="25" customFormat="false" ht="12.75" hidden="false" customHeight="false" outlineLevel="0" collapsed="false">
      <c r="A25" s="408" t="s">
        <v>2096</v>
      </c>
      <c r="B25" s="189" t="s">
        <v>2</v>
      </c>
      <c r="C25" s="409" t="n">
        <v>57</v>
      </c>
      <c r="D25" s="199" t="e">
        <f aca="false">'[2]'!D280</f>
        <v>#N/A</v>
      </c>
      <c r="E25" s="51" t="n">
        <f aca="false">'[4]c-bs'!T292</f>
        <v>231600000</v>
      </c>
      <c r="F25" s="49" t="n">
        <v>231600000</v>
      </c>
      <c r="G25" s="408" t="s">
        <v>2</v>
      </c>
      <c r="H25" s="406"/>
      <c r="I25" s="406"/>
    </row>
    <row r="26" customFormat="false" ht="12.75" hidden="false" customHeight="false" outlineLevel="0" collapsed="false">
      <c r="A26" s="408" t="s">
        <v>2097</v>
      </c>
      <c r="B26" s="189" t="s">
        <v>2</v>
      </c>
      <c r="C26" s="409"/>
      <c r="E26" s="51"/>
      <c r="F26" s="49"/>
      <c r="G26" s="411" t="s">
        <v>2</v>
      </c>
      <c r="H26" s="406" t="s">
        <v>2</v>
      </c>
      <c r="I26" s="406"/>
    </row>
    <row r="27" customFormat="false" ht="12.75" hidden="false" customHeight="false" outlineLevel="0" collapsed="false">
      <c r="A27" s="408"/>
      <c r="B27" s="189" t="s">
        <v>2</v>
      </c>
      <c r="C27" s="409"/>
      <c r="E27" s="51"/>
      <c r="F27" s="49"/>
      <c r="G27" s="411"/>
      <c r="H27" s="406"/>
      <c r="I27" s="414"/>
    </row>
    <row r="28" customFormat="false" ht="12.75" hidden="false" customHeight="false" outlineLevel="0" collapsed="false">
      <c r="A28" s="408" t="s">
        <v>2098</v>
      </c>
      <c r="B28" s="189" t="s">
        <v>2</v>
      </c>
      <c r="C28" s="409" t="n">
        <v>58</v>
      </c>
      <c r="D28" s="199" t="e">
        <f aca="false">'[2]'!D331</f>
        <v>#N/A</v>
      </c>
      <c r="E28" s="51" t="n">
        <f aca="false">'[4]c-bs'!T295</f>
        <v>944723600.19</v>
      </c>
      <c r="F28" s="49" t="n">
        <v>789772477.47</v>
      </c>
      <c r="G28" s="199" t="s">
        <v>2</v>
      </c>
      <c r="H28" s="406" t="s">
        <v>2</v>
      </c>
      <c r="I28" s="406" t="s">
        <v>2</v>
      </c>
    </row>
    <row r="29" customFormat="false" ht="12.75" hidden="false" customHeight="false" outlineLevel="0" collapsed="false">
      <c r="A29" s="411" t="s">
        <v>2</v>
      </c>
      <c r="B29" s="189" t="s">
        <v>2</v>
      </c>
      <c r="C29" s="409" t="s">
        <v>2</v>
      </c>
      <c r="E29" s="412" t="s">
        <v>2</v>
      </c>
      <c r="F29" s="49" t="s">
        <v>2</v>
      </c>
      <c r="H29" s="406"/>
      <c r="I29" s="406"/>
    </row>
    <row r="30" customFormat="false" ht="12.75" hidden="false" customHeight="false" outlineLevel="0" collapsed="false">
      <c r="A30" s="408" t="s">
        <v>2099</v>
      </c>
      <c r="B30" s="189" t="s">
        <v>2</v>
      </c>
      <c r="C30" s="409" t="n">
        <v>59</v>
      </c>
      <c r="D30" s="199" t="e">
        <f aca="false">'[2]'!D356</f>
        <v>#N/A</v>
      </c>
      <c r="E30" s="51" t="n">
        <f aca="false">'[4]c-bs'!T306</f>
        <v>503980</v>
      </c>
      <c r="F30" s="49" t="n">
        <v>503980</v>
      </c>
      <c r="G30" s="411" t="s">
        <v>1274</v>
      </c>
      <c r="H30" s="411"/>
      <c r="I30" s="411"/>
    </row>
    <row r="31" customFormat="false" ht="12.75" hidden="false" customHeight="false" outlineLevel="0" collapsed="false">
      <c r="A31" s="408"/>
      <c r="B31" s="189" t="s">
        <v>2</v>
      </c>
      <c r="C31" s="409"/>
      <c r="E31" s="51"/>
      <c r="F31" s="49"/>
      <c r="G31" s="411"/>
      <c r="H31" s="406"/>
      <c r="I31" s="406"/>
    </row>
    <row r="32" customFormat="false" ht="12.75" hidden="false" customHeight="false" outlineLevel="0" collapsed="false">
      <c r="A32" s="408" t="s">
        <v>2100</v>
      </c>
      <c r="B32" s="189" t="s">
        <v>2</v>
      </c>
      <c r="C32" s="409" t="n">
        <v>60</v>
      </c>
      <c r="E32" s="51" t="n">
        <f aca="false">'[4]c-bs'!T299-'[4]c-bs'!T159</f>
        <v>-612350221.83</v>
      </c>
      <c r="F32" s="49" t="n">
        <v>75551444.1200001</v>
      </c>
      <c r="G32" s="189" t="s">
        <v>2</v>
      </c>
      <c r="H32" s="406"/>
      <c r="I32" s="406"/>
    </row>
    <row r="33" customFormat="false" ht="12.75" hidden="false" customHeight="false" outlineLevel="0" collapsed="false">
      <c r="A33" s="189" t="s">
        <v>2</v>
      </c>
      <c r="B33" s="189" t="s">
        <v>2</v>
      </c>
      <c r="C33" s="409"/>
      <c r="E33" s="51"/>
      <c r="F33" s="49"/>
      <c r="G33" s="408" t="s">
        <v>2</v>
      </c>
      <c r="H33" s="406" t="s">
        <v>2</v>
      </c>
      <c r="I33" s="406"/>
    </row>
    <row r="34" customFormat="false" ht="12.75" hidden="false" customHeight="false" outlineLevel="0" collapsed="false">
      <c r="A34" s="200" t="s">
        <v>1667</v>
      </c>
      <c r="B34" s="189" t="s">
        <v>2</v>
      </c>
      <c r="C34" s="409" t="n">
        <v>61</v>
      </c>
      <c r="E34" s="51" t="n">
        <f aca="false">'[4]c-bs'!T301-'[4]c-bs'!T157</f>
        <v>28160429</v>
      </c>
      <c r="F34" s="51" t="n">
        <v>1474714</v>
      </c>
      <c r="G34" s="411" t="s">
        <v>2</v>
      </c>
      <c r="H34" s="411"/>
      <c r="I34" s="411"/>
    </row>
    <row r="35" customFormat="false" ht="12.75" hidden="false" customHeight="false" outlineLevel="0" collapsed="false">
      <c r="A35" s="200"/>
      <c r="B35" s="189" t="s">
        <v>2</v>
      </c>
      <c r="C35" s="409"/>
      <c r="E35" s="51"/>
      <c r="F35" s="51"/>
      <c r="G35" s="411"/>
      <c r="H35" s="406"/>
      <c r="I35" s="406"/>
    </row>
    <row r="36" customFormat="false" ht="12.75" hidden="false" customHeight="false" outlineLevel="0" collapsed="false">
      <c r="A36" s="200" t="s">
        <v>2101</v>
      </c>
      <c r="B36" s="189" t="s">
        <v>2</v>
      </c>
      <c r="C36" s="409"/>
      <c r="E36" s="51"/>
      <c r="F36" s="51"/>
      <c r="G36" s="411"/>
      <c r="H36" s="406"/>
      <c r="I36" s="406"/>
    </row>
    <row r="37" customFormat="false" ht="12.75" hidden="false" customHeight="false" outlineLevel="0" collapsed="false">
      <c r="A37" s="200" t="s">
        <v>2034</v>
      </c>
      <c r="B37" s="189" t="s">
        <v>2</v>
      </c>
      <c r="C37" s="409" t="n">
        <v>62</v>
      </c>
      <c r="E37" s="51" t="n">
        <f aca="false">'[4]c-bs'!T304</f>
        <v>21216814190</v>
      </c>
      <c r="F37" s="51" t="n">
        <v>7441814190</v>
      </c>
      <c r="G37" s="411"/>
      <c r="H37" s="406"/>
      <c r="I37" s="406"/>
    </row>
    <row r="38" customFormat="false" ht="12.75" hidden="false" customHeight="false" outlineLevel="0" collapsed="false">
      <c r="A38" s="200"/>
      <c r="B38" s="189" t="s">
        <v>2</v>
      </c>
      <c r="C38" s="409"/>
      <c r="E38" s="51"/>
      <c r="F38" s="51"/>
      <c r="G38" s="411"/>
      <c r="H38" s="406"/>
      <c r="I38" s="406"/>
    </row>
    <row r="39" customFormat="false" ht="13.5" hidden="false" customHeight="false" outlineLevel="0" collapsed="false">
      <c r="B39" s="189" t="s">
        <v>2</v>
      </c>
      <c r="C39" s="354" t="s">
        <v>24</v>
      </c>
      <c r="D39" s="206" t="e">
        <f aca="false">SUM(D1:D32)</f>
        <v>#N/A</v>
      </c>
      <c r="E39" s="295" t="n">
        <f aca="false">SUM(E1:E37)</f>
        <v>29933393638.65</v>
      </c>
      <c r="F39" s="63" t="n">
        <f aca="false">SUM(F1:F37)</f>
        <v>14362357608.14</v>
      </c>
      <c r="G39" s="408" t="s">
        <v>2</v>
      </c>
      <c r="H39" s="406"/>
      <c r="I39" s="406"/>
    </row>
    <row r="40" customFormat="false" ht="13.5" hidden="false" customHeight="false" outlineLevel="0" collapsed="false">
      <c r="B40" s="189" t="s">
        <v>2</v>
      </c>
      <c r="C40" s="354"/>
      <c r="D40" s="206"/>
      <c r="E40" s="415"/>
      <c r="F40" s="252"/>
      <c r="G40" s="408"/>
      <c r="H40" s="406"/>
      <c r="I40" s="406"/>
    </row>
    <row r="41" customFormat="false" ht="12.75" hidden="false" customHeight="false" outlineLevel="0" collapsed="false">
      <c r="B41" s="189" t="s">
        <v>2</v>
      </c>
      <c r="C41" s="354"/>
      <c r="D41" s="206"/>
      <c r="E41" s="416"/>
      <c r="F41" s="206"/>
      <c r="G41" s="408"/>
      <c r="H41" s="406"/>
      <c r="I41" s="406"/>
    </row>
    <row r="42" customFormat="false" ht="12.75" hidden="false" customHeight="false" outlineLevel="0" collapsed="false">
      <c r="A42" s="205" t="s">
        <v>1677</v>
      </c>
      <c r="B42" s="189" t="s">
        <v>2</v>
      </c>
      <c r="C42" s="42" t="s">
        <v>278</v>
      </c>
      <c r="D42" s="45" t="s">
        <v>279</v>
      </c>
      <c r="E42" s="417" t="s">
        <v>279</v>
      </c>
      <c r="F42" s="45" t="s">
        <v>280</v>
      </c>
      <c r="G42" s="408"/>
      <c r="H42" s="406"/>
      <c r="I42" s="406"/>
    </row>
    <row r="43" customFormat="false" ht="12.75" hidden="false" customHeight="false" outlineLevel="0" collapsed="false">
      <c r="B43" s="189" t="s">
        <v>2</v>
      </c>
      <c r="C43" s="36" t="s">
        <v>2</v>
      </c>
      <c r="D43" s="42" t="s">
        <v>2084</v>
      </c>
      <c r="E43" s="418" t="s">
        <v>2085</v>
      </c>
      <c r="F43" s="42" t="s">
        <v>2086</v>
      </c>
      <c r="G43" s="189" t="s">
        <v>2</v>
      </c>
      <c r="H43" s="406"/>
      <c r="I43" s="406"/>
    </row>
    <row r="44" customFormat="false" ht="12.75" hidden="false" customHeight="false" outlineLevel="0" collapsed="false">
      <c r="B44" s="189" t="s">
        <v>2</v>
      </c>
      <c r="C44" s="409"/>
      <c r="E44" s="260"/>
      <c r="F44" s="189" t="s">
        <v>2</v>
      </c>
      <c r="G44" s="411" t="s">
        <v>2</v>
      </c>
      <c r="H44" s="411"/>
      <c r="I44" s="411"/>
    </row>
    <row r="45" customFormat="false" ht="12.75" hidden="false" customHeight="false" outlineLevel="0" collapsed="false">
      <c r="A45" s="408" t="s">
        <v>2102</v>
      </c>
      <c r="B45" s="189" t="s">
        <v>2</v>
      </c>
      <c r="C45" s="409" t="n">
        <v>63</v>
      </c>
      <c r="D45" s="199" t="e">
        <f aca="false">'[2]'!D34</f>
        <v>#N/A</v>
      </c>
      <c r="E45" s="51" t="n">
        <f aca="false">'[4]c-bs'!T130</f>
        <v>4125669052.67</v>
      </c>
      <c r="F45" s="49" t="n">
        <v>3630995913.29</v>
      </c>
      <c r="G45" s="419" t="n">
        <f aca="false">E45-'[4]assets-sch'!T308</f>
        <v>0</v>
      </c>
      <c r="H45" s="406"/>
      <c r="I45" s="406"/>
    </row>
    <row r="46" customFormat="false" ht="12.75" hidden="false" customHeight="false" outlineLevel="0" collapsed="false">
      <c r="B46" s="189" t="s">
        <v>2</v>
      </c>
      <c r="C46" s="409"/>
      <c r="E46" s="51"/>
      <c r="F46" s="49"/>
      <c r="G46" s="411" t="s">
        <v>2</v>
      </c>
      <c r="H46" s="406" t="s">
        <v>2</v>
      </c>
      <c r="I46" s="406"/>
    </row>
    <row r="47" customFormat="false" ht="12.75" hidden="false" customHeight="false" outlineLevel="0" collapsed="false">
      <c r="A47" s="408" t="s">
        <v>2103</v>
      </c>
      <c r="B47" s="189" t="s">
        <v>2</v>
      </c>
      <c r="C47" s="409" t="n">
        <v>64</v>
      </c>
      <c r="D47" s="199" t="n">
        <f aca="false">'[2]R-sch'!$FF$418</f>
        <v>0</v>
      </c>
      <c r="E47" s="51" t="n">
        <f aca="false">'[4]c-bs'!T132</f>
        <v>1999248433.96</v>
      </c>
      <c r="F47" s="49" t="n">
        <v>717014288.02</v>
      </c>
      <c r="H47" s="406"/>
      <c r="I47" s="406"/>
    </row>
    <row r="48" customFormat="false" ht="12.75" hidden="false" customHeight="false" outlineLevel="0" collapsed="false">
      <c r="A48" s="411" t="s">
        <v>2</v>
      </c>
      <c r="B48" s="189" t="s">
        <v>2</v>
      </c>
      <c r="C48" s="409" t="s">
        <v>2</v>
      </c>
      <c r="E48" s="412" t="s">
        <v>2</v>
      </c>
      <c r="F48" s="49" t="s">
        <v>2</v>
      </c>
      <c r="H48" s="406"/>
      <c r="I48" s="406"/>
    </row>
    <row r="49" customFormat="false" ht="12.75" hidden="false" customHeight="false" outlineLevel="0" collapsed="false">
      <c r="A49" s="408" t="s">
        <v>1638</v>
      </c>
      <c r="B49" s="189" t="s">
        <v>2</v>
      </c>
      <c r="C49" s="409" t="n">
        <v>65</v>
      </c>
      <c r="D49" s="199" t="e">
        <f aca="false">'[2]'!G63</f>
        <v>#N/A</v>
      </c>
      <c r="E49" s="51" t="n">
        <f aca="false">'[4]c-bs'!T134</f>
        <v>170490730</v>
      </c>
      <c r="F49" s="49" t="n">
        <v>185986258.01</v>
      </c>
      <c r="G49" s="199" t="s">
        <v>2</v>
      </c>
      <c r="H49" s="406"/>
      <c r="I49" s="406"/>
    </row>
    <row r="50" customFormat="false" ht="12.75" hidden="false" customHeight="false" outlineLevel="0" collapsed="false">
      <c r="A50" s="411" t="s">
        <v>2</v>
      </c>
      <c r="B50" s="189" t="s">
        <v>2</v>
      </c>
      <c r="C50" s="409" t="s">
        <v>2</v>
      </c>
      <c r="E50" s="51"/>
      <c r="F50" s="49"/>
      <c r="H50" s="406" t="s">
        <v>2</v>
      </c>
      <c r="I50" s="406" t="s">
        <v>2</v>
      </c>
    </row>
    <row r="51" customFormat="false" ht="12.75" hidden="false" customHeight="false" outlineLevel="0" collapsed="false">
      <c r="A51" s="200" t="s">
        <v>2104</v>
      </c>
      <c r="B51" s="189" t="s">
        <v>2</v>
      </c>
      <c r="C51" s="409" t="n">
        <v>66</v>
      </c>
      <c r="D51" s="199" t="e">
        <f aca="false">D25</f>
        <v>#N/A</v>
      </c>
      <c r="E51" s="51" t="n">
        <f aca="false">'[4]c-bs'!T136</f>
        <v>231600000</v>
      </c>
      <c r="F51" s="49" t="n">
        <v>231600000</v>
      </c>
      <c r="G51" s="189" t="s">
        <v>2</v>
      </c>
      <c r="H51" s="406"/>
      <c r="I51" s="406"/>
    </row>
    <row r="52" customFormat="false" ht="12.75" hidden="false" customHeight="false" outlineLevel="0" collapsed="false">
      <c r="A52" s="200"/>
      <c r="B52" s="189" t="s">
        <v>2</v>
      </c>
      <c r="C52" s="409"/>
      <c r="E52" s="51"/>
      <c r="F52" s="49"/>
      <c r="H52" s="406"/>
      <c r="I52" s="406"/>
    </row>
    <row r="53" customFormat="false" ht="12.75" hidden="false" customHeight="false" outlineLevel="0" collapsed="false">
      <c r="A53" s="200" t="s">
        <v>2098</v>
      </c>
      <c r="B53" s="189" t="s">
        <v>2</v>
      </c>
      <c r="C53" s="409" t="n">
        <v>67</v>
      </c>
      <c r="D53" s="199" t="e">
        <f aca="false">D28</f>
        <v>#N/A</v>
      </c>
      <c r="E53" s="51" t="n">
        <f aca="false">'[4]c-bs'!T138</f>
        <v>944723600.19</v>
      </c>
      <c r="F53" s="49" t="n">
        <v>789772477.47</v>
      </c>
      <c r="G53" s="189" t="s">
        <v>2</v>
      </c>
      <c r="H53" s="406"/>
      <c r="I53" s="406"/>
    </row>
    <row r="54" customFormat="false" ht="12.75" hidden="false" customHeight="false" outlineLevel="0" collapsed="false">
      <c r="A54" s="189" t="s">
        <v>2</v>
      </c>
      <c r="B54" s="189" t="s">
        <v>2</v>
      </c>
      <c r="C54" s="409"/>
      <c r="E54" s="51"/>
      <c r="F54" s="420"/>
      <c r="G54" s="411" t="s">
        <v>2</v>
      </c>
      <c r="H54" s="411"/>
      <c r="I54" s="411"/>
    </row>
    <row r="55" customFormat="false" ht="12.75" hidden="false" customHeight="false" outlineLevel="0" collapsed="false">
      <c r="A55" s="200" t="s">
        <v>1801</v>
      </c>
      <c r="B55" s="189" t="s">
        <v>2</v>
      </c>
      <c r="C55" s="409" t="n">
        <v>68</v>
      </c>
      <c r="D55" s="199" t="e">
        <f aca="false">'[2]'!$AD$30</f>
        <v>#N/A</v>
      </c>
      <c r="E55" s="51" t="n">
        <f aca="false">'[4]c-bs'!T140</f>
        <v>149387124.73</v>
      </c>
      <c r="F55" s="49" t="n">
        <v>198937972.73</v>
      </c>
      <c r="G55" s="416" t="s">
        <v>2</v>
      </c>
      <c r="H55" s="406"/>
      <c r="I55" s="406"/>
    </row>
    <row r="56" customFormat="false" ht="12.75" hidden="false" customHeight="false" outlineLevel="0" collapsed="false">
      <c r="B56" s="189" t="s">
        <v>2</v>
      </c>
      <c r="C56" s="409"/>
      <c r="E56" s="51"/>
      <c r="F56" s="49"/>
      <c r="G56" s="411" t="s">
        <v>2</v>
      </c>
      <c r="H56" s="406" t="s">
        <v>2</v>
      </c>
      <c r="I56" s="406"/>
    </row>
    <row r="57" customFormat="false" ht="12.75" hidden="false" customHeight="false" outlineLevel="0" collapsed="false">
      <c r="A57" s="200" t="s">
        <v>1826</v>
      </c>
      <c r="B57" s="189" t="s">
        <v>2</v>
      </c>
      <c r="C57" s="409" t="n">
        <v>69</v>
      </c>
      <c r="D57" s="199" t="e">
        <f aca="false">'[2]'!D225</f>
        <v>#N/A</v>
      </c>
      <c r="E57" s="51" t="n">
        <f aca="false">'[4]assets-sch'!B625</f>
        <v>868777733.69</v>
      </c>
      <c r="F57" s="49" t="n">
        <v>890093348.22</v>
      </c>
      <c r="G57" s="406"/>
      <c r="H57" s="406"/>
      <c r="I57" s="406"/>
    </row>
    <row r="58" customFormat="false" ht="12.75" hidden="false" customHeight="false" outlineLevel="0" collapsed="false">
      <c r="B58" s="189" t="s">
        <v>2</v>
      </c>
      <c r="C58" s="409"/>
      <c r="E58" s="51"/>
      <c r="F58" s="410"/>
      <c r="G58" s="406"/>
      <c r="H58" s="406"/>
      <c r="I58" s="406"/>
    </row>
    <row r="59" customFormat="false" ht="12.75" hidden="false" customHeight="false" outlineLevel="0" collapsed="false">
      <c r="A59" s="200" t="s">
        <v>1020</v>
      </c>
      <c r="B59" s="189" t="s">
        <v>2</v>
      </c>
      <c r="C59" s="409" t="n">
        <v>70</v>
      </c>
      <c r="D59" s="199" t="e">
        <f aca="false">'[2]'!B249</f>
        <v>#N/A</v>
      </c>
      <c r="E59" s="51" t="n">
        <f aca="false">'[4]c-bs'!T144</f>
        <v>523980</v>
      </c>
      <c r="F59" s="49" t="n">
        <v>523980</v>
      </c>
      <c r="G59" s="406"/>
      <c r="H59" s="406"/>
      <c r="I59" s="406"/>
    </row>
    <row r="60" customFormat="false" ht="12.75" hidden="false" customHeight="false" outlineLevel="0" collapsed="false">
      <c r="B60" s="189" t="s">
        <v>2</v>
      </c>
      <c r="C60" s="409"/>
      <c r="E60" s="51"/>
      <c r="F60" s="410"/>
      <c r="G60" s="406"/>
      <c r="H60" s="406"/>
      <c r="I60" s="406"/>
    </row>
    <row r="61" customFormat="false" ht="12.75" hidden="false" customHeight="false" outlineLevel="0" collapsed="false">
      <c r="A61" s="200" t="s">
        <v>2</v>
      </c>
      <c r="B61" s="189" t="s">
        <v>2</v>
      </c>
      <c r="E61" s="51"/>
      <c r="F61" s="410"/>
      <c r="G61" s="406"/>
      <c r="H61" s="406"/>
      <c r="I61" s="406"/>
    </row>
    <row r="62" customFormat="false" ht="12.75" hidden="false" customHeight="false" outlineLevel="0" collapsed="false">
      <c r="A62" s="200" t="s">
        <v>2105</v>
      </c>
      <c r="B62" s="189" t="s">
        <v>2</v>
      </c>
      <c r="C62" s="409" t="n">
        <v>71</v>
      </c>
      <c r="D62" s="199" t="e">
        <f aca="false">'[2]'!H277</f>
        <v>#N/A</v>
      </c>
      <c r="E62" s="51" t="n">
        <f aca="false">'[4]c-bs'!T146</f>
        <v>12775805.62</v>
      </c>
      <c r="F62" s="49" t="n">
        <v>12281607.27</v>
      </c>
      <c r="G62" s="406"/>
      <c r="H62" s="406"/>
      <c r="I62" s="406"/>
    </row>
    <row r="63" customFormat="false" ht="12.75" hidden="false" customHeight="false" outlineLevel="0" collapsed="false">
      <c r="B63" s="189" t="s">
        <v>2</v>
      </c>
      <c r="C63" s="409" t="s">
        <v>2</v>
      </c>
      <c r="D63" s="199"/>
      <c r="E63" s="51"/>
      <c r="F63" s="410"/>
      <c r="G63" s="406"/>
      <c r="H63" s="406"/>
      <c r="I63" s="406"/>
    </row>
    <row r="64" customFormat="false" ht="12.75" hidden="false" customHeight="false" outlineLevel="0" collapsed="false">
      <c r="A64" s="200" t="s">
        <v>1874</v>
      </c>
      <c r="B64" s="189" t="s">
        <v>2</v>
      </c>
      <c r="C64" s="409" t="n">
        <v>72</v>
      </c>
      <c r="D64" s="199" t="e">
        <f aca="false">'[2]'!B316</f>
        <v>#N/A</v>
      </c>
      <c r="E64" s="51" t="n">
        <f aca="false">'[4]c-bs'!T149</f>
        <v>138778000</v>
      </c>
      <c r="F64" s="49" t="n">
        <v>138778000</v>
      </c>
      <c r="G64" s="406"/>
      <c r="H64" s="406"/>
      <c r="I64" s="406"/>
    </row>
    <row r="65" customFormat="false" ht="12.75" hidden="false" customHeight="false" outlineLevel="0" collapsed="false">
      <c r="B65" s="189" t="s">
        <v>2</v>
      </c>
      <c r="C65" s="421" t="s">
        <v>2</v>
      </c>
      <c r="E65" s="51"/>
      <c r="F65" s="49"/>
    </row>
    <row r="66" customFormat="false" ht="12.75" hidden="false" customHeight="false" outlineLevel="0" collapsed="false">
      <c r="A66" s="200" t="s">
        <v>2106</v>
      </c>
      <c r="B66" s="189" t="s">
        <v>2</v>
      </c>
      <c r="C66" s="409" t="n">
        <v>73</v>
      </c>
      <c r="D66" s="199" t="e">
        <f aca="false">'[2]'!F364</f>
        <v>#N/A</v>
      </c>
      <c r="E66" s="51" t="n">
        <f aca="false">'[4]c-bs'!T151</f>
        <v>1966620</v>
      </c>
      <c r="F66" s="49" t="n">
        <v>34460700</v>
      </c>
    </row>
    <row r="67" customFormat="false" ht="12.75" hidden="false" customHeight="false" outlineLevel="0" collapsed="false">
      <c r="B67" s="189" t="s">
        <v>2</v>
      </c>
      <c r="C67" s="409" t="s">
        <v>2</v>
      </c>
      <c r="E67" s="51"/>
      <c r="F67" s="49"/>
    </row>
    <row r="68" customFormat="false" ht="12.75" hidden="false" customHeight="false" outlineLevel="0" collapsed="false">
      <c r="A68" s="200" t="s">
        <v>1906</v>
      </c>
      <c r="B68" s="189" t="s">
        <v>2</v>
      </c>
      <c r="C68" s="409" t="n">
        <v>74</v>
      </c>
      <c r="D68" s="199" t="e">
        <f aca="false">'[2]'!B422</f>
        <v>#N/A</v>
      </c>
      <c r="E68" s="51" t="n">
        <f aca="false">'[4]c-bs'!T153-'[4]c-bs'!T297</f>
        <v>6467679.52</v>
      </c>
      <c r="F68" s="49" t="n">
        <v>8597412.52</v>
      </c>
    </row>
    <row r="69" customFormat="false" ht="12.75" hidden="false" customHeight="false" outlineLevel="0" collapsed="false">
      <c r="C69" s="409"/>
      <c r="E69" s="51"/>
      <c r="F69" s="49"/>
    </row>
    <row r="70" customFormat="false" ht="12.75" hidden="false" customHeight="false" outlineLevel="0" collapsed="false">
      <c r="A70" s="200" t="s">
        <v>2107</v>
      </c>
      <c r="B70" s="189" t="s">
        <v>2</v>
      </c>
      <c r="C70" s="409" t="n">
        <v>75</v>
      </c>
      <c r="D70" s="199" t="e">
        <f aca="false">'[2]'!$HY$489</f>
        <v>#N/A</v>
      </c>
      <c r="E70" s="51" t="n">
        <f aca="false">'[4]c-bs'!T155</f>
        <v>66170688.27</v>
      </c>
      <c r="F70" s="49" t="n">
        <v>81501460.61</v>
      </c>
      <c r="G70" s="413"/>
    </row>
    <row r="71" customFormat="false" ht="12.75" hidden="false" customHeight="false" outlineLevel="0" collapsed="false">
      <c r="C71" s="409"/>
      <c r="E71" s="51"/>
      <c r="F71" s="49"/>
    </row>
    <row r="72" customFormat="false" ht="12.75" hidden="false" customHeight="false" outlineLevel="0" collapsed="false">
      <c r="A72" s="200" t="s">
        <v>2101</v>
      </c>
      <c r="C72" s="409"/>
      <c r="E72" s="51"/>
      <c r="F72" s="49"/>
    </row>
    <row r="73" customFormat="false" ht="12.75" hidden="false" customHeight="false" outlineLevel="0" collapsed="false">
      <c r="A73" s="200" t="s">
        <v>2034</v>
      </c>
      <c r="C73" s="409" t="n">
        <v>76</v>
      </c>
      <c r="E73" s="51" t="n">
        <f aca="false">'[4]c-bs'!T162</f>
        <v>21216814190</v>
      </c>
      <c r="F73" s="49" t="n">
        <v>7441814190</v>
      </c>
    </row>
    <row r="74" customFormat="false" ht="12.75" hidden="false" customHeight="false" outlineLevel="0" collapsed="false">
      <c r="A74" s="200"/>
      <c r="C74" s="409"/>
      <c r="E74" s="51"/>
      <c r="F74" s="49"/>
    </row>
    <row r="75" customFormat="false" ht="13.5" hidden="false" customHeight="false" outlineLevel="0" collapsed="false">
      <c r="C75" s="354" t="s">
        <v>24</v>
      </c>
      <c r="D75" s="206" t="e">
        <f aca="false">SUM(D45:D70)</f>
        <v>#N/A</v>
      </c>
      <c r="E75" s="295" t="n">
        <f aca="false">SUM(E45:E73)</f>
        <v>29933393638.65</v>
      </c>
      <c r="F75" s="63" t="n">
        <f aca="false">SUM(F45:F73)</f>
        <v>14362357608.14</v>
      </c>
    </row>
    <row r="76" customFormat="false" ht="13.5" hidden="false" customHeight="false" outlineLevel="0" collapsed="false">
      <c r="E76" s="422"/>
      <c r="F76" s="207"/>
    </row>
    <row r="77" customFormat="false" ht="12.75" hidden="false" customHeight="false" outlineLevel="0" collapsed="false">
      <c r="E77" s="423" t="n">
        <f aca="false">+E39-E75</f>
        <v>0</v>
      </c>
      <c r="F77" s="419" t="n">
        <f aca="false">+F39-F75</f>
        <v>0</v>
      </c>
    </row>
    <row r="78" customFormat="false" ht="12.75" hidden="false" customHeight="false" outlineLevel="0" collapsed="false">
      <c r="E78" s="260"/>
    </row>
    <row r="79" customFormat="false" ht="12.75" hidden="false" customHeight="false" outlineLevel="0" collapsed="false">
      <c r="A79" s="424" t="s">
        <v>342</v>
      </c>
      <c r="B79" s="40" t="s">
        <v>343</v>
      </c>
      <c r="C79" s="40"/>
      <c r="D79" s="200"/>
      <c r="E79" s="408"/>
      <c r="F79" s="45" t="s">
        <v>344</v>
      </c>
    </row>
    <row r="80" customFormat="false" ht="12.75" hidden="false" customHeight="false" outlineLevel="0" collapsed="false">
      <c r="A80" s="425" t="s">
        <v>1216</v>
      </c>
      <c r="B80" s="425" t="s">
        <v>346</v>
      </c>
      <c r="C80" s="35"/>
      <c r="E80" s="260"/>
      <c r="F80" s="36" t="s">
        <v>347</v>
      </c>
    </row>
    <row r="81" customFormat="false" ht="12.75" hidden="false" customHeight="false" outlineLevel="0" collapsed="false">
      <c r="A81" s="425" t="s">
        <v>2108</v>
      </c>
      <c r="B81" s="425" t="s">
        <v>273</v>
      </c>
      <c r="C81" s="35"/>
      <c r="E81" s="260"/>
      <c r="F81" s="36" t="s">
        <v>273</v>
      </c>
    </row>
    <row r="82" customFormat="false" ht="12.75" hidden="false" customHeight="false" outlineLevel="0" collapsed="false">
      <c r="A82" s="36" t="s">
        <v>2</v>
      </c>
      <c r="B82" s="35" t="s">
        <v>1217</v>
      </c>
      <c r="C82" s="35"/>
      <c r="E82" s="260"/>
      <c r="F82" s="35" t="s">
        <v>1218</v>
      </c>
    </row>
    <row r="83" customFormat="false" ht="12.75" hidden="false" customHeight="false" outlineLevel="0" collapsed="false">
      <c r="A83" s="36" t="s">
        <v>2</v>
      </c>
      <c r="B83" s="189" t="s">
        <v>1219</v>
      </c>
      <c r="C83" s="35"/>
      <c r="E83" s="260"/>
      <c r="F83" s="36" t="s">
        <v>1219</v>
      </c>
    </row>
    <row r="84" customFormat="false" ht="12.75" hidden="false" customHeight="false" outlineLevel="0" collapsed="false">
      <c r="B84" s="426"/>
      <c r="E84" s="260"/>
    </row>
    <row r="85" customFormat="false" ht="12.75" hidden="false" customHeight="false" outlineLevel="0" collapsed="false">
      <c r="B85" s="189" t="s">
        <v>2</v>
      </c>
      <c r="E85" s="260"/>
    </row>
    <row r="86" customFormat="false" ht="12.75" hidden="false" customHeight="false" outlineLevel="0" collapsed="false">
      <c r="E86" s="260"/>
    </row>
    <row r="87" customFormat="false" ht="12.75" hidden="false" customHeight="false" outlineLevel="0" collapsed="false">
      <c r="E87" s="260"/>
    </row>
    <row r="88" customFormat="false" ht="12.75" hidden="false" customHeight="false" outlineLevel="0" collapsed="false">
      <c r="E88" s="260"/>
      <c r="F88" s="199" t="s">
        <v>2</v>
      </c>
    </row>
    <row r="89" customFormat="false" ht="12.75" hidden="false" customHeight="false" outlineLevel="0" collapsed="false">
      <c r="E89" s="260"/>
    </row>
    <row r="90" customFormat="false" ht="12.75" hidden="false" customHeight="false" outlineLevel="0" collapsed="false">
      <c r="E90" s="260"/>
    </row>
    <row r="91" customFormat="false" ht="12.75" hidden="false" customHeight="false" outlineLevel="0" collapsed="false">
      <c r="E91" s="260"/>
    </row>
    <row r="92" customFormat="false" ht="12.75" hidden="false" customHeight="false" outlineLevel="0" collapsed="false">
      <c r="E92" s="260"/>
    </row>
  </sheetData>
  <mergeCells count="11">
    <mergeCell ref="H16:I16"/>
    <mergeCell ref="G19:I19"/>
    <mergeCell ref="G23:I23"/>
    <mergeCell ref="H26:I26"/>
    <mergeCell ref="G30:I30"/>
    <mergeCell ref="H33:I33"/>
    <mergeCell ref="G34:I34"/>
    <mergeCell ref="G44:I44"/>
    <mergeCell ref="H46:I46"/>
    <mergeCell ref="G54:I54"/>
    <mergeCell ref="H56:I56"/>
  </mergeCells>
  <printOptions headings="false" gridLines="false" gridLinesSet="true" horizontalCentered="false" verticalCentered="false"/>
  <pageMargins left="1.40972222222222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6:02:05Z</dcterms:created>
  <dc:creator>hp</dc:creator>
  <dc:description/>
  <dc:language>en-US</dc:language>
  <cp:lastModifiedBy>hp</cp:lastModifiedBy>
  <cp:lastPrinted>2011-06-28T06:12:20Z</cp:lastPrinted>
  <dcterms:modified xsi:type="dcterms:W3CDTF">2013-01-14T10:16:46Z</dcterms:modified>
  <cp:revision>0</cp:revision>
  <dc:subject/>
  <dc:title/>
</cp:coreProperties>
</file>